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Race" sheetId="2" state="visible" r:id="rId3"/>
    <sheet name="Ethnicity" sheetId="3" state="visible" r:id="rId4"/>
    <sheet name="Language" sheetId="4" state="visible" r:id="rId5"/>
    <sheet name="Disability" sheetId="5" state="visible" r:id="rId6"/>
    <sheet name="State" sheetId="6" state="visible" r:id="rId7"/>
    <sheet name="Program by Language" sheetId="7" state="visible" r:id="rId8"/>
    <sheet name="Program by County by Language" sheetId="8" state="visible" r:id="rId9"/>
  </sheets>
  <definedNames>
    <definedName function="false" hidden="false" localSheetId="3" name="_xlnm.Print_Titles" vbProcedure="false">Language!$A:$B,Language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449">
  <si>
    <t xml:space="preserve">CARES Race and Ethnicity Statistics for Calender Year 2013</t>
  </si>
  <si>
    <t xml:space="preserve">This Excel spreadsheet includes statistic categories for Race, Ethnicity, Language and Disability for individuals in the CARES system.</t>
  </si>
  <si>
    <t xml:space="preserve">To view the desired data, select the category tab below and scroll to your county </t>
  </si>
  <si>
    <t xml:space="preserve">These counts are unduplicated for the calendar year 2013.</t>
  </si>
  <si>
    <t xml:space="preserve">Individuals were counted only once, regardless of the number of months of eligibility for a given program or for the number of programs</t>
  </si>
  <si>
    <t xml:space="preserve">Race and ethnicity information is provided  voluntarily, therefore there are those that chose not to provide that data to their CARES worker. </t>
  </si>
  <si>
    <t xml:space="preserve">Those individuals are listed under "Unknown" . </t>
  </si>
  <si>
    <t xml:space="preserve">A program by Language tab has been added for 2013</t>
  </si>
  <si>
    <t xml:space="preserve">Gender counts are include in both Race and Ethnicity tabs.</t>
  </si>
  <si>
    <t xml:space="preserve">Additionaly there is a State tab that provides state totals for each category.</t>
  </si>
  <si>
    <t xml:space="preserve">CARES Race Statistics</t>
  </si>
  <si>
    <t xml:space="preserve">* Multi-Race includes counts of individuals designating more that one race category, they are not included in the separate race count. </t>
  </si>
  <si>
    <t xml:space="preserve">01 ADAMS</t>
  </si>
  <si>
    <t xml:space="preserve">Race</t>
  </si>
  <si>
    <t xml:space="preserve">Individuals</t>
  </si>
  <si>
    <t xml:space="preserve">MALE</t>
  </si>
  <si>
    <t xml:space="preserve">FEMALE</t>
  </si>
  <si>
    <t xml:space="preserve">MA</t>
  </si>
  <si>
    <t xml:space="preserve">FS</t>
  </si>
  <si>
    <t xml:space="preserve">CC</t>
  </si>
  <si>
    <t xml:space="preserve">CTS</t>
  </si>
  <si>
    <t xml:space="preserve">WW</t>
  </si>
  <si>
    <t xml:space="preserve">AFRICAN AMERICAN</t>
  </si>
  <si>
    <t xml:space="preserve">AMERICAN INDIAN</t>
  </si>
  <si>
    <t xml:space="preserve">ASIAN</t>
  </si>
  <si>
    <t xml:space="preserve">PACIFIC ISLANDER</t>
  </si>
  <si>
    <t xml:space="preserve">WHITE</t>
  </si>
  <si>
    <t xml:space="preserve">MULTI RACE</t>
  </si>
  <si>
    <t xml:space="preserve">UNKNOWN</t>
  </si>
  <si>
    <t xml:space="preserve">Totals</t>
  </si>
  <si>
    <t xml:space="preserve">02 ASHLAND</t>
  </si>
  <si>
    <t xml:space="preserve">03 BARRON</t>
  </si>
  <si>
    <t xml:space="preserve">04 BAYFIELD</t>
  </si>
  <si>
    <t xml:space="preserve">05 BROWN</t>
  </si>
  <si>
    <t xml:space="preserve">06 BUFFALO</t>
  </si>
  <si>
    <t xml:space="preserve">07 BURNETT</t>
  </si>
  <si>
    <t xml:space="preserve">08 CALUMET</t>
  </si>
  <si>
    <t xml:space="preserve">09 CHIPPEWA</t>
  </si>
  <si>
    <t xml:space="preserve">10 CLARK</t>
  </si>
  <si>
    <t xml:space="preserve">11 COLUMBIA</t>
  </si>
  <si>
    <t xml:space="preserve">12 CRAWFORD</t>
  </si>
  <si>
    <t xml:space="preserve">13 DANE</t>
  </si>
  <si>
    <t xml:space="preserve">14 DODGE</t>
  </si>
  <si>
    <t xml:space="preserve">15 DOOR</t>
  </si>
  <si>
    <t xml:space="preserve">16 DOUGLAS</t>
  </si>
  <si>
    <t xml:space="preserve">17 DUNN</t>
  </si>
  <si>
    <t xml:space="preserve">18 EAU CLAIRE</t>
  </si>
  <si>
    <t xml:space="preserve">19 FLORENCE</t>
  </si>
  <si>
    <t xml:space="preserve">20 FOND DU LAC</t>
  </si>
  <si>
    <t xml:space="preserve">21 FOREST</t>
  </si>
  <si>
    <t xml:space="preserve">22 GRANT</t>
  </si>
  <si>
    <t xml:space="preserve">23 GREEN</t>
  </si>
  <si>
    <t xml:space="preserve">24 GREEN LAKE</t>
  </si>
  <si>
    <t xml:space="preserve">25 IOWA</t>
  </si>
  <si>
    <t xml:space="preserve">26 IRON</t>
  </si>
  <si>
    <t xml:space="preserve">27 JACKSON</t>
  </si>
  <si>
    <t xml:space="preserve">28 JEFFERSON</t>
  </si>
  <si>
    <t xml:space="preserve">29 JUNEAU</t>
  </si>
  <si>
    <t xml:space="preserve">30 KENOSHA</t>
  </si>
  <si>
    <t xml:space="preserve">31 KEWAUNEE</t>
  </si>
  <si>
    <t xml:space="preserve">32 LACROSSE</t>
  </si>
  <si>
    <t xml:space="preserve">33 LAFAYETTE</t>
  </si>
  <si>
    <t xml:space="preserve">34 LANGLADE</t>
  </si>
  <si>
    <t xml:space="preserve">35 LINCOLN</t>
  </si>
  <si>
    <t xml:space="preserve">36 MANITOWOC</t>
  </si>
  <si>
    <t xml:space="preserve">37 MARATHON</t>
  </si>
  <si>
    <t xml:space="preserve">38 MARINETTE</t>
  </si>
  <si>
    <t xml:space="preserve">39 MARQUETTE</t>
  </si>
  <si>
    <t xml:space="preserve">40 MILWAUKEE</t>
  </si>
  <si>
    <t xml:space="preserve">41 MONROE</t>
  </si>
  <si>
    <t xml:space="preserve">42 OCONTO</t>
  </si>
  <si>
    <t xml:space="preserve">43 ONEIDA</t>
  </si>
  <si>
    <t xml:space="preserve">44 OUTAGAMIE</t>
  </si>
  <si>
    <t xml:space="preserve">45 OZAUKEE</t>
  </si>
  <si>
    <t xml:space="preserve">46 PEPIN</t>
  </si>
  <si>
    <t xml:space="preserve">47 PIERCE</t>
  </si>
  <si>
    <t xml:space="preserve">48 POLK</t>
  </si>
  <si>
    <t xml:space="preserve">49 PORTAGE</t>
  </si>
  <si>
    <t xml:space="preserve">50 PRICE</t>
  </si>
  <si>
    <t xml:space="preserve">51 RACINE</t>
  </si>
  <si>
    <t xml:space="preserve">52 RICHLAND</t>
  </si>
  <si>
    <t xml:space="preserve">53 ROCK</t>
  </si>
  <si>
    <t xml:space="preserve">54 RUSK</t>
  </si>
  <si>
    <t xml:space="preserve">55 ST CROIX</t>
  </si>
  <si>
    <t xml:space="preserve">56 SAUK</t>
  </si>
  <si>
    <t xml:space="preserve">57 SAWYER</t>
  </si>
  <si>
    <t xml:space="preserve">58 SHAWANO</t>
  </si>
  <si>
    <t xml:space="preserve">59 SHEBOYGANS</t>
  </si>
  <si>
    <t xml:space="preserve">60 TAYLOR</t>
  </si>
  <si>
    <t xml:space="preserve">61 TREMPEALEAU</t>
  </si>
  <si>
    <t xml:space="preserve">62 VERNON</t>
  </si>
  <si>
    <t xml:space="preserve">63 VILAS</t>
  </si>
  <si>
    <t xml:space="preserve">64 WALWORTH</t>
  </si>
  <si>
    <t xml:space="preserve">65 WASHBURN</t>
  </si>
  <si>
    <t xml:space="preserve">66 WASHINGTON</t>
  </si>
  <si>
    <t xml:space="preserve">67 WAUKESHA</t>
  </si>
  <si>
    <t xml:space="preserve">68 WAUPACA</t>
  </si>
  <si>
    <t xml:space="preserve">69 WAUSHARA</t>
  </si>
  <si>
    <t xml:space="preserve">70 WINNEBAGO</t>
  </si>
  <si>
    <t xml:space="preserve">71 WOOD</t>
  </si>
  <si>
    <t xml:space="preserve">72 MENOMINEE</t>
  </si>
  <si>
    <t xml:space="preserve">73 CAPO - STATE LEVEL AGENCY</t>
  </si>
  <si>
    <t xml:space="preserve">African American</t>
  </si>
  <si>
    <t xml:space="preserve">American Indian</t>
  </si>
  <si>
    <t xml:space="preserve">Asian</t>
  </si>
  <si>
    <t xml:space="preserve">Pacific Islander</t>
  </si>
  <si>
    <t xml:space="preserve">White</t>
  </si>
  <si>
    <t xml:space="preserve">Multi-Race*</t>
  </si>
  <si>
    <t xml:space="preserve">Uknown</t>
  </si>
  <si>
    <t xml:space="preserve">74 ENROLLMENT SERVICES CENTER</t>
  </si>
  <si>
    <t xml:space="preserve">84 MENOMINEE</t>
  </si>
  <si>
    <t xml:space="preserve">85 RED CLIFF</t>
  </si>
  <si>
    <t xml:space="preserve">86 STKBR-MUNSEE</t>
  </si>
  <si>
    <t xml:space="preserve">87 POTAWATOMI</t>
  </si>
  <si>
    <t xml:space="preserve">88 LAC DU FLAMBEAU</t>
  </si>
  <si>
    <t xml:space="preserve">89 BAD RIVER</t>
  </si>
  <si>
    <t xml:space="preserve">91 SOKAOGON</t>
  </si>
  <si>
    <t xml:space="preserve">92 ONIEDA TRIBE</t>
  </si>
  <si>
    <t xml:space="preserve">93 HO CHUNCK NATION</t>
  </si>
  <si>
    <t xml:space="preserve">94 LAC COURTES OREILLES</t>
  </si>
  <si>
    <t xml:space="preserve">95 ST. CROIX TRIBE</t>
  </si>
  <si>
    <t xml:space="preserve">Cares Ethnicity Statistics</t>
  </si>
  <si>
    <t xml:space="preserve">Ethnicity</t>
  </si>
  <si>
    <t xml:space="preserve">HISPANIC</t>
  </si>
  <si>
    <t xml:space="preserve">NON HISPANIC</t>
  </si>
  <si>
    <t xml:space="preserve">28 Jefferson</t>
  </si>
  <si>
    <t xml:space="preserve">Hispanic</t>
  </si>
  <si>
    <t xml:space="preserve">Non Hispanic</t>
  </si>
  <si>
    <t xml:space="preserve">Unknown</t>
  </si>
  <si>
    <t xml:space="preserve">91 SOKAOGAN </t>
  </si>
  <si>
    <t xml:space="preserve">CARES Language Declaration</t>
  </si>
  <si>
    <t xml:space="preserve">County</t>
  </si>
  <si>
    <t xml:space="preserve">Cares Code</t>
  </si>
  <si>
    <t xml:space="preserve">E</t>
  </si>
  <si>
    <t xml:space="preserve">S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R</t>
  </si>
  <si>
    <t xml:space="preserve">U</t>
  </si>
  <si>
    <t xml:space="preserve">V</t>
  </si>
  <si>
    <t xml:space="preserve">T</t>
  </si>
  <si>
    <t xml:space="preserve">Number</t>
  </si>
  <si>
    <t xml:space="preserve">English</t>
  </si>
  <si>
    <t xml:space="preserve">SPANISH</t>
  </si>
  <si>
    <t xml:space="preserve">ARABIC</t>
  </si>
  <si>
    <t xml:space="preserve">BURMESE</t>
  </si>
  <si>
    <t xml:space="preserve">CHINESE</t>
  </si>
  <si>
    <t xml:space="preserve">FRENCH</t>
  </si>
  <si>
    <t xml:space="preserve">GREEK</t>
  </si>
  <si>
    <t xml:space="preserve">SOMALI</t>
  </si>
  <si>
    <t xml:space="preserve">ALBANIAN</t>
  </si>
  <si>
    <t xml:space="preserve">BOSN/CROAT/SERB</t>
  </si>
  <si>
    <t xml:space="preserve">CAMBODIAN</t>
  </si>
  <si>
    <t xml:space="preserve">FARSI</t>
  </si>
  <si>
    <t xml:space="preserve">GERMAN</t>
  </si>
  <si>
    <t xml:space="preserve">HMONG</t>
  </si>
  <si>
    <t xml:space="preserve">ITALIAN</t>
  </si>
  <si>
    <t xml:space="preserve">KOREAN</t>
  </si>
  <si>
    <t xml:space="preserve">LAOTIAN</t>
  </si>
  <si>
    <t xml:space="preserve"> NATIVE AMERICAN</t>
  </si>
  <si>
    <t xml:space="preserve">OTHER</t>
  </si>
  <si>
    <t xml:space="preserve">POLISH</t>
  </si>
  <si>
    <t xml:space="preserve">RUSSIAN</t>
  </si>
  <si>
    <t xml:space="preserve">UKRAINIAN</t>
  </si>
  <si>
    <t xml:space="preserve">VIETNAMESE</t>
  </si>
  <si>
    <t xml:space="preserve">THAI</t>
  </si>
  <si>
    <t xml:space="preserve">NORWEGIAN</t>
  </si>
  <si>
    <t xml:space="preserve">SWEDISH</t>
  </si>
  <si>
    <t xml:space="preserve">State Totals</t>
  </si>
  <si>
    <t xml:space="preserve">ADAMS COUNTY</t>
  </si>
  <si>
    <t xml:space="preserve">ASHLAND COUNTY</t>
  </si>
  <si>
    <t xml:space="preserve">BARRON COUNTY</t>
  </si>
  <si>
    <t xml:space="preserve">BAYFIELD COUNTY</t>
  </si>
  <si>
    <t xml:space="preserve">BROWN COUNTY</t>
  </si>
  <si>
    <t xml:space="preserve">BUFFALO COUNTY</t>
  </si>
  <si>
    <t xml:space="preserve">BURNETT COUNTY</t>
  </si>
  <si>
    <t xml:space="preserve">CALUMET COUNTY</t>
  </si>
  <si>
    <t xml:space="preserve">CHIPPEWA COUNTY</t>
  </si>
  <si>
    <t xml:space="preserve">CLARK COUNTY</t>
  </si>
  <si>
    <t xml:space="preserve">COLUMBIA COUNTY</t>
  </si>
  <si>
    <t xml:space="preserve">CRAWFORD COUNTY</t>
  </si>
  <si>
    <t xml:space="preserve">DANE COUNTY</t>
  </si>
  <si>
    <t xml:space="preserve">DODGE COUNTY</t>
  </si>
  <si>
    <t xml:space="preserve">DOOR COUNTY</t>
  </si>
  <si>
    <t xml:space="preserve">DOUGLAS COUNTY</t>
  </si>
  <si>
    <t xml:space="preserve">DUNN COUNTY</t>
  </si>
  <si>
    <t xml:space="preserve">EAU CLAIRE COUNTY</t>
  </si>
  <si>
    <t xml:space="preserve">FLORENCE COUNTY</t>
  </si>
  <si>
    <t xml:space="preserve">FOND DU LAC COUNTY</t>
  </si>
  <si>
    <t xml:space="preserve">FOREST COUNTY</t>
  </si>
  <si>
    <t xml:space="preserve">GRANT COUNTY</t>
  </si>
  <si>
    <t xml:space="preserve">GREEN COUNTY</t>
  </si>
  <si>
    <t xml:space="preserve">GREEN LAKE COUNTY</t>
  </si>
  <si>
    <t xml:space="preserve">IOWA COUNTY</t>
  </si>
  <si>
    <t xml:space="preserve">IRON COUNTY</t>
  </si>
  <si>
    <t xml:space="preserve">JACKSON COUNTY</t>
  </si>
  <si>
    <t xml:space="preserve">JEFFERSON COUNTY</t>
  </si>
  <si>
    <t xml:space="preserve">JUNEAU COUNTY</t>
  </si>
  <si>
    <t xml:space="preserve">KENOSHA COUNTY</t>
  </si>
  <si>
    <t xml:space="preserve">KEWAUNEE COUNTY</t>
  </si>
  <si>
    <t xml:space="preserve">LA CROSSE COUNTY</t>
  </si>
  <si>
    <t xml:space="preserve">LAFAYETTE COUNTY</t>
  </si>
  <si>
    <t xml:space="preserve">LANGLADE COUNTY</t>
  </si>
  <si>
    <t xml:space="preserve">LINCOLN COUNTY</t>
  </si>
  <si>
    <t xml:space="preserve">MANITOWOC COUNTY</t>
  </si>
  <si>
    <t xml:space="preserve">MARATHON COUNTY</t>
  </si>
  <si>
    <t xml:space="preserve">MARINETTE COUNTY</t>
  </si>
  <si>
    <t xml:space="preserve">MARQUETTE COUNTY</t>
  </si>
  <si>
    <t xml:space="preserve">MILWAUKEE COUNTY</t>
  </si>
  <si>
    <t xml:space="preserve">MONROE COUNTY</t>
  </si>
  <si>
    <t xml:space="preserve">OCONTO COUNTY</t>
  </si>
  <si>
    <t xml:space="preserve">ONEIDA COUNTY</t>
  </si>
  <si>
    <t xml:space="preserve">OUTAGAMIE COUNTY</t>
  </si>
  <si>
    <t xml:space="preserve">OZAUKEE COUNTY</t>
  </si>
  <si>
    <t xml:space="preserve">PEPIN COUNTY</t>
  </si>
  <si>
    <t xml:space="preserve">PIERCE COUNTY</t>
  </si>
  <si>
    <t xml:space="preserve">POLK COUNTY</t>
  </si>
  <si>
    <t xml:space="preserve">PORTAGE COUNTY</t>
  </si>
  <si>
    <t xml:space="preserve">PRICE COUNTY</t>
  </si>
  <si>
    <t xml:space="preserve">RACINE COUNTY</t>
  </si>
  <si>
    <t xml:space="preserve">RICHLAND COUNTY</t>
  </si>
  <si>
    <t xml:space="preserve">ROCK COUNTY</t>
  </si>
  <si>
    <t xml:space="preserve">RUSK COUNTY</t>
  </si>
  <si>
    <t xml:space="preserve">ST. CROIX COUNTY</t>
  </si>
  <si>
    <t xml:space="preserve">SAUK COUNTY</t>
  </si>
  <si>
    <t xml:space="preserve">SAWYER COUNTY</t>
  </si>
  <si>
    <t xml:space="preserve">SHAWANO COUNTY</t>
  </si>
  <si>
    <t xml:space="preserve">SHEBOYGAN COUNTY</t>
  </si>
  <si>
    <t xml:space="preserve">TAYLOR COUNTY</t>
  </si>
  <si>
    <t xml:space="preserve">TREMPEALEAU COUNTY</t>
  </si>
  <si>
    <t xml:space="preserve">VERNON COUNTY</t>
  </si>
  <si>
    <t xml:space="preserve">VILAS COUNTY</t>
  </si>
  <si>
    <t xml:space="preserve">WALWORTH COUNTY</t>
  </si>
  <si>
    <t xml:space="preserve">WASHBURN COUNTY</t>
  </si>
  <si>
    <t xml:space="preserve">WASHINGTON COUNTY</t>
  </si>
  <si>
    <t xml:space="preserve">WAUKESHA COUNTY</t>
  </si>
  <si>
    <t xml:space="preserve">WAUPACA COUNTY</t>
  </si>
  <si>
    <t xml:space="preserve">WAUSHARA COUNTY</t>
  </si>
  <si>
    <t xml:space="preserve">WINNEBAGO COUNTY</t>
  </si>
  <si>
    <t xml:space="preserve">WOOD COUNTY</t>
  </si>
  <si>
    <t xml:space="preserve">MENOMINEE COUNTY</t>
  </si>
  <si>
    <t xml:space="preserve">MENOMINEE TRIBE</t>
  </si>
  <si>
    <t xml:space="preserve">RED CLIFF TRIBE</t>
  </si>
  <si>
    <t xml:space="preserve">STOCKBRIDGE-MUNSEE TRIBE</t>
  </si>
  <si>
    <t xml:space="preserve">LAC DU FLAMBEAU TRIBE</t>
  </si>
  <si>
    <t xml:space="preserve">BAD RIVER TRIBE</t>
  </si>
  <si>
    <t xml:space="preserve">SOKAOGON TRIBE</t>
  </si>
  <si>
    <t xml:space="preserve">ONEIDA TRIBAL COUNCIL</t>
  </si>
  <si>
    <t xml:space="preserve">HO CHUNK NATION</t>
  </si>
  <si>
    <t xml:space="preserve">LAC COURTES OREILLES TRIB</t>
  </si>
  <si>
    <t xml:space="preserve">ST. CROIX TRIBE</t>
  </si>
  <si>
    <t xml:space="preserve">Cares Disability Statistics</t>
  </si>
  <si>
    <t xml:space="preserve">Total </t>
  </si>
  <si>
    <t xml:space="preserve">Program Participation</t>
  </si>
  <si>
    <t xml:space="preserve">Name</t>
  </si>
  <si>
    <t xml:space="preserve">BAD RIVER</t>
  </si>
  <si>
    <t xml:space="preserve">SOKAOGON</t>
  </si>
  <si>
    <t xml:space="preserve">ONEIDA NATION</t>
  </si>
  <si>
    <t xml:space="preserve">HO CHUNCK NATION</t>
  </si>
  <si>
    <t xml:space="preserve">LAC COURTES OREILLES</t>
  </si>
  <si>
    <t xml:space="preserve">ST. CROIX</t>
  </si>
  <si>
    <t xml:space="preserve">Cares Race Statistics State</t>
  </si>
  <si>
    <t xml:space="preserve">Program</t>
  </si>
  <si>
    <t xml:space="preserve">Cares Ethnicity Statistics State</t>
  </si>
  <si>
    <t xml:space="preserve">Cares Disability Statistics State</t>
  </si>
  <si>
    <t xml:space="preserve">CARES Language Declaration State</t>
  </si>
  <si>
    <t xml:space="preserve">Language</t>
  </si>
  <si>
    <t xml:space="preserve">ENGLIS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BOS/CROT/SERB</t>
  </si>
  <si>
    <t xml:space="preserve">NATIVE AMERICAN</t>
  </si>
  <si>
    <t xml:space="preserve">UKRANIAN</t>
  </si>
  <si>
    <t xml:space="preserve">6</t>
  </si>
  <si>
    <t xml:space="preserve">8</t>
  </si>
  <si>
    <t xml:space="preserve">2013 Language by Program</t>
  </si>
  <si>
    <t xml:space="preserve">2013 County by Language by Program</t>
  </si>
  <si>
    <t xml:space="preserve">County Name</t>
  </si>
  <si>
    <t xml:space="preserve">01</t>
  </si>
  <si>
    <t xml:space="preserve">ADAMS </t>
  </si>
  <si>
    <t xml:space="preserve">02</t>
  </si>
  <si>
    <t xml:space="preserve">ASHLAND </t>
  </si>
  <si>
    <t xml:space="preserve">03</t>
  </si>
  <si>
    <t xml:space="preserve">BARRON </t>
  </si>
  <si>
    <t xml:space="preserve">04</t>
  </si>
  <si>
    <t xml:space="preserve">BAYFIELD </t>
  </si>
  <si>
    <t xml:space="preserve">05</t>
  </si>
  <si>
    <t xml:space="preserve">BROWN </t>
  </si>
  <si>
    <t xml:space="preserve">06</t>
  </si>
  <si>
    <t xml:space="preserve">BUFFALO </t>
  </si>
  <si>
    <t xml:space="preserve">07</t>
  </si>
  <si>
    <t xml:space="preserve">BURNETT </t>
  </si>
  <si>
    <t xml:space="preserve">08</t>
  </si>
  <si>
    <t xml:space="preserve">CALUMET </t>
  </si>
  <si>
    <t xml:space="preserve">09</t>
  </si>
  <si>
    <t xml:space="preserve">CHIPPEWA </t>
  </si>
  <si>
    <t xml:space="preserve">10</t>
  </si>
  <si>
    <t xml:space="preserve">CLARK </t>
  </si>
  <si>
    <t xml:space="preserve">11</t>
  </si>
  <si>
    <t xml:space="preserve">COLUMBIA </t>
  </si>
  <si>
    <t xml:space="preserve">12</t>
  </si>
  <si>
    <t xml:space="preserve">CRAWFORD </t>
  </si>
  <si>
    <t xml:space="preserve">13</t>
  </si>
  <si>
    <t xml:space="preserve">DANE </t>
  </si>
  <si>
    <t xml:space="preserve">14</t>
  </si>
  <si>
    <t xml:space="preserve">DODGE </t>
  </si>
  <si>
    <t xml:space="preserve">15</t>
  </si>
  <si>
    <t xml:space="preserve">DOOR </t>
  </si>
  <si>
    <t xml:space="preserve">16</t>
  </si>
  <si>
    <t xml:space="preserve">DOUGLAS </t>
  </si>
  <si>
    <t xml:space="preserve">17</t>
  </si>
  <si>
    <t xml:space="preserve">DUNN </t>
  </si>
  <si>
    <t xml:space="preserve">18</t>
  </si>
  <si>
    <t xml:space="preserve">EAU CLAIRE </t>
  </si>
  <si>
    <t xml:space="preserve">19</t>
  </si>
  <si>
    <t xml:space="preserve">FLORENCE </t>
  </si>
  <si>
    <t xml:space="preserve">20</t>
  </si>
  <si>
    <t xml:space="preserve">FOND DU LAC </t>
  </si>
  <si>
    <t xml:space="preserve">21</t>
  </si>
  <si>
    <t xml:space="preserve">FOREST </t>
  </si>
  <si>
    <t xml:space="preserve">22</t>
  </si>
  <si>
    <t xml:space="preserve">GRANT </t>
  </si>
  <si>
    <t xml:space="preserve">23</t>
  </si>
  <si>
    <t xml:space="preserve">GREEN </t>
  </si>
  <si>
    <t xml:space="preserve">24</t>
  </si>
  <si>
    <t xml:space="preserve">GREEN LAKE </t>
  </si>
  <si>
    <t xml:space="preserve">25</t>
  </si>
  <si>
    <t xml:space="preserve">IOWA </t>
  </si>
  <si>
    <t xml:space="preserve">26</t>
  </si>
  <si>
    <t xml:space="preserve">IRON </t>
  </si>
  <si>
    <t xml:space="preserve">27</t>
  </si>
  <si>
    <t xml:space="preserve">JACKSON </t>
  </si>
  <si>
    <t xml:space="preserve">28</t>
  </si>
  <si>
    <t xml:space="preserve">JEFFERSON </t>
  </si>
  <si>
    <t xml:space="preserve">29</t>
  </si>
  <si>
    <t xml:space="preserve">JUNEAU </t>
  </si>
  <si>
    <t xml:space="preserve">30</t>
  </si>
  <si>
    <t xml:space="preserve">KENOSHA </t>
  </si>
  <si>
    <t xml:space="preserve">31</t>
  </si>
  <si>
    <t xml:space="preserve">KEWAUNEE </t>
  </si>
  <si>
    <t xml:space="preserve">32</t>
  </si>
  <si>
    <t xml:space="preserve">LA CROSSE </t>
  </si>
  <si>
    <t xml:space="preserve">33</t>
  </si>
  <si>
    <t xml:space="preserve">LAFAYETTE </t>
  </si>
  <si>
    <t xml:space="preserve">34</t>
  </si>
  <si>
    <t xml:space="preserve">LANGLADE </t>
  </si>
  <si>
    <t xml:space="preserve">35</t>
  </si>
  <si>
    <t xml:space="preserve">LINCOLN </t>
  </si>
  <si>
    <t xml:space="preserve">36</t>
  </si>
  <si>
    <t xml:space="preserve">MANITOWOC </t>
  </si>
  <si>
    <t xml:space="preserve">37</t>
  </si>
  <si>
    <t xml:space="preserve">MARATHON </t>
  </si>
  <si>
    <t xml:space="preserve">38</t>
  </si>
  <si>
    <t xml:space="preserve">MARINETTE </t>
  </si>
  <si>
    <t xml:space="preserve">39</t>
  </si>
  <si>
    <t xml:space="preserve">MARQUETTE </t>
  </si>
  <si>
    <t xml:space="preserve">40</t>
  </si>
  <si>
    <t xml:space="preserve">MILWAUKEE </t>
  </si>
  <si>
    <t xml:space="preserve">41</t>
  </si>
  <si>
    <t xml:space="preserve">MONROE </t>
  </si>
  <si>
    <t xml:space="preserve">42</t>
  </si>
  <si>
    <t xml:space="preserve">OCONTO </t>
  </si>
  <si>
    <t xml:space="preserve">43</t>
  </si>
  <si>
    <t xml:space="preserve">ONEIDA </t>
  </si>
  <si>
    <t xml:space="preserve">44</t>
  </si>
  <si>
    <t xml:space="preserve">OUTAGAMIE </t>
  </si>
  <si>
    <t xml:space="preserve">45</t>
  </si>
  <si>
    <t xml:space="preserve">OZAUKEE </t>
  </si>
  <si>
    <t xml:space="preserve">46</t>
  </si>
  <si>
    <t xml:space="preserve">PEPIN </t>
  </si>
  <si>
    <t xml:space="preserve">47</t>
  </si>
  <si>
    <t xml:space="preserve">PIERCE </t>
  </si>
  <si>
    <t xml:space="preserve">48</t>
  </si>
  <si>
    <t xml:space="preserve">POLK </t>
  </si>
  <si>
    <t xml:space="preserve">49</t>
  </si>
  <si>
    <t xml:space="preserve">PORTAGE </t>
  </si>
  <si>
    <t xml:space="preserve">50</t>
  </si>
  <si>
    <t xml:space="preserve">PRICE </t>
  </si>
  <si>
    <t xml:space="preserve">51</t>
  </si>
  <si>
    <t xml:space="preserve">RACINE </t>
  </si>
  <si>
    <t xml:space="preserve">52</t>
  </si>
  <si>
    <t xml:space="preserve">RICHLAND </t>
  </si>
  <si>
    <t xml:space="preserve">53</t>
  </si>
  <si>
    <t xml:space="preserve">ROCK </t>
  </si>
  <si>
    <t xml:space="preserve">54</t>
  </si>
  <si>
    <t xml:space="preserve">RUSK </t>
  </si>
  <si>
    <t xml:space="preserve">55</t>
  </si>
  <si>
    <t xml:space="preserve">ST. CROIX </t>
  </si>
  <si>
    <t xml:space="preserve">56</t>
  </si>
  <si>
    <t xml:space="preserve">SAUK </t>
  </si>
  <si>
    <t xml:space="preserve">57</t>
  </si>
  <si>
    <t xml:space="preserve">SAWYER </t>
  </si>
  <si>
    <t xml:space="preserve">58</t>
  </si>
  <si>
    <t xml:space="preserve">SHAWANO </t>
  </si>
  <si>
    <t xml:space="preserve">59</t>
  </si>
  <si>
    <t xml:space="preserve">SHEBOYGAN </t>
  </si>
  <si>
    <t xml:space="preserve">60</t>
  </si>
  <si>
    <t xml:space="preserve">TAYLOR </t>
  </si>
  <si>
    <t xml:space="preserve">61</t>
  </si>
  <si>
    <t xml:space="preserve">TREMPEALEAU </t>
  </si>
  <si>
    <t xml:space="preserve">62</t>
  </si>
  <si>
    <t xml:space="preserve">VERNON </t>
  </si>
  <si>
    <t xml:space="preserve">63</t>
  </si>
  <si>
    <t xml:space="preserve">VILAS </t>
  </si>
  <si>
    <t xml:space="preserve">64</t>
  </si>
  <si>
    <t xml:space="preserve">WALWORTH </t>
  </si>
  <si>
    <t xml:space="preserve">65</t>
  </si>
  <si>
    <t xml:space="preserve">WASHBURN </t>
  </si>
  <si>
    <t xml:space="preserve">66</t>
  </si>
  <si>
    <t xml:space="preserve">WASHINGTON </t>
  </si>
  <si>
    <t xml:space="preserve">67</t>
  </si>
  <si>
    <t xml:space="preserve">WAUKESHA </t>
  </si>
  <si>
    <t xml:space="preserve">68</t>
  </si>
  <si>
    <t xml:space="preserve">WAUPACA </t>
  </si>
  <si>
    <t xml:space="preserve">69</t>
  </si>
  <si>
    <t xml:space="preserve">WAUSHARA </t>
  </si>
  <si>
    <t xml:space="preserve">70</t>
  </si>
  <si>
    <t xml:space="preserve">WINNEBAGO </t>
  </si>
  <si>
    <t xml:space="preserve">71</t>
  </si>
  <si>
    <t xml:space="preserve">WOOD </t>
  </si>
  <si>
    <t xml:space="preserve">72</t>
  </si>
  <si>
    <t xml:space="preserve">MENOMINEE </t>
  </si>
  <si>
    <t xml:space="preserve">73</t>
  </si>
  <si>
    <t xml:space="preserve">STATE LEVEL AGENCY</t>
  </si>
  <si>
    <t xml:space="preserve">74</t>
  </si>
  <si>
    <t xml:space="preserve">ENROLLMENT SERVICES</t>
  </si>
  <si>
    <t xml:space="preserve">84</t>
  </si>
  <si>
    <t xml:space="preserve">85</t>
  </si>
  <si>
    <t xml:space="preserve">86</t>
  </si>
  <si>
    <t xml:space="preserve">87</t>
  </si>
  <si>
    <t xml:space="preserve">POTAWATOMI TRIBE</t>
  </si>
  <si>
    <t xml:space="preserve">88</t>
  </si>
  <si>
    <t xml:space="preserve">89</t>
  </si>
  <si>
    <t xml:space="preserve">91</t>
  </si>
  <si>
    <t xml:space="preserve">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6.88"/>
  </cols>
  <sheetData>
    <row r="1" customFormat="false" ht="22.8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.6" hidden="false" customHeight="false" outlineLevel="0" collapsed="false">
      <c r="A13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1.32"/>
    <col collapsed="false" customWidth="true" hidden="false" outlineLevel="0" max="2" min="2" style="0" width="10.43"/>
    <col collapsed="false" customWidth="true" hidden="false" outlineLevel="0" max="3" min="3" style="0" width="7.55"/>
    <col collapsed="false" customWidth="true" hidden="false" outlineLevel="0" max="4" min="4" style="0" width="8.43"/>
    <col collapsed="false" customWidth="true" hidden="false" outlineLevel="0" max="6" min="5" style="0" width="7.55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55"/>
  </cols>
  <sheetData>
    <row r="1" customFormat="false" ht="17.4" hidden="false" customHeight="false" outlineLevel="0" collapsed="false">
      <c r="A1" s="5" t="s">
        <v>10</v>
      </c>
    </row>
    <row r="2" s="4" customFormat="true" ht="13.2" hidden="false" customHeight="false" outlineLevel="0" collapsed="false">
      <c r="B2" s="6" t="s">
        <v>11</v>
      </c>
    </row>
    <row r="3" customFormat="false" ht="13.2" hidden="false" customHeight="false" outlineLevel="0" collapsed="false">
      <c r="A3" s="4" t="s">
        <v>12</v>
      </c>
    </row>
    <row r="4" s="4" customFormat="true" ht="13.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</row>
    <row r="5" customFormat="false" ht="13.2" hidden="false" customHeight="false" outlineLevel="0" collapsed="false">
      <c r="A5" s="7" t="s">
        <v>22</v>
      </c>
      <c r="B5" s="8" t="n">
        <v>72</v>
      </c>
      <c r="C5" s="8" t="n">
        <v>45</v>
      </c>
      <c r="D5" s="8" t="n">
        <v>27</v>
      </c>
      <c r="E5" s="8" t="n">
        <v>53</v>
      </c>
      <c r="F5" s="8" t="n">
        <v>66</v>
      </c>
      <c r="G5" s="8" t="n">
        <v>3</v>
      </c>
      <c r="H5" s="8" t="n">
        <v>2</v>
      </c>
      <c r="I5" s="8" t="n">
        <v>4</v>
      </c>
    </row>
    <row r="6" customFormat="false" ht="13.2" hidden="false" customHeight="false" outlineLevel="0" collapsed="false">
      <c r="A6" s="7" t="s">
        <v>23</v>
      </c>
      <c r="B6" s="8" t="n">
        <v>41</v>
      </c>
      <c r="C6" s="8" t="n">
        <v>20</v>
      </c>
      <c r="D6" s="8" t="n">
        <v>21</v>
      </c>
      <c r="E6" s="8" t="n">
        <v>30</v>
      </c>
      <c r="F6" s="8" t="n">
        <v>39</v>
      </c>
      <c r="G6" s="8" t="n">
        <v>1</v>
      </c>
      <c r="H6" s="8" t="n">
        <v>0</v>
      </c>
      <c r="I6" s="8" t="n">
        <v>6</v>
      </c>
    </row>
    <row r="7" customFormat="false" ht="13.2" hidden="false" customHeight="false" outlineLevel="0" collapsed="false">
      <c r="A7" s="7" t="s">
        <v>24</v>
      </c>
      <c r="B7" s="8" t="n">
        <v>9</v>
      </c>
      <c r="C7" s="8" t="n">
        <v>4</v>
      </c>
      <c r="D7" s="8" t="n">
        <v>5</v>
      </c>
      <c r="E7" s="8" t="n">
        <v>9</v>
      </c>
      <c r="F7" s="8" t="n">
        <v>4</v>
      </c>
      <c r="G7" s="8" t="n">
        <v>0</v>
      </c>
      <c r="H7" s="8" t="n">
        <v>0</v>
      </c>
      <c r="I7" s="8" t="n">
        <v>0</v>
      </c>
    </row>
    <row r="8" customFormat="false" ht="13.2" hidden="false" customHeight="false" outlineLevel="0" collapsed="false">
      <c r="A8" s="7" t="s">
        <v>25</v>
      </c>
      <c r="B8" s="8" t="n">
        <v>3</v>
      </c>
      <c r="C8" s="8" t="n">
        <v>1</v>
      </c>
      <c r="D8" s="8" t="n">
        <v>2</v>
      </c>
      <c r="E8" s="8" t="n">
        <v>2</v>
      </c>
      <c r="F8" s="8" t="n">
        <v>2</v>
      </c>
      <c r="G8" s="8" t="n">
        <v>0</v>
      </c>
      <c r="H8" s="8" t="n">
        <v>0</v>
      </c>
      <c r="I8" s="8" t="n">
        <v>0</v>
      </c>
    </row>
    <row r="9" customFormat="false" ht="13.2" hidden="false" customHeight="false" outlineLevel="0" collapsed="false">
      <c r="A9" s="7" t="s">
        <v>26</v>
      </c>
      <c r="B9" s="9" t="n">
        <v>5843</v>
      </c>
      <c r="C9" s="9" t="n">
        <v>2683</v>
      </c>
      <c r="D9" s="9" t="n">
        <v>3160</v>
      </c>
      <c r="E9" s="9" t="n">
        <v>4390</v>
      </c>
      <c r="F9" s="9" t="n">
        <v>4709</v>
      </c>
      <c r="G9" s="8" t="n">
        <v>184</v>
      </c>
      <c r="H9" s="8" t="n">
        <v>36</v>
      </c>
      <c r="I9" s="8" t="n">
        <v>237</v>
      </c>
    </row>
    <row r="10" customFormat="false" ht="13.2" hidden="false" customHeight="false" outlineLevel="0" collapsed="false">
      <c r="A10" s="7" t="s">
        <v>27</v>
      </c>
      <c r="B10" s="8" t="n">
        <v>90</v>
      </c>
      <c r="C10" s="8" t="n">
        <v>39</v>
      </c>
      <c r="D10" s="8" t="n">
        <v>51</v>
      </c>
      <c r="E10" s="8" t="n">
        <v>74</v>
      </c>
      <c r="F10" s="8" t="n">
        <v>78</v>
      </c>
      <c r="G10" s="8" t="n">
        <v>8</v>
      </c>
      <c r="H10" s="8" t="n">
        <v>3</v>
      </c>
      <c r="I10" s="8" t="n">
        <v>13</v>
      </c>
    </row>
    <row r="11" customFormat="false" ht="13.2" hidden="false" customHeight="false" outlineLevel="0" collapsed="false">
      <c r="A11" s="7" t="s">
        <v>28</v>
      </c>
      <c r="B11" s="8" t="n">
        <v>256</v>
      </c>
      <c r="C11" s="8" t="n">
        <v>129</v>
      </c>
      <c r="D11" s="8" t="n">
        <v>127</v>
      </c>
      <c r="E11" s="8" t="n">
        <v>200</v>
      </c>
      <c r="F11" s="8" t="n">
        <v>206</v>
      </c>
      <c r="G11" s="8" t="n">
        <v>11</v>
      </c>
      <c r="H11" s="8" t="n">
        <v>5</v>
      </c>
      <c r="I11" s="8" t="n">
        <v>13</v>
      </c>
    </row>
    <row r="12" s="4" customFormat="true" ht="13.2" hidden="false" customHeight="false" outlineLevel="0" collapsed="false">
      <c r="A12" s="7" t="s">
        <v>29</v>
      </c>
      <c r="B12" s="10" t="n">
        <f aca="false">SUM(B5:B11)</f>
        <v>6314</v>
      </c>
      <c r="C12" s="10" t="n">
        <f aca="false">SUM(C5:C11)</f>
        <v>2921</v>
      </c>
      <c r="D12" s="10" t="n">
        <f aca="false">SUM(D5:D11)</f>
        <v>3393</v>
      </c>
      <c r="E12" s="10" t="n">
        <f aca="false">SUM(E5:E11)</f>
        <v>4758</v>
      </c>
      <c r="F12" s="10" t="n">
        <f aca="false">SUM(F5:F11)</f>
        <v>5104</v>
      </c>
      <c r="G12" s="10" t="n">
        <f aca="false">SUM(G5:G11)</f>
        <v>207</v>
      </c>
      <c r="H12" s="10" t="n">
        <f aca="false">SUM(H5:H11)</f>
        <v>46</v>
      </c>
      <c r="I12" s="10" t="n">
        <f aca="false">SUM(I5:I11)</f>
        <v>273</v>
      </c>
    </row>
    <row r="13" customFormat="false" ht="13.2" hidden="false" customHeight="false" outlineLevel="0" collapsed="false">
      <c r="B13" s="11"/>
      <c r="C13" s="11"/>
      <c r="D13" s="11"/>
      <c r="E13" s="11"/>
      <c r="F13" s="11"/>
    </row>
    <row r="14" customFormat="false" ht="13.2" hidden="false" customHeight="false" outlineLevel="0" collapsed="false">
      <c r="A14" s="4" t="s">
        <v>30</v>
      </c>
      <c r="B14" s="11"/>
      <c r="C14" s="11"/>
      <c r="D14" s="11"/>
      <c r="E14" s="11"/>
      <c r="F14" s="11"/>
    </row>
    <row r="15" s="4" customFormat="true" ht="13.2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  <c r="E15" s="7" t="s">
        <v>17</v>
      </c>
      <c r="F15" s="7" t="s">
        <v>18</v>
      </c>
      <c r="G15" s="7" t="s">
        <v>19</v>
      </c>
      <c r="H15" s="7" t="s">
        <v>20</v>
      </c>
      <c r="I15" s="7" t="s">
        <v>21</v>
      </c>
    </row>
    <row r="16" customFormat="false" ht="13.2" hidden="false" customHeight="false" outlineLevel="0" collapsed="false">
      <c r="A16" s="7" t="s">
        <v>22</v>
      </c>
      <c r="B16" s="8" t="n">
        <v>53</v>
      </c>
      <c r="C16" s="8" t="n">
        <v>36</v>
      </c>
      <c r="D16" s="8" t="n">
        <v>17</v>
      </c>
      <c r="E16" s="8" t="n">
        <v>41</v>
      </c>
      <c r="F16" s="8" t="n">
        <v>47</v>
      </c>
      <c r="G16" s="8" t="n">
        <v>5</v>
      </c>
      <c r="H16" s="8" t="n">
        <v>3</v>
      </c>
      <c r="I16" s="8" t="n">
        <v>3</v>
      </c>
    </row>
    <row r="17" customFormat="false" ht="13.2" hidden="false" customHeight="false" outlineLevel="0" collapsed="false">
      <c r="A17" s="7" t="s">
        <v>23</v>
      </c>
      <c r="B17" s="8" t="n">
        <v>1418</v>
      </c>
      <c r="C17" s="8" t="n">
        <v>660</v>
      </c>
      <c r="D17" s="8" t="n">
        <v>758</v>
      </c>
      <c r="E17" s="8" t="n">
        <v>1210</v>
      </c>
      <c r="F17" s="8" t="n">
        <v>1117</v>
      </c>
      <c r="G17" s="8" t="n">
        <v>265</v>
      </c>
      <c r="H17" s="8" t="n">
        <v>11</v>
      </c>
      <c r="I17" s="8" t="n">
        <v>55</v>
      </c>
    </row>
    <row r="18" customFormat="false" ht="13.2" hidden="false" customHeight="false" outlineLevel="0" collapsed="false">
      <c r="A18" s="7" t="s">
        <v>24</v>
      </c>
      <c r="B18" s="8" t="n">
        <v>21</v>
      </c>
      <c r="C18" s="8" t="n">
        <v>7</v>
      </c>
      <c r="D18" s="8" t="n">
        <v>14</v>
      </c>
      <c r="E18" s="8" t="n">
        <v>20</v>
      </c>
      <c r="F18" s="8" t="n">
        <v>16</v>
      </c>
      <c r="G18" s="8" t="n">
        <v>3</v>
      </c>
      <c r="H18" s="8" t="n">
        <v>0</v>
      </c>
      <c r="I18" s="8" t="n">
        <v>0</v>
      </c>
    </row>
    <row r="19" customFormat="false" ht="13.2" hidden="false" customHeight="false" outlineLevel="0" collapsed="false">
      <c r="A19" s="7" t="s">
        <v>25</v>
      </c>
      <c r="B19" s="8" t="n">
        <v>6</v>
      </c>
      <c r="C19" s="8" t="n">
        <v>2</v>
      </c>
      <c r="D19" s="8" t="n">
        <v>4</v>
      </c>
      <c r="E19" s="8" t="n">
        <v>5</v>
      </c>
      <c r="F19" s="8" t="n">
        <v>2</v>
      </c>
      <c r="G19" s="8" t="n">
        <v>0</v>
      </c>
      <c r="H19" s="8" t="n">
        <v>0</v>
      </c>
      <c r="I19" s="8" t="n">
        <v>0</v>
      </c>
    </row>
    <row r="20" customFormat="false" ht="13.2" hidden="false" customHeight="false" outlineLevel="0" collapsed="false">
      <c r="A20" s="7" t="s">
        <v>26</v>
      </c>
      <c r="B20" s="9" t="n">
        <v>4754</v>
      </c>
      <c r="C20" s="9" t="n">
        <v>2133</v>
      </c>
      <c r="D20" s="9" t="n">
        <v>2621</v>
      </c>
      <c r="E20" s="9" t="n">
        <v>3992</v>
      </c>
      <c r="F20" s="9" t="n">
        <v>3321</v>
      </c>
      <c r="G20" s="8" t="n">
        <v>293</v>
      </c>
      <c r="H20" s="8" t="n">
        <v>27</v>
      </c>
      <c r="I20" s="8" t="n">
        <v>98</v>
      </c>
    </row>
    <row r="21" customFormat="false" ht="13.2" hidden="false" customHeight="false" outlineLevel="0" collapsed="false">
      <c r="A21" s="7" t="s">
        <v>27</v>
      </c>
      <c r="B21" s="9" t="n">
        <v>147</v>
      </c>
      <c r="C21" s="9" t="n">
        <v>71</v>
      </c>
      <c r="D21" s="9" t="n">
        <v>76</v>
      </c>
      <c r="E21" s="9" t="n">
        <v>127</v>
      </c>
      <c r="F21" s="9" t="n">
        <v>130</v>
      </c>
      <c r="G21" s="8" t="n">
        <v>21</v>
      </c>
      <c r="H21" s="8" t="n">
        <v>2</v>
      </c>
      <c r="I21" s="8" t="n">
        <v>13</v>
      </c>
    </row>
    <row r="22" customFormat="false" ht="13.2" hidden="false" customHeight="false" outlineLevel="0" collapsed="false">
      <c r="A22" s="7" t="s">
        <v>28</v>
      </c>
      <c r="B22" s="8" t="n">
        <v>315</v>
      </c>
      <c r="C22" s="8" t="n">
        <v>144</v>
      </c>
      <c r="D22" s="8" t="n">
        <v>171</v>
      </c>
      <c r="E22" s="8" t="n">
        <v>273</v>
      </c>
      <c r="F22" s="8" t="n">
        <v>198</v>
      </c>
      <c r="G22" s="8" t="n">
        <v>39</v>
      </c>
      <c r="H22" s="8" t="n">
        <v>2</v>
      </c>
      <c r="I22" s="8" t="n">
        <v>11</v>
      </c>
    </row>
    <row r="23" s="4" customFormat="true" ht="13.2" hidden="false" customHeight="false" outlineLevel="0" collapsed="false">
      <c r="A23" s="7" t="s">
        <v>29</v>
      </c>
      <c r="B23" s="10" t="n">
        <f aca="false">SUM(B16:B22)</f>
        <v>6714</v>
      </c>
      <c r="C23" s="10" t="n">
        <f aca="false">SUM(C16:C22)</f>
        <v>3053</v>
      </c>
      <c r="D23" s="10" t="n">
        <f aca="false">SUM(D16:D22)</f>
        <v>3661</v>
      </c>
      <c r="E23" s="10" t="n">
        <f aca="false">SUM(E16:E22)</f>
        <v>5668</v>
      </c>
      <c r="F23" s="10" t="n">
        <f aca="false">SUM(F16:F22)</f>
        <v>4831</v>
      </c>
      <c r="G23" s="10" t="n">
        <f aca="false">SUM(G16:G22)</f>
        <v>626</v>
      </c>
      <c r="H23" s="10" t="n">
        <f aca="false">SUM(H16:H22)</f>
        <v>45</v>
      </c>
      <c r="I23" s="10" t="n">
        <f aca="false">SUM(I16:I22)</f>
        <v>180</v>
      </c>
    </row>
    <row r="24" customFormat="false" ht="13.2" hidden="false" customHeight="false" outlineLevel="0" collapsed="false">
      <c r="B24" s="11"/>
      <c r="C24" s="11"/>
      <c r="D24" s="11"/>
      <c r="E24" s="11"/>
      <c r="F24" s="11"/>
    </row>
    <row r="25" customFormat="false" ht="13.2" hidden="false" customHeight="false" outlineLevel="0" collapsed="false">
      <c r="A25" s="4" t="s">
        <v>31</v>
      </c>
      <c r="B25" s="11"/>
      <c r="C25" s="11"/>
      <c r="D25" s="11"/>
      <c r="E25" s="11"/>
      <c r="F25" s="11"/>
    </row>
    <row r="26" s="4" customFormat="true" ht="13.2" hidden="false" customHeight="false" outlineLevel="0" collapsed="false">
      <c r="A26" s="7" t="s">
        <v>13</v>
      </c>
      <c r="B26" s="7" t="s">
        <v>14</v>
      </c>
      <c r="C26" s="7" t="s">
        <v>15</v>
      </c>
      <c r="D26" s="7" t="s">
        <v>16</v>
      </c>
      <c r="E26" s="7" t="s">
        <v>17</v>
      </c>
      <c r="F26" s="7" t="s">
        <v>18</v>
      </c>
      <c r="G26" s="7" t="s">
        <v>19</v>
      </c>
      <c r="H26" s="7" t="s">
        <v>20</v>
      </c>
      <c r="I26" s="7" t="s">
        <v>21</v>
      </c>
    </row>
    <row r="27" customFormat="false" ht="13.2" hidden="false" customHeight="false" outlineLevel="0" collapsed="false">
      <c r="A27" s="7" t="s">
        <v>22</v>
      </c>
      <c r="B27" s="8" t="n">
        <v>371</v>
      </c>
      <c r="C27" s="8" t="n">
        <v>208</v>
      </c>
      <c r="D27" s="8" t="n">
        <v>163</v>
      </c>
      <c r="E27" s="8" t="n">
        <v>265</v>
      </c>
      <c r="F27" s="8" t="n">
        <v>345</v>
      </c>
      <c r="G27" s="8" t="n">
        <v>6</v>
      </c>
      <c r="H27" s="8" t="n">
        <v>0</v>
      </c>
      <c r="I27" s="8" t="n">
        <v>34</v>
      </c>
    </row>
    <row r="28" customFormat="false" ht="13.2" hidden="false" customHeight="false" outlineLevel="0" collapsed="false">
      <c r="A28" s="7" t="s">
        <v>23</v>
      </c>
      <c r="B28" s="8" t="n">
        <v>204</v>
      </c>
      <c r="C28" s="8" t="n">
        <v>92</v>
      </c>
      <c r="D28" s="8" t="n">
        <v>112</v>
      </c>
      <c r="E28" s="8" t="n">
        <v>142</v>
      </c>
      <c r="F28" s="8" t="n">
        <v>176</v>
      </c>
      <c r="G28" s="8" t="n">
        <v>12</v>
      </c>
      <c r="H28" s="8" t="n">
        <v>1</v>
      </c>
      <c r="I28" s="8" t="n">
        <v>7</v>
      </c>
    </row>
    <row r="29" customFormat="false" ht="13.2" hidden="false" customHeight="false" outlineLevel="0" collapsed="false">
      <c r="A29" s="7" t="s">
        <v>24</v>
      </c>
      <c r="B29" s="8" t="n">
        <v>49</v>
      </c>
      <c r="C29" s="8" t="n">
        <v>17</v>
      </c>
      <c r="D29" s="8" t="n">
        <v>32</v>
      </c>
      <c r="E29" s="8" t="n">
        <v>47</v>
      </c>
      <c r="F29" s="8" t="n">
        <v>27</v>
      </c>
      <c r="G29" s="8" t="n">
        <v>2</v>
      </c>
      <c r="H29" s="8" t="n">
        <v>0</v>
      </c>
      <c r="I29" s="8" t="n">
        <v>0</v>
      </c>
    </row>
    <row r="30" customFormat="false" ht="13.2" hidden="false" customHeight="false" outlineLevel="0" collapsed="false">
      <c r="A30" s="7" t="s">
        <v>25</v>
      </c>
      <c r="B30" s="8" t="n">
        <v>12</v>
      </c>
      <c r="C30" s="8" t="n">
        <v>6</v>
      </c>
      <c r="D30" s="8" t="n">
        <v>6</v>
      </c>
      <c r="E30" s="8" t="n">
        <v>6</v>
      </c>
      <c r="F30" s="8" t="n">
        <v>12</v>
      </c>
      <c r="G30" s="8" t="n">
        <v>1</v>
      </c>
      <c r="H30" s="8" t="n">
        <v>0</v>
      </c>
      <c r="I30" s="8" t="n">
        <v>0</v>
      </c>
    </row>
    <row r="31" customFormat="false" ht="13.2" hidden="false" customHeight="false" outlineLevel="0" collapsed="false">
      <c r="A31" s="7" t="s">
        <v>26</v>
      </c>
      <c r="B31" s="9" t="n">
        <v>12569</v>
      </c>
      <c r="C31" s="9" t="n">
        <v>5515</v>
      </c>
      <c r="D31" s="9" t="n">
        <v>7054</v>
      </c>
      <c r="E31" s="9" t="n">
        <v>10581</v>
      </c>
      <c r="F31" s="9" t="n">
        <v>8481</v>
      </c>
      <c r="G31" s="8" t="n">
        <v>785</v>
      </c>
      <c r="H31" s="8" t="n">
        <v>57</v>
      </c>
      <c r="I31" s="8" t="n">
        <v>245</v>
      </c>
    </row>
    <row r="32" customFormat="false" ht="13.2" hidden="false" customHeight="false" outlineLevel="0" collapsed="false">
      <c r="A32" s="7" t="s">
        <v>27</v>
      </c>
      <c r="B32" s="9" t="n">
        <v>194</v>
      </c>
      <c r="C32" s="9" t="n">
        <v>86</v>
      </c>
      <c r="D32" s="9" t="n">
        <v>108</v>
      </c>
      <c r="E32" s="9" t="n">
        <v>166</v>
      </c>
      <c r="F32" s="9" t="n">
        <v>155</v>
      </c>
      <c r="G32" s="8" t="n">
        <v>24</v>
      </c>
      <c r="H32" s="8" t="n">
        <v>1</v>
      </c>
      <c r="I32" s="8" t="n">
        <v>16</v>
      </c>
    </row>
    <row r="33" customFormat="false" ht="13.2" hidden="false" customHeight="false" outlineLevel="0" collapsed="false">
      <c r="A33" s="7" t="s">
        <v>28</v>
      </c>
      <c r="B33" s="8" t="n">
        <v>1163</v>
      </c>
      <c r="C33" s="8" t="n">
        <v>611</v>
      </c>
      <c r="D33" s="8" t="n">
        <v>552</v>
      </c>
      <c r="E33" s="8" t="n">
        <v>933</v>
      </c>
      <c r="F33" s="8" t="n">
        <v>827</v>
      </c>
      <c r="G33" s="8" t="n">
        <v>82</v>
      </c>
      <c r="H33" s="8" t="n">
        <v>6</v>
      </c>
      <c r="I33" s="8" t="n">
        <v>37</v>
      </c>
    </row>
    <row r="34" s="4" customFormat="true" ht="13.2" hidden="false" customHeight="false" outlineLevel="0" collapsed="false">
      <c r="A34" s="7" t="s">
        <v>29</v>
      </c>
      <c r="B34" s="10" t="n">
        <f aca="false">SUM(B27:B33)</f>
        <v>14562</v>
      </c>
      <c r="C34" s="10" t="n">
        <f aca="false">SUM(C27:C33)</f>
        <v>6535</v>
      </c>
      <c r="D34" s="10" t="n">
        <f aca="false">SUM(D27:D33)</f>
        <v>8027</v>
      </c>
      <c r="E34" s="10" t="n">
        <f aca="false">SUM(E27:E33)</f>
        <v>12140</v>
      </c>
      <c r="F34" s="10" t="n">
        <f aca="false">SUM(F27:F33)</f>
        <v>10023</v>
      </c>
      <c r="G34" s="10" t="n">
        <f aca="false">SUM(G27:G33)</f>
        <v>912</v>
      </c>
      <c r="H34" s="10" t="n">
        <f aca="false">SUM(H27:H33)</f>
        <v>65</v>
      </c>
      <c r="I34" s="10" t="n">
        <f aca="false">SUM(I27:I33)</f>
        <v>339</v>
      </c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3.2" hidden="false" customHeight="false" outlineLevel="0" collapsed="false">
      <c r="A36" s="4" t="s">
        <v>32</v>
      </c>
      <c r="B36" s="11"/>
      <c r="C36" s="11"/>
      <c r="D36" s="11"/>
      <c r="E36" s="11"/>
      <c r="F36" s="11"/>
      <c r="G36" s="11"/>
    </row>
    <row r="37" s="4" customFormat="true" ht="13.2" hidden="false" customHeight="false" outlineLevel="0" collapsed="false">
      <c r="A37" s="7" t="s">
        <v>13</v>
      </c>
      <c r="B37" s="10" t="s">
        <v>14</v>
      </c>
      <c r="C37" s="10" t="s">
        <v>15</v>
      </c>
      <c r="D37" s="10" t="s">
        <v>16</v>
      </c>
      <c r="E37" s="10" t="s">
        <v>17</v>
      </c>
      <c r="F37" s="10" t="s">
        <v>18</v>
      </c>
      <c r="G37" s="10" t="s">
        <v>19</v>
      </c>
      <c r="H37" s="7" t="s">
        <v>20</v>
      </c>
      <c r="I37" s="7" t="s">
        <v>21</v>
      </c>
    </row>
    <row r="38" customFormat="false" ht="13.2" hidden="false" customHeight="false" outlineLevel="0" collapsed="false">
      <c r="A38" s="7" t="s">
        <v>22</v>
      </c>
      <c r="B38" s="8" t="n">
        <v>16</v>
      </c>
      <c r="C38" s="8" t="n">
        <v>11</v>
      </c>
      <c r="D38" s="8" t="n">
        <v>5</v>
      </c>
      <c r="E38" s="8" t="n">
        <v>12</v>
      </c>
      <c r="F38" s="8" t="n">
        <v>7</v>
      </c>
      <c r="G38" s="8" t="n">
        <v>0</v>
      </c>
      <c r="H38" s="8" t="n">
        <v>0</v>
      </c>
      <c r="I38" s="8" t="n">
        <v>0</v>
      </c>
    </row>
    <row r="39" customFormat="false" ht="13.2" hidden="false" customHeight="false" outlineLevel="0" collapsed="false">
      <c r="A39" s="7" t="s">
        <v>23</v>
      </c>
      <c r="B39" s="8" t="n">
        <v>1040</v>
      </c>
      <c r="C39" s="8" t="n">
        <v>503</v>
      </c>
      <c r="D39" s="8" t="n">
        <v>537</v>
      </c>
      <c r="E39" s="8" t="n">
        <v>891</v>
      </c>
      <c r="F39" s="8" t="n">
        <v>824</v>
      </c>
      <c r="G39" s="8" t="n">
        <v>86</v>
      </c>
      <c r="H39" s="8" t="n">
        <v>4</v>
      </c>
      <c r="I39" s="8" t="n">
        <v>9</v>
      </c>
    </row>
    <row r="40" customFormat="false" ht="13.2" hidden="false" customHeight="false" outlineLevel="0" collapsed="false">
      <c r="A40" s="7" t="s">
        <v>24</v>
      </c>
      <c r="B40" s="8" t="n">
        <v>15</v>
      </c>
      <c r="C40" s="8" t="n">
        <v>5</v>
      </c>
      <c r="D40" s="8" t="n">
        <v>10</v>
      </c>
      <c r="E40" s="8" t="n">
        <v>12</v>
      </c>
      <c r="F40" s="8" t="n">
        <v>5</v>
      </c>
      <c r="G40" s="8" t="n">
        <v>0</v>
      </c>
      <c r="H40" s="8" t="n">
        <v>0</v>
      </c>
      <c r="I40" s="8" t="n">
        <v>0</v>
      </c>
    </row>
    <row r="41" customFormat="false" ht="13.2" hidden="false" customHeight="false" outlineLevel="0" collapsed="false">
      <c r="A41" s="7" t="s">
        <v>25</v>
      </c>
      <c r="B41" s="8" t="n">
        <v>4</v>
      </c>
      <c r="C41" s="8" t="n">
        <v>2</v>
      </c>
      <c r="D41" s="8" t="n">
        <v>2</v>
      </c>
      <c r="E41" s="8" t="n">
        <v>3</v>
      </c>
      <c r="F41" s="8" t="n">
        <v>1</v>
      </c>
      <c r="G41" s="8" t="n">
        <v>0</v>
      </c>
      <c r="H41" s="8" t="n">
        <v>0</v>
      </c>
      <c r="I41" s="8" t="n">
        <v>0</v>
      </c>
    </row>
    <row r="42" customFormat="false" ht="13.2" hidden="false" customHeight="false" outlineLevel="0" collapsed="false">
      <c r="A42" s="7" t="s">
        <v>26</v>
      </c>
      <c r="B42" s="9" t="n">
        <v>2696</v>
      </c>
      <c r="C42" s="8" t="n">
        <v>1263</v>
      </c>
      <c r="D42" s="9" t="n">
        <v>1433</v>
      </c>
      <c r="E42" s="9" t="n">
        <v>2219</v>
      </c>
      <c r="F42" s="8" t="n">
        <v>1736</v>
      </c>
      <c r="G42" s="8" t="n">
        <v>105</v>
      </c>
      <c r="H42" s="8" t="n">
        <v>5</v>
      </c>
      <c r="I42" s="8" t="n">
        <v>14</v>
      </c>
    </row>
    <row r="43" customFormat="false" ht="13.2" hidden="false" customHeight="false" outlineLevel="0" collapsed="false">
      <c r="A43" s="7" t="s">
        <v>27</v>
      </c>
      <c r="B43" s="8" t="n">
        <v>95</v>
      </c>
      <c r="C43" s="8" t="n">
        <v>44</v>
      </c>
      <c r="D43" s="8" t="n">
        <v>51</v>
      </c>
      <c r="E43" s="8" t="n">
        <v>73</v>
      </c>
      <c r="F43" s="8" t="n">
        <v>69</v>
      </c>
      <c r="G43" s="8" t="n">
        <v>4</v>
      </c>
      <c r="H43" s="8" t="n">
        <v>2</v>
      </c>
      <c r="I43" s="8" t="n">
        <v>1</v>
      </c>
    </row>
    <row r="44" customFormat="false" ht="13.2" hidden="false" customHeight="false" outlineLevel="0" collapsed="false">
      <c r="A44" s="7" t="s">
        <v>28</v>
      </c>
      <c r="B44" s="9" t="n">
        <v>317</v>
      </c>
      <c r="C44" s="8" t="n">
        <v>182</v>
      </c>
      <c r="D44" s="9" t="n">
        <v>135</v>
      </c>
      <c r="E44" s="9" t="n">
        <v>257</v>
      </c>
      <c r="F44" s="8" t="n">
        <v>197</v>
      </c>
      <c r="G44" s="8" t="n">
        <v>22</v>
      </c>
      <c r="H44" s="8" t="n">
        <v>1</v>
      </c>
      <c r="I44" s="8" t="n">
        <v>1</v>
      </c>
    </row>
    <row r="45" s="4" customFormat="true" ht="13.2" hidden="false" customHeight="false" outlineLevel="0" collapsed="false">
      <c r="A45" s="7" t="s">
        <v>29</v>
      </c>
      <c r="B45" s="10" t="n">
        <f aca="false">SUM(B38:B44)</f>
        <v>4183</v>
      </c>
      <c r="C45" s="10" t="n">
        <f aca="false">SUM(C38:C44)</f>
        <v>2010</v>
      </c>
      <c r="D45" s="10" t="n">
        <f aca="false">SUM(D38:D44)</f>
        <v>2173</v>
      </c>
      <c r="E45" s="10" t="n">
        <f aca="false">SUM(E38:E44)</f>
        <v>3467</v>
      </c>
      <c r="F45" s="10" t="n">
        <f aca="false">SUM(F38:F44)</f>
        <v>2839</v>
      </c>
      <c r="G45" s="10" t="n">
        <f aca="false">SUM(G38:G44)</f>
        <v>217</v>
      </c>
      <c r="H45" s="10" t="n">
        <f aca="false">SUM(H38:H44)</f>
        <v>12</v>
      </c>
      <c r="I45" s="10" t="n">
        <f aca="false">SUM(I38:I44)</f>
        <v>25</v>
      </c>
    </row>
    <row r="46" customFormat="false" ht="13.2" hidden="false" customHeight="false" outlineLevel="0" collapsed="false">
      <c r="B46" s="11"/>
      <c r="C46" s="11"/>
      <c r="D46" s="11"/>
      <c r="E46" s="11"/>
    </row>
    <row r="47" customFormat="false" ht="12" hidden="false" customHeight="true" outlineLevel="0" collapsed="false">
      <c r="A47" s="4" t="s">
        <v>33</v>
      </c>
    </row>
    <row r="48" s="4" customFormat="true" ht="13.2" hidden="false" customHeight="false" outlineLevel="0" collapsed="false">
      <c r="A48" s="7" t="s">
        <v>13</v>
      </c>
      <c r="B48" s="7" t="s">
        <v>14</v>
      </c>
      <c r="C48" s="7" t="s">
        <v>15</v>
      </c>
      <c r="D48" s="7" t="s">
        <v>16</v>
      </c>
      <c r="E48" s="7" t="s">
        <v>17</v>
      </c>
      <c r="F48" s="7" t="s">
        <v>18</v>
      </c>
      <c r="G48" s="7" t="s">
        <v>19</v>
      </c>
      <c r="H48" s="7" t="s">
        <v>20</v>
      </c>
      <c r="I48" s="7" t="s">
        <v>21</v>
      </c>
    </row>
    <row r="49" customFormat="false" ht="13.2" hidden="false" customHeight="false" outlineLevel="0" collapsed="false">
      <c r="A49" s="7" t="s">
        <v>22</v>
      </c>
      <c r="B49" s="9" t="n">
        <v>5021</v>
      </c>
      <c r="C49" s="9" t="n">
        <v>2569</v>
      </c>
      <c r="D49" s="9" t="n">
        <v>2452</v>
      </c>
      <c r="E49" s="9" t="n">
        <v>3592</v>
      </c>
      <c r="F49" s="9" t="n">
        <v>4643</v>
      </c>
      <c r="G49" s="8" t="n">
        <v>776</v>
      </c>
      <c r="H49" s="8" t="n">
        <v>163</v>
      </c>
      <c r="I49" s="8" t="n">
        <v>759</v>
      </c>
    </row>
    <row r="50" customFormat="false" ht="13.2" hidden="false" customHeight="false" outlineLevel="0" collapsed="false">
      <c r="A50" s="7" t="s">
        <v>23</v>
      </c>
      <c r="B50" s="9" t="n">
        <v>4026</v>
      </c>
      <c r="C50" s="8" t="n">
        <v>1777</v>
      </c>
      <c r="D50" s="8" t="n">
        <v>2249</v>
      </c>
      <c r="E50" s="9" t="n">
        <v>3140</v>
      </c>
      <c r="F50" s="9" t="n">
        <v>3560</v>
      </c>
      <c r="G50" s="8" t="n">
        <v>440</v>
      </c>
      <c r="H50" s="8" t="n">
        <v>56</v>
      </c>
      <c r="I50" s="8" t="n">
        <v>223</v>
      </c>
    </row>
    <row r="51" customFormat="false" ht="13.2" hidden="false" customHeight="false" outlineLevel="0" collapsed="false">
      <c r="A51" s="7" t="s">
        <v>24</v>
      </c>
      <c r="B51" s="9" t="n">
        <v>2780</v>
      </c>
      <c r="C51" s="9" t="n">
        <v>1271</v>
      </c>
      <c r="D51" s="9" t="n">
        <v>1509</v>
      </c>
      <c r="E51" s="9" t="n">
        <v>2421</v>
      </c>
      <c r="F51" s="9" t="n">
        <v>2045</v>
      </c>
      <c r="G51" s="8" t="n">
        <v>109</v>
      </c>
      <c r="H51" s="8" t="n">
        <v>37</v>
      </c>
      <c r="I51" s="8" t="n">
        <v>81</v>
      </c>
    </row>
    <row r="52" customFormat="false" ht="13.2" hidden="false" customHeight="false" outlineLevel="0" collapsed="false">
      <c r="A52" s="7" t="s">
        <v>25</v>
      </c>
      <c r="B52" s="9" t="n">
        <v>45</v>
      </c>
      <c r="C52" s="9" t="n">
        <v>21</v>
      </c>
      <c r="D52" s="9" t="n">
        <v>24</v>
      </c>
      <c r="E52" s="9" t="n">
        <v>38</v>
      </c>
      <c r="F52" s="9" t="n">
        <v>36</v>
      </c>
      <c r="G52" s="8" t="n">
        <v>7</v>
      </c>
      <c r="H52" s="8" t="n">
        <v>0</v>
      </c>
      <c r="I52" s="8" t="n">
        <v>0</v>
      </c>
    </row>
    <row r="53" customFormat="false" ht="13.2" hidden="false" customHeight="false" outlineLevel="0" collapsed="false">
      <c r="A53" s="7" t="s">
        <v>26</v>
      </c>
      <c r="B53" s="9" t="n">
        <v>33689</v>
      </c>
      <c r="C53" s="9" t="n">
        <v>13845</v>
      </c>
      <c r="D53" s="9" t="n">
        <v>19844</v>
      </c>
      <c r="E53" s="9" t="n">
        <v>26669</v>
      </c>
      <c r="F53" s="9" t="n">
        <v>23413</v>
      </c>
      <c r="G53" s="9" t="n">
        <v>3289</v>
      </c>
      <c r="H53" s="8" t="n">
        <v>152</v>
      </c>
      <c r="I53" s="8" t="n">
        <v>920</v>
      </c>
    </row>
    <row r="54" customFormat="false" ht="13.2" hidden="false" customHeight="false" outlineLevel="0" collapsed="false">
      <c r="A54" s="7" t="s">
        <v>27</v>
      </c>
      <c r="B54" s="9" t="n">
        <v>2449</v>
      </c>
      <c r="C54" s="9" t="n">
        <v>1151</v>
      </c>
      <c r="D54" s="9" t="n">
        <v>1298</v>
      </c>
      <c r="E54" s="9" t="n">
        <v>2161</v>
      </c>
      <c r="F54" s="9" t="n">
        <v>2060</v>
      </c>
      <c r="G54" s="8" t="n">
        <v>558</v>
      </c>
      <c r="H54" s="8" t="n">
        <v>45</v>
      </c>
      <c r="I54" s="8" t="n">
        <v>261</v>
      </c>
    </row>
    <row r="55" customFormat="false" ht="13.2" hidden="false" customHeight="false" outlineLevel="0" collapsed="false">
      <c r="A55" s="7" t="s">
        <v>28</v>
      </c>
      <c r="B55" s="9" t="n">
        <v>10868</v>
      </c>
      <c r="C55" s="9" t="n">
        <v>5146</v>
      </c>
      <c r="D55" s="9" t="n">
        <v>5722</v>
      </c>
      <c r="E55" s="9" t="n">
        <v>9671</v>
      </c>
      <c r="F55" s="9" t="n">
        <v>7317</v>
      </c>
      <c r="G55" s="8" t="n">
        <v>867</v>
      </c>
      <c r="H55" s="8" t="n">
        <v>85</v>
      </c>
      <c r="I55" s="8" t="n">
        <v>322</v>
      </c>
    </row>
    <row r="56" s="4" customFormat="true" ht="13.2" hidden="false" customHeight="false" outlineLevel="0" collapsed="false">
      <c r="A56" s="7" t="s">
        <v>29</v>
      </c>
      <c r="B56" s="10" t="n">
        <f aca="false">SUM(B49:B55)</f>
        <v>58878</v>
      </c>
      <c r="C56" s="10" t="n">
        <f aca="false">SUM(C49:C55)</f>
        <v>25780</v>
      </c>
      <c r="D56" s="10" t="n">
        <f aca="false">SUM(D49:D55)</f>
        <v>33098</v>
      </c>
      <c r="E56" s="10" t="n">
        <f aca="false">SUM(E49:E55)</f>
        <v>47692</v>
      </c>
      <c r="F56" s="10" t="n">
        <f aca="false">SUM(F49:F55)</f>
        <v>43074</v>
      </c>
      <c r="G56" s="10" t="n">
        <f aca="false">SUM(G49:G55)</f>
        <v>6046</v>
      </c>
      <c r="H56" s="10" t="n">
        <f aca="false">SUM(H49:H55)</f>
        <v>538</v>
      </c>
      <c r="I56" s="10" t="n">
        <f aca="false">SUM(I49:I55)</f>
        <v>2566</v>
      </c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I57" s="11"/>
    </row>
    <row r="58" customFormat="false" ht="13.2" hidden="false" customHeight="false" outlineLevel="0" collapsed="false">
      <c r="A58" s="4" t="s">
        <v>34</v>
      </c>
    </row>
    <row r="59" s="4" customFormat="true" ht="13.2" hidden="false" customHeight="false" outlineLevel="0" collapsed="false">
      <c r="A59" s="7" t="s">
        <v>13</v>
      </c>
      <c r="B59" s="7" t="s">
        <v>14</v>
      </c>
      <c r="C59" s="7" t="s">
        <v>15</v>
      </c>
      <c r="D59" s="7" t="s">
        <v>16</v>
      </c>
      <c r="E59" s="7" t="s">
        <v>17</v>
      </c>
      <c r="F59" s="7" t="s">
        <v>18</v>
      </c>
      <c r="G59" s="7" t="s">
        <v>19</v>
      </c>
      <c r="H59" s="7" t="s">
        <v>20</v>
      </c>
      <c r="I59" s="7" t="s">
        <v>21</v>
      </c>
    </row>
    <row r="60" customFormat="false" ht="13.2" hidden="false" customHeight="false" outlineLevel="0" collapsed="false">
      <c r="A60" s="7" t="s">
        <v>22</v>
      </c>
      <c r="B60" s="9" t="n">
        <v>21</v>
      </c>
      <c r="C60" s="9" t="n">
        <v>10</v>
      </c>
      <c r="D60" s="9" t="n">
        <v>11</v>
      </c>
      <c r="E60" s="9" t="n">
        <v>19</v>
      </c>
      <c r="F60" s="9" t="n">
        <v>17</v>
      </c>
      <c r="G60" s="8" t="n">
        <v>0</v>
      </c>
      <c r="H60" s="8" t="n">
        <v>0</v>
      </c>
      <c r="I60" s="8" t="n">
        <v>0</v>
      </c>
    </row>
    <row r="61" customFormat="false" ht="13.2" hidden="false" customHeight="false" outlineLevel="0" collapsed="false">
      <c r="A61" s="7" t="s">
        <v>23</v>
      </c>
      <c r="B61" s="9" t="n">
        <v>8</v>
      </c>
      <c r="C61" s="9" t="n">
        <v>4</v>
      </c>
      <c r="D61" s="9" t="n">
        <v>4</v>
      </c>
      <c r="E61" s="9" t="n">
        <v>7</v>
      </c>
      <c r="F61" s="9" t="n">
        <v>8</v>
      </c>
      <c r="G61" s="9" t="n">
        <v>2</v>
      </c>
      <c r="H61" s="8" t="n">
        <v>0</v>
      </c>
      <c r="I61" s="9" t="n">
        <v>0</v>
      </c>
    </row>
    <row r="62" customFormat="false" ht="13.2" hidden="false" customHeight="false" outlineLevel="0" collapsed="false">
      <c r="A62" s="7" t="s">
        <v>24</v>
      </c>
      <c r="B62" s="8" t="n">
        <v>4</v>
      </c>
      <c r="C62" s="8" t="n">
        <v>1</v>
      </c>
      <c r="D62" s="8" t="n">
        <v>3</v>
      </c>
      <c r="E62" s="8" t="n">
        <v>4</v>
      </c>
      <c r="F62" s="8" t="n">
        <v>1</v>
      </c>
      <c r="G62" s="8" t="n">
        <v>0</v>
      </c>
      <c r="H62" s="8" t="n">
        <v>0</v>
      </c>
      <c r="I62" s="8" t="n">
        <v>0</v>
      </c>
    </row>
    <row r="63" customFormat="false" ht="13.2" hidden="false" customHeight="false" outlineLevel="0" collapsed="false">
      <c r="A63" s="7" t="s">
        <v>25</v>
      </c>
      <c r="B63" s="8" t="n">
        <v>2</v>
      </c>
      <c r="C63" s="8" t="n">
        <v>1</v>
      </c>
      <c r="D63" s="8" t="n">
        <v>1</v>
      </c>
      <c r="E63" s="8" t="n">
        <v>2</v>
      </c>
      <c r="F63" s="8" t="n">
        <v>2</v>
      </c>
      <c r="G63" s="8" t="n">
        <v>0</v>
      </c>
      <c r="H63" s="8" t="n">
        <v>0</v>
      </c>
      <c r="I63" s="8" t="n">
        <v>0</v>
      </c>
    </row>
    <row r="64" customFormat="false" ht="13.2" hidden="false" customHeight="false" outlineLevel="0" collapsed="false">
      <c r="A64" s="7" t="s">
        <v>26</v>
      </c>
      <c r="B64" s="9" t="n">
        <v>2678</v>
      </c>
      <c r="C64" s="8" t="n">
        <v>1178</v>
      </c>
      <c r="D64" s="9" t="n">
        <v>1500</v>
      </c>
      <c r="E64" s="9" t="n">
        <v>2296</v>
      </c>
      <c r="F64" s="8" t="n">
        <v>1710</v>
      </c>
      <c r="G64" s="8" t="n">
        <v>84</v>
      </c>
      <c r="H64" s="8" t="n">
        <v>8</v>
      </c>
      <c r="I64" s="8" t="n">
        <v>17</v>
      </c>
    </row>
    <row r="65" customFormat="false" ht="13.2" hidden="false" customHeight="false" outlineLevel="0" collapsed="false">
      <c r="A65" s="7" t="s">
        <v>27</v>
      </c>
      <c r="B65" s="8" t="n">
        <v>26</v>
      </c>
      <c r="C65" s="8" t="n">
        <v>11</v>
      </c>
      <c r="D65" s="8" t="n">
        <v>15</v>
      </c>
      <c r="E65" s="8" t="n">
        <v>20</v>
      </c>
      <c r="F65" s="8" t="n">
        <v>18</v>
      </c>
      <c r="G65" s="8" t="n">
        <v>2</v>
      </c>
      <c r="H65" s="8" t="n">
        <v>0</v>
      </c>
      <c r="I65" s="8" t="n">
        <v>1</v>
      </c>
    </row>
    <row r="66" customFormat="false" ht="13.2" hidden="false" customHeight="false" outlineLevel="0" collapsed="false">
      <c r="A66" s="7" t="s">
        <v>28</v>
      </c>
      <c r="B66" s="8" t="n">
        <v>170</v>
      </c>
      <c r="C66" s="8" t="n">
        <v>87</v>
      </c>
      <c r="D66" s="8" t="n">
        <v>83</v>
      </c>
      <c r="E66" s="8" t="n">
        <v>156</v>
      </c>
      <c r="F66" s="8" t="n">
        <v>112</v>
      </c>
      <c r="G66" s="8" t="n">
        <v>4</v>
      </c>
      <c r="H66" s="8" t="n">
        <v>0</v>
      </c>
      <c r="I66" s="8" t="n">
        <v>6</v>
      </c>
    </row>
    <row r="67" s="4" customFormat="true" ht="13.2" hidden="false" customHeight="false" outlineLevel="0" collapsed="false">
      <c r="A67" s="7" t="s">
        <v>29</v>
      </c>
      <c r="B67" s="10" t="n">
        <f aca="false">SUM(B60:B66)</f>
        <v>2909</v>
      </c>
      <c r="C67" s="10" t="n">
        <f aca="false">SUM(C60:C66)</f>
        <v>1292</v>
      </c>
      <c r="D67" s="10" t="n">
        <f aca="false">SUM(D60:D66)</f>
        <v>1617</v>
      </c>
      <c r="E67" s="10" t="n">
        <f aca="false">SUM(E60:E66)</f>
        <v>2504</v>
      </c>
      <c r="F67" s="10" t="n">
        <f aca="false">SUM(F60:F66)</f>
        <v>1868</v>
      </c>
      <c r="G67" s="10" t="n">
        <f aca="false">SUM(G60:G66)</f>
        <v>92</v>
      </c>
      <c r="H67" s="10" t="n">
        <f aca="false">SUM(H60:H66)</f>
        <v>8</v>
      </c>
      <c r="I67" s="10" t="n">
        <f aca="false">SUM(I60:I66)</f>
        <v>24</v>
      </c>
    </row>
    <row r="68" customFormat="false" ht="13.2" hidden="false" customHeight="false" outlineLevel="0" collapsed="false">
      <c r="B68" s="11"/>
      <c r="D68" s="11"/>
      <c r="E68" s="11"/>
    </row>
    <row r="69" customFormat="false" ht="13.2" hidden="false" customHeight="false" outlineLevel="0" collapsed="false">
      <c r="A69" s="4" t="s">
        <v>35</v>
      </c>
      <c r="B69" s="11"/>
      <c r="D69" s="11"/>
      <c r="E69" s="11"/>
    </row>
    <row r="70" s="4" customFormat="true" ht="13.2" hidden="false" customHeight="false" outlineLevel="0" collapsed="false">
      <c r="A70" s="7" t="s">
        <v>13</v>
      </c>
      <c r="B70" s="7" t="s">
        <v>14</v>
      </c>
      <c r="C70" s="7" t="s">
        <v>15</v>
      </c>
      <c r="D70" s="7" t="s">
        <v>16</v>
      </c>
      <c r="E70" s="7" t="s">
        <v>17</v>
      </c>
      <c r="F70" s="7" t="s">
        <v>18</v>
      </c>
      <c r="G70" s="7" t="s">
        <v>19</v>
      </c>
      <c r="H70" s="7" t="s">
        <v>20</v>
      </c>
      <c r="I70" s="7" t="s">
        <v>21</v>
      </c>
    </row>
    <row r="71" customFormat="false" ht="13.2" hidden="false" customHeight="false" outlineLevel="0" collapsed="false">
      <c r="A71" s="7" t="s">
        <v>22</v>
      </c>
      <c r="B71" s="8" t="n">
        <v>39</v>
      </c>
      <c r="C71" s="8" t="n">
        <v>18</v>
      </c>
      <c r="D71" s="8" t="n">
        <v>21</v>
      </c>
      <c r="E71" s="8" t="n">
        <v>27</v>
      </c>
      <c r="F71" s="8" t="n">
        <v>30</v>
      </c>
      <c r="G71" s="8" t="n">
        <v>0</v>
      </c>
      <c r="H71" s="8" t="n">
        <v>0</v>
      </c>
      <c r="I71" s="8" t="n">
        <v>0</v>
      </c>
    </row>
    <row r="72" customFormat="false" ht="13.2" hidden="false" customHeight="false" outlineLevel="0" collapsed="false">
      <c r="A72" s="7" t="s">
        <v>23</v>
      </c>
      <c r="B72" s="9" t="n">
        <v>374</v>
      </c>
      <c r="C72" s="8" t="n">
        <v>169</v>
      </c>
      <c r="D72" s="9" t="n">
        <v>205</v>
      </c>
      <c r="E72" s="9" t="n">
        <v>273</v>
      </c>
      <c r="F72" s="8" t="n">
        <v>319</v>
      </c>
      <c r="G72" s="8" t="n">
        <v>28</v>
      </c>
      <c r="H72" s="8" t="n">
        <v>0</v>
      </c>
      <c r="I72" s="8" t="n">
        <v>8</v>
      </c>
    </row>
    <row r="73" customFormat="false" ht="13.2" hidden="false" customHeight="false" outlineLevel="0" collapsed="false">
      <c r="A73" s="7" t="s">
        <v>24</v>
      </c>
      <c r="B73" s="8" t="n">
        <v>8</v>
      </c>
      <c r="C73" s="8" t="n">
        <v>4</v>
      </c>
      <c r="D73" s="8" t="n">
        <v>4</v>
      </c>
      <c r="E73" s="8" t="n">
        <v>7</v>
      </c>
      <c r="F73" s="8" t="n">
        <v>5</v>
      </c>
      <c r="G73" s="8" t="n">
        <v>0</v>
      </c>
      <c r="H73" s="8" t="n">
        <v>0</v>
      </c>
      <c r="I73" s="8" t="n">
        <v>0</v>
      </c>
    </row>
    <row r="74" customFormat="false" ht="13.2" hidden="false" customHeight="false" outlineLevel="0" collapsed="false">
      <c r="A74" s="7" t="s">
        <v>25</v>
      </c>
      <c r="B74" s="8" t="n">
        <v>3</v>
      </c>
      <c r="C74" s="8" t="n">
        <v>1</v>
      </c>
      <c r="D74" s="8" t="n">
        <v>2</v>
      </c>
      <c r="E74" s="8" t="n">
        <v>3</v>
      </c>
      <c r="F74" s="8" t="n">
        <v>1</v>
      </c>
      <c r="G74" s="8" t="n">
        <v>0</v>
      </c>
      <c r="H74" s="8" t="n">
        <v>0</v>
      </c>
      <c r="I74" s="8" t="n">
        <v>0</v>
      </c>
    </row>
    <row r="75" customFormat="false" ht="13.2" hidden="false" customHeight="false" outlineLevel="0" collapsed="false">
      <c r="A75" s="7" t="s">
        <v>26</v>
      </c>
      <c r="B75" s="9" t="n">
        <v>4197</v>
      </c>
      <c r="C75" s="9" t="n">
        <v>1949</v>
      </c>
      <c r="D75" s="9" t="n">
        <v>2248</v>
      </c>
      <c r="E75" s="9" t="n">
        <v>3400</v>
      </c>
      <c r="F75" s="9" t="n">
        <v>3029</v>
      </c>
      <c r="G75" s="8" t="n">
        <v>321</v>
      </c>
      <c r="H75" s="8" t="n">
        <v>21</v>
      </c>
      <c r="I75" s="8" t="n">
        <v>15</v>
      </c>
    </row>
    <row r="76" customFormat="false" ht="13.2" hidden="false" customHeight="false" outlineLevel="0" collapsed="false">
      <c r="A76" s="7" t="s">
        <v>27</v>
      </c>
      <c r="B76" s="8" t="n">
        <v>129</v>
      </c>
      <c r="C76" s="8" t="n">
        <v>67</v>
      </c>
      <c r="D76" s="8" t="n">
        <v>62</v>
      </c>
      <c r="E76" s="8" t="n">
        <v>109</v>
      </c>
      <c r="F76" s="8" t="n">
        <v>105</v>
      </c>
      <c r="G76" s="8" t="n">
        <v>21</v>
      </c>
      <c r="H76" s="8" t="n">
        <v>0</v>
      </c>
      <c r="I76" s="8" t="n">
        <v>0</v>
      </c>
    </row>
    <row r="77" customFormat="false" ht="13.2" hidden="false" customHeight="false" outlineLevel="0" collapsed="false">
      <c r="A77" s="7" t="s">
        <v>28</v>
      </c>
      <c r="B77" s="8" t="n">
        <v>134</v>
      </c>
      <c r="C77" s="8" t="n">
        <v>76</v>
      </c>
      <c r="D77" s="8" t="n">
        <v>58</v>
      </c>
      <c r="E77" s="8" t="n">
        <v>119</v>
      </c>
      <c r="F77" s="8" t="n">
        <v>90</v>
      </c>
      <c r="G77" s="8" t="n">
        <v>8</v>
      </c>
      <c r="H77" s="8" t="n">
        <v>0</v>
      </c>
      <c r="I77" s="8" t="n">
        <v>1</v>
      </c>
    </row>
    <row r="78" s="4" customFormat="true" ht="13.2" hidden="false" customHeight="false" outlineLevel="0" collapsed="false">
      <c r="A78" s="7" t="s">
        <v>29</v>
      </c>
      <c r="B78" s="10" t="n">
        <f aca="false">SUM(B71:B77)</f>
        <v>4884</v>
      </c>
      <c r="C78" s="10" t="n">
        <f aca="false">SUM(C71:C77)</f>
        <v>2284</v>
      </c>
      <c r="D78" s="10" t="n">
        <f aca="false">SUM(D71:D77)</f>
        <v>2600</v>
      </c>
      <c r="E78" s="10" t="n">
        <f aca="false">SUM(E71:E77)</f>
        <v>3938</v>
      </c>
      <c r="F78" s="10" t="n">
        <f aca="false">SUM(F71:F77)</f>
        <v>3579</v>
      </c>
      <c r="G78" s="10" t="n">
        <f aca="false">SUM(G71:G77)</f>
        <v>378</v>
      </c>
      <c r="H78" s="10" t="n">
        <f aca="false">SUM(H71:H77)</f>
        <v>21</v>
      </c>
      <c r="I78" s="10" t="n">
        <f aca="false">SUM(I71:I77)</f>
        <v>24</v>
      </c>
    </row>
    <row r="79" customFormat="false" ht="13.2" hidden="false" customHeight="false" outlineLevel="0" collapsed="false">
      <c r="B79" s="11"/>
      <c r="C79" s="11"/>
      <c r="D79" s="11"/>
      <c r="E79" s="11"/>
      <c r="F79" s="11"/>
    </row>
    <row r="80" customFormat="false" ht="13.2" hidden="false" customHeight="false" outlineLevel="0" collapsed="false">
      <c r="A80" s="4" t="s">
        <v>36</v>
      </c>
      <c r="B80" s="11"/>
      <c r="C80" s="11"/>
      <c r="D80" s="11"/>
      <c r="E80" s="11"/>
      <c r="F80" s="11"/>
    </row>
    <row r="81" s="4" customFormat="true" ht="13.2" hidden="false" customHeight="false" outlineLevel="0" collapsed="false">
      <c r="A81" s="7" t="s">
        <v>13</v>
      </c>
      <c r="B81" s="7" t="s">
        <v>14</v>
      </c>
      <c r="C81" s="7" t="s">
        <v>15</v>
      </c>
      <c r="D81" s="7" t="s">
        <v>16</v>
      </c>
      <c r="E81" s="7" t="s">
        <v>17</v>
      </c>
      <c r="F81" s="7" t="s">
        <v>18</v>
      </c>
      <c r="G81" s="7" t="s">
        <v>19</v>
      </c>
      <c r="H81" s="7" t="s">
        <v>20</v>
      </c>
      <c r="I81" s="7" t="s">
        <v>21</v>
      </c>
    </row>
    <row r="82" customFormat="false" ht="13.2" hidden="false" customHeight="false" outlineLevel="0" collapsed="false">
      <c r="A82" s="7" t="s">
        <v>22</v>
      </c>
      <c r="B82" s="8" t="n">
        <v>137</v>
      </c>
      <c r="C82" s="8" t="n">
        <v>76</v>
      </c>
      <c r="D82" s="8" t="n">
        <v>61</v>
      </c>
      <c r="E82" s="8" t="n">
        <v>104</v>
      </c>
      <c r="F82" s="8" t="n">
        <v>118</v>
      </c>
      <c r="G82" s="8" t="n">
        <v>26</v>
      </c>
      <c r="H82" s="8" t="n">
        <v>8</v>
      </c>
      <c r="I82" s="8" t="n">
        <v>22</v>
      </c>
    </row>
    <row r="83" customFormat="false" ht="13.2" hidden="false" customHeight="false" outlineLevel="0" collapsed="false">
      <c r="A83" s="7" t="s">
        <v>23</v>
      </c>
      <c r="B83" s="9" t="n">
        <v>40</v>
      </c>
      <c r="C83" s="9" t="n">
        <v>16</v>
      </c>
      <c r="D83" s="9" t="n">
        <v>24</v>
      </c>
      <c r="E83" s="9" t="n">
        <v>29</v>
      </c>
      <c r="F83" s="9" t="n">
        <v>31</v>
      </c>
      <c r="G83" s="8" t="n">
        <v>1</v>
      </c>
      <c r="H83" s="8" t="n">
        <v>0</v>
      </c>
      <c r="I83" s="8" t="n">
        <v>4</v>
      </c>
    </row>
    <row r="84" customFormat="false" ht="13.2" hidden="false" customHeight="false" outlineLevel="0" collapsed="false">
      <c r="A84" s="7" t="s">
        <v>24</v>
      </c>
      <c r="B84" s="8" t="n">
        <v>353</v>
      </c>
      <c r="C84" s="8" t="n">
        <v>159</v>
      </c>
      <c r="D84" s="8" t="n">
        <v>194</v>
      </c>
      <c r="E84" s="8" t="n">
        <v>308</v>
      </c>
      <c r="F84" s="8" t="n">
        <v>256</v>
      </c>
      <c r="G84" s="8" t="n">
        <v>4</v>
      </c>
      <c r="H84" s="8" t="n">
        <v>0</v>
      </c>
      <c r="I84" s="8" t="n">
        <v>0</v>
      </c>
    </row>
    <row r="85" customFormat="false" ht="13.2" hidden="false" customHeight="false" outlineLevel="0" collapsed="false">
      <c r="A85" s="7" t="s">
        <v>25</v>
      </c>
      <c r="B85" s="8" t="n">
        <v>11</v>
      </c>
      <c r="C85" s="8" t="n">
        <v>7</v>
      </c>
      <c r="D85" s="8" t="n">
        <v>4</v>
      </c>
      <c r="E85" s="8" t="n">
        <v>10</v>
      </c>
      <c r="F85" s="8" t="n">
        <v>6</v>
      </c>
      <c r="G85" s="8" t="n">
        <v>3</v>
      </c>
      <c r="H85" s="8" t="n">
        <v>0</v>
      </c>
      <c r="I85" s="8" t="n">
        <v>0</v>
      </c>
    </row>
    <row r="86" customFormat="false" ht="13.2" hidden="false" customHeight="false" outlineLevel="0" collapsed="false">
      <c r="A86" s="7" t="s">
        <v>26</v>
      </c>
      <c r="B86" s="9" t="n">
        <v>5110</v>
      </c>
      <c r="C86" s="9" t="n">
        <v>2162</v>
      </c>
      <c r="D86" s="9" t="n">
        <v>2948</v>
      </c>
      <c r="E86" s="9" t="n">
        <v>4333</v>
      </c>
      <c r="F86" s="9" t="n">
        <v>3089</v>
      </c>
      <c r="G86" s="8" t="n">
        <v>350</v>
      </c>
      <c r="H86" s="8" t="n">
        <v>7</v>
      </c>
      <c r="I86" s="8" t="n">
        <v>115</v>
      </c>
    </row>
    <row r="87" customFormat="false" ht="13.2" hidden="false" customHeight="false" outlineLevel="0" collapsed="false">
      <c r="A87" s="7" t="s">
        <v>27</v>
      </c>
      <c r="B87" s="8" t="n">
        <v>157</v>
      </c>
      <c r="C87" s="8" t="n">
        <v>68</v>
      </c>
      <c r="D87" s="8" t="n">
        <v>89</v>
      </c>
      <c r="E87" s="8" t="n">
        <v>143</v>
      </c>
      <c r="F87" s="8" t="n">
        <v>124</v>
      </c>
      <c r="G87" s="8" t="n">
        <v>24</v>
      </c>
      <c r="H87" s="8" t="n">
        <v>0</v>
      </c>
      <c r="I87" s="8" t="n">
        <v>17</v>
      </c>
    </row>
    <row r="88" customFormat="false" ht="13.2" hidden="false" customHeight="false" outlineLevel="0" collapsed="false">
      <c r="A88" s="7" t="s">
        <v>28</v>
      </c>
      <c r="B88" s="8" t="n">
        <v>997</v>
      </c>
      <c r="C88" s="8" t="n">
        <v>462</v>
      </c>
      <c r="D88" s="8" t="n">
        <v>535</v>
      </c>
      <c r="E88" s="8" t="n">
        <v>921</v>
      </c>
      <c r="F88" s="8" t="n">
        <v>648</v>
      </c>
      <c r="G88" s="8" t="n">
        <v>50</v>
      </c>
      <c r="H88" s="8" t="n">
        <v>3</v>
      </c>
      <c r="I88" s="8" t="n">
        <v>31</v>
      </c>
    </row>
    <row r="89" s="4" customFormat="true" ht="13.2" hidden="false" customHeight="false" outlineLevel="0" collapsed="false">
      <c r="A89" s="7" t="s">
        <v>29</v>
      </c>
      <c r="B89" s="10" t="n">
        <f aca="false">SUM(B82:B88)</f>
        <v>6805</v>
      </c>
      <c r="C89" s="10" t="n">
        <f aca="false">SUM(C82:C88)</f>
        <v>2950</v>
      </c>
      <c r="D89" s="10" t="n">
        <f aca="false">SUM(D82:D88)</f>
        <v>3855</v>
      </c>
      <c r="E89" s="10" t="n">
        <f aca="false">SUM(E82:E88)</f>
        <v>5848</v>
      </c>
      <c r="F89" s="10" t="n">
        <f aca="false">SUM(F82:F88)</f>
        <v>4272</v>
      </c>
      <c r="G89" s="10" t="n">
        <f aca="false">SUM(G82:G88)</f>
        <v>458</v>
      </c>
      <c r="H89" s="10" t="n">
        <f aca="false">SUM(H82:H88)</f>
        <v>18</v>
      </c>
      <c r="I89" s="10" t="n">
        <f aca="false">SUM(I82:I88)</f>
        <v>189</v>
      </c>
    </row>
    <row r="90" customFormat="false" ht="13.2" hidden="false" customHeight="false" outlineLevel="0" collapsed="false">
      <c r="B90" s="11"/>
      <c r="C90" s="11"/>
      <c r="D90" s="11"/>
      <c r="E90" s="11"/>
      <c r="F90" s="11"/>
    </row>
    <row r="91" customFormat="false" ht="13.2" hidden="false" customHeight="false" outlineLevel="0" collapsed="false">
      <c r="A91" s="4" t="s">
        <v>37</v>
      </c>
      <c r="B91" s="11"/>
      <c r="C91" s="11"/>
      <c r="D91" s="11"/>
      <c r="E91" s="11"/>
      <c r="F91" s="11"/>
    </row>
    <row r="92" s="4" customFormat="true" ht="13.2" hidden="false" customHeight="false" outlineLevel="0" collapsed="false">
      <c r="A92" s="7" t="s">
        <v>13</v>
      </c>
      <c r="B92" s="7" t="s">
        <v>14</v>
      </c>
      <c r="C92" s="7" t="s">
        <v>15</v>
      </c>
      <c r="D92" s="7" t="s">
        <v>16</v>
      </c>
      <c r="E92" s="7" t="s">
        <v>17</v>
      </c>
      <c r="F92" s="7" t="s">
        <v>18</v>
      </c>
      <c r="G92" s="7" t="s">
        <v>19</v>
      </c>
      <c r="H92" s="7" t="s">
        <v>20</v>
      </c>
      <c r="I92" s="7" t="s">
        <v>21</v>
      </c>
    </row>
    <row r="93" customFormat="false" ht="13.2" hidden="false" customHeight="false" outlineLevel="0" collapsed="false">
      <c r="A93" s="7" t="s">
        <v>22</v>
      </c>
      <c r="B93" s="8" t="n">
        <v>138</v>
      </c>
      <c r="C93" s="8" t="n">
        <v>76</v>
      </c>
      <c r="D93" s="8" t="n">
        <v>62</v>
      </c>
      <c r="E93" s="8" t="n">
        <v>107</v>
      </c>
      <c r="F93" s="8" t="n">
        <v>114</v>
      </c>
      <c r="G93" s="8" t="n">
        <v>10</v>
      </c>
      <c r="H93" s="8" t="n">
        <v>0</v>
      </c>
      <c r="I93" s="8" t="n">
        <v>3</v>
      </c>
    </row>
    <row r="94" customFormat="false" ht="13.2" hidden="false" customHeight="false" outlineLevel="0" collapsed="false">
      <c r="A94" s="7" t="s">
        <v>23</v>
      </c>
      <c r="B94" s="9" t="n">
        <v>104</v>
      </c>
      <c r="C94" s="9" t="n">
        <v>40</v>
      </c>
      <c r="D94" s="9" t="n">
        <v>64</v>
      </c>
      <c r="E94" s="9" t="n">
        <v>84</v>
      </c>
      <c r="F94" s="9" t="n">
        <v>80</v>
      </c>
      <c r="G94" s="8" t="n">
        <v>13</v>
      </c>
      <c r="H94" s="8" t="n">
        <v>1</v>
      </c>
      <c r="I94" s="8" t="n">
        <v>5</v>
      </c>
    </row>
    <row r="95" customFormat="false" ht="13.2" hidden="false" customHeight="false" outlineLevel="0" collapsed="false">
      <c r="A95" s="7" t="s">
        <v>24</v>
      </c>
      <c r="B95" s="8" t="n">
        <v>461</v>
      </c>
      <c r="C95" s="8" t="n">
        <v>223</v>
      </c>
      <c r="D95" s="8" t="n">
        <v>238</v>
      </c>
      <c r="E95" s="8" t="n">
        <v>413</v>
      </c>
      <c r="F95" s="8" t="n">
        <v>350</v>
      </c>
      <c r="G95" s="8" t="n">
        <v>29</v>
      </c>
      <c r="H95" s="8" t="n">
        <v>15</v>
      </c>
      <c r="I95" s="8" t="n">
        <v>6</v>
      </c>
    </row>
    <row r="96" customFormat="false" ht="13.2" hidden="false" customHeight="false" outlineLevel="0" collapsed="false">
      <c r="A96" s="7" t="s">
        <v>25</v>
      </c>
      <c r="B96" s="8" t="n">
        <v>10</v>
      </c>
      <c r="C96" s="8" t="n">
        <v>5</v>
      </c>
      <c r="D96" s="8" t="n">
        <v>5</v>
      </c>
      <c r="E96" s="8" t="n">
        <v>9</v>
      </c>
      <c r="F96" s="8" t="n">
        <v>6</v>
      </c>
      <c r="G96" s="8" t="n">
        <v>0</v>
      </c>
      <c r="H96" s="8" t="n">
        <v>0</v>
      </c>
      <c r="I96" s="8" t="n">
        <v>0</v>
      </c>
    </row>
    <row r="97" customFormat="false" ht="13.2" hidden="false" customHeight="false" outlineLevel="0" collapsed="false">
      <c r="A97" s="7" t="s">
        <v>26</v>
      </c>
      <c r="B97" s="9" t="n">
        <v>14581</v>
      </c>
      <c r="C97" s="9" t="n">
        <v>6469</v>
      </c>
      <c r="D97" s="9" t="n">
        <v>8112</v>
      </c>
      <c r="E97" s="9" t="n">
        <v>12538</v>
      </c>
      <c r="F97" s="9" t="n">
        <v>9441</v>
      </c>
      <c r="G97" s="9" t="n">
        <v>1246</v>
      </c>
      <c r="H97" s="8" t="n">
        <v>61</v>
      </c>
      <c r="I97" s="8" t="n">
        <v>242</v>
      </c>
    </row>
    <row r="98" customFormat="false" ht="13.2" hidden="false" customHeight="false" outlineLevel="0" collapsed="false">
      <c r="A98" s="7" t="s">
        <v>27</v>
      </c>
      <c r="B98" s="8" t="n">
        <v>283</v>
      </c>
      <c r="C98" s="8" t="n">
        <v>132</v>
      </c>
      <c r="D98" s="8" t="n">
        <v>151</v>
      </c>
      <c r="E98" s="8" t="n">
        <v>253</v>
      </c>
      <c r="F98" s="8" t="n">
        <v>226</v>
      </c>
      <c r="G98" s="8" t="n">
        <v>42</v>
      </c>
      <c r="H98" s="8" t="n">
        <v>4</v>
      </c>
      <c r="I98" s="8" t="n">
        <v>31</v>
      </c>
    </row>
    <row r="99" customFormat="false" ht="13.2" hidden="false" customHeight="false" outlineLevel="0" collapsed="false">
      <c r="A99" s="7" t="s">
        <v>28</v>
      </c>
      <c r="B99" s="8" t="n">
        <v>980</v>
      </c>
      <c r="C99" s="8" t="n">
        <v>479</v>
      </c>
      <c r="D99" s="8" t="n">
        <v>501</v>
      </c>
      <c r="E99" s="8" t="n">
        <v>896</v>
      </c>
      <c r="F99" s="8" t="n">
        <v>552</v>
      </c>
      <c r="G99" s="8" t="n">
        <v>76</v>
      </c>
      <c r="H99" s="8" t="n">
        <v>8</v>
      </c>
      <c r="I99" s="8" t="n">
        <v>11</v>
      </c>
    </row>
    <row r="100" s="4" customFormat="true" ht="13.2" hidden="false" customHeight="false" outlineLevel="0" collapsed="false">
      <c r="A100" s="7" t="s">
        <v>29</v>
      </c>
      <c r="B100" s="10" t="n">
        <f aca="false">SUM(B93:B99)</f>
        <v>16557</v>
      </c>
      <c r="C100" s="10" t="n">
        <f aca="false">SUM(C93:C99)</f>
        <v>7424</v>
      </c>
      <c r="D100" s="10" t="n">
        <f aca="false">SUM(D93:D99)</f>
        <v>9133</v>
      </c>
      <c r="E100" s="10" t="n">
        <f aca="false">SUM(E93:E99)</f>
        <v>14300</v>
      </c>
      <c r="F100" s="10" t="n">
        <f aca="false">SUM(F93:F99)</f>
        <v>10769</v>
      </c>
      <c r="G100" s="10" t="n">
        <f aca="false">SUM(G93:G99)</f>
        <v>1416</v>
      </c>
      <c r="H100" s="10" t="n">
        <f aca="false">SUM(H93:H99)</f>
        <v>89</v>
      </c>
      <c r="I100" s="10" t="n">
        <f aca="false">SUM(I93:I99)</f>
        <v>298</v>
      </c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3.2" hidden="false" customHeight="false" outlineLevel="0" collapsed="false">
      <c r="A102" s="4" t="s">
        <v>38</v>
      </c>
      <c r="B102" s="11"/>
      <c r="C102" s="11"/>
      <c r="D102" s="11"/>
      <c r="E102" s="11"/>
      <c r="F102" s="11"/>
      <c r="G102" s="11"/>
    </row>
    <row r="103" s="4" customFormat="true" ht="13.2" hidden="false" customHeight="false" outlineLevel="0" collapsed="false">
      <c r="A103" s="7" t="s">
        <v>13</v>
      </c>
      <c r="B103" s="7" t="s">
        <v>14</v>
      </c>
      <c r="C103" s="7" t="s">
        <v>15</v>
      </c>
      <c r="D103" s="7" t="s">
        <v>16</v>
      </c>
      <c r="E103" s="7" t="s">
        <v>17</v>
      </c>
      <c r="F103" s="7" t="s">
        <v>18</v>
      </c>
      <c r="G103" s="7" t="s">
        <v>19</v>
      </c>
      <c r="H103" s="7" t="s">
        <v>20</v>
      </c>
      <c r="I103" s="7" t="s">
        <v>21</v>
      </c>
    </row>
    <row r="104" customFormat="false" ht="13.2" hidden="false" customHeight="false" outlineLevel="0" collapsed="false">
      <c r="A104" s="7" t="s">
        <v>22</v>
      </c>
      <c r="B104" s="8" t="n">
        <v>57</v>
      </c>
      <c r="C104" s="8" t="n">
        <v>32</v>
      </c>
      <c r="D104" s="8" t="n">
        <v>25</v>
      </c>
      <c r="E104" s="8" t="n">
        <v>46</v>
      </c>
      <c r="F104" s="8" t="n">
        <v>47</v>
      </c>
      <c r="G104" s="8" t="n">
        <v>4</v>
      </c>
      <c r="H104" s="8" t="n">
        <v>0</v>
      </c>
      <c r="I104" s="8" t="n">
        <v>7</v>
      </c>
    </row>
    <row r="105" customFormat="false" ht="13.2" hidden="false" customHeight="false" outlineLevel="0" collapsed="false">
      <c r="A105" s="7" t="s">
        <v>23</v>
      </c>
      <c r="B105" s="9" t="n">
        <v>53</v>
      </c>
      <c r="C105" s="9" t="n">
        <v>25</v>
      </c>
      <c r="D105" s="9" t="n">
        <v>28</v>
      </c>
      <c r="E105" s="9" t="n">
        <v>51</v>
      </c>
      <c r="F105" s="9" t="n">
        <v>29</v>
      </c>
      <c r="G105" s="9" t="n">
        <v>1</v>
      </c>
      <c r="H105" s="8" t="n">
        <v>0</v>
      </c>
      <c r="I105" s="8" t="n">
        <v>1</v>
      </c>
    </row>
    <row r="106" customFormat="false" ht="13.2" hidden="false" customHeight="false" outlineLevel="0" collapsed="false">
      <c r="A106" s="7" t="s">
        <v>24</v>
      </c>
      <c r="B106" s="8" t="n">
        <v>32</v>
      </c>
      <c r="C106" s="8" t="n">
        <v>18</v>
      </c>
      <c r="D106" s="8" t="n">
        <v>14</v>
      </c>
      <c r="E106" s="8" t="n">
        <v>31</v>
      </c>
      <c r="F106" s="8" t="n">
        <v>21</v>
      </c>
      <c r="G106" s="8" t="n">
        <v>4</v>
      </c>
      <c r="H106" s="8" t="n">
        <v>0</v>
      </c>
      <c r="I106" s="8" t="n">
        <v>5</v>
      </c>
    </row>
    <row r="107" customFormat="false" ht="13.2" hidden="false" customHeight="false" outlineLevel="0" collapsed="false">
      <c r="A107" s="7" t="s">
        <v>25</v>
      </c>
      <c r="B107" s="8" t="n">
        <v>8</v>
      </c>
      <c r="C107" s="8" t="n">
        <v>2</v>
      </c>
      <c r="D107" s="8" t="n">
        <v>6</v>
      </c>
      <c r="E107" s="8" t="n">
        <v>8</v>
      </c>
      <c r="F107" s="8" t="n">
        <v>6</v>
      </c>
      <c r="G107" s="8" t="n">
        <v>0</v>
      </c>
      <c r="H107" s="8" t="n">
        <v>0</v>
      </c>
      <c r="I107" s="8" t="n">
        <v>0</v>
      </c>
    </row>
    <row r="108" customFormat="false" ht="13.2" hidden="false" customHeight="false" outlineLevel="0" collapsed="false">
      <c r="A108" s="7" t="s">
        <v>26</v>
      </c>
      <c r="B108" s="9" t="n">
        <v>7548</v>
      </c>
      <c r="C108" s="9" t="n">
        <v>3365</v>
      </c>
      <c r="D108" s="9" t="n">
        <v>4183</v>
      </c>
      <c r="E108" s="9" t="n">
        <v>6647</v>
      </c>
      <c r="F108" s="9" t="n">
        <v>4494</v>
      </c>
      <c r="G108" s="8" t="n">
        <v>326</v>
      </c>
      <c r="H108" s="8" t="n">
        <v>34</v>
      </c>
      <c r="I108" s="8" t="n">
        <v>161</v>
      </c>
    </row>
    <row r="109" customFormat="false" ht="13.2" hidden="false" customHeight="false" outlineLevel="0" collapsed="false">
      <c r="A109" s="7" t="s">
        <v>27</v>
      </c>
      <c r="B109" s="8" t="n">
        <v>100</v>
      </c>
      <c r="C109" s="8" t="n">
        <v>34</v>
      </c>
      <c r="D109" s="8" t="n">
        <v>66</v>
      </c>
      <c r="E109" s="8" t="n">
        <v>87</v>
      </c>
      <c r="F109" s="8" t="n">
        <v>85</v>
      </c>
      <c r="G109" s="8" t="n">
        <v>7</v>
      </c>
      <c r="H109" s="8" t="n">
        <v>0</v>
      </c>
      <c r="I109" s="8" t="n">
        <v>15</v>
      </c>
    </row>
    <row r="110" customFormat="false" ht="13.2" hidden="false" customHeight="false" outlineLevel="0" collapsed="false">
      <c r="A110" s="7" t="s">
        <v>28</v>
      </c>
      <c r="B110" s="8" t="n">
        <v>947</v>
      </c>
      <c r="C110" s="8" t="n">
        <v>444</v>
      </c>
      <c r="D110" s="8" t="n">
        <v>503</v>
      </c>
      <c r="E110" s="8" t="n">
        <v>902</v>
      </c>
      <c r="F110" s="8" t="n">
        <v>463</v>
      </c>
      <c r="G110" s="8" t="n">
        <v>26</v>
      </c>
      <c r="H110" s="8" t="n">
        <v>4</v>
      </c>
      <c r="I110" s="8" t="n">
        <v>22</v>
      </c>
    </row>
    <row r="111" s="4" customFormat="true" ht="13.2" hidden="false" customHeight="false" outlineLevel="0" collapsed="false">
      <c r="A111" s="7" t="s">
        <v>29</v>
      </c>
      <c r="B111" s="10" t="n">
        <f aca="false">SUM(B104:B110)</f>
        <v>8745</v>
      </c>
      <c r="C111" s="10" t="n">
        <f aca="false">SUM(C104:C110)</f>
        <v>3920</v>
      </c>
      <c r="D111" s="10" t="n">
        <f aca="false">SUM(D104:D110)</f>
        <v>4825</v>
      </c>
      <c r="E111" s="10" t="n">
        <f aca="false">SUM(E104:E110)</f>
        <v>7772</v>
      </c>
      <c r="F111" s="10" t="n">
        <f aca="false">SUM(F104:F110)</f>
        <v>5145</v>
      </c>
      <c r="G111" s="10" t="n">
        <f aca="false">SUM(G104:G110)</f>
        <v>368</v>
      </c>
      <c r="H111" s="10" t="n">
        <f aca="false">SUM(H104:H110)</f>
        <v>38</v>
      </c>
      <c r="I111" s="10" t="n">
        <f aca="false">SUM(I104:I110)</f>
        <v>211</v>
      </c>
    </row>
    <row r="112" customFormat="false" ht="13.2" hidden="false" customHeight="false" outlineLevel="0" collapsed="false">
      <c r="B112" s="11"/>
      <c r="C112" s="11"/>
      <c r="D112" s="11"/>
      <c r="E112" s="11"/>
      <c r="F112" s="11"/>
    </row>
    <row r="113" customFormat="false" ht="13.2" hidden="false" customHeight="false" outlineLevel="0" collapsed="false">
      <c r="A113" s="4" t="s">
        <v>39</v>
      </c>
      <c r="B113" s="11"/>
      <c r="C113" s="11"/>
      <c r="D113" s="11"/>
      <c r="E113" s="11"/>
      <c r="F113" s="11"/>
    </row>
    <row r="114" s="4" customFormat="true" ht="13.2" hidden="false" customHeight="false" outlineLevel="0" collapsed="false">
      <c r="A114" s="7" t="s">
        <v>13</v>
      </c>
      <c r="B114" s="7" t="s">
        <v>14</v>
      </c>
      <c r="C114" s="7" t="s">
        <v>15</v>
      </c>
      <c r="D114" s="7" t="s">
        <v>16</v>
      </c>
      <c r="E114" s="7" t="s">
        <v>17</v>
      </c>
      <c r="F114" s="7" t="s">
        <v>18</v>
      </c>
      <c r="G114" s="7" t="s">
        <v>19</v>
      </c>
      <c r="H114" s="7" t="s">
        <v>20</v>
      </c>
      <c r="I114" s="7" t="s">
        <v>21</v>
      </c>
    </row>
    <row r="115" customFormat="false" ht="13.2" hidden="false" customHeight="false" outlineLevel="0" collapsed="false">
      <c r="A115" s="7" t="s">
        <v>22</v>
      </c>
      <c r="B115" s="8" t="n">
        <v>233</v>
      </c>
      <c r="C115" s="8" t="n">
        <v>130</v>
      </c>
      <c r="D115" s="8" t="n">
        <v>103</v>
      </c>
      <c r="E115" s="8" t="n">
        <v>188</v>
      </c>
      <c r="F115" s="8" t="n">
        <v>204</v>
      </c>
      <c r="G115" s="8" t="n">
        <v>58</v>
      </c>
      <c r="H115" s="8" t="n">
        <v>1</v>
      </c>
      <c r="I115" s="8" t="n">
        <v>53</v>
      </c>
    </row>
    <row r="116" customFormat="false" ht="13.2" hidden="false" customHeight="false" outlineLevel="0" collapsed="false">
      <c r="A116" s="7" t="s">
        <v>23</v>
      </c>
      <c r="B116" s="9" t="n">
        <v>101</v>
      </c>
      <c r="C116" s="9" t="n">
        <v>56</v>
      </c>
      <c r="D116" s="9" t="n">
        <v>45</v>
      </c>
      <c r="E116" s="9" t="n">
        <v>78</v>
      </c>
      <c r="F116" s="9" t="n">
        <v>90</v>
      </c>
      <c r="G116" s="8" t="n">
        <v>4</v>
      </c>
      <c r="H116" s="8" t="n">
        <v>0</v>
      </c>
      <c r="I116" s="8" t="n">
        <v>4</v>
      </c>
    </row>
    <row r="117" customFormat="false" ht="13.2" hidden="false" customHeight="false" outlineLevel="0" collapsed="false">
      <c r="A117" s="7" t="s">
        <v>24</v>
      </c>
      <c r="B117" s="8" t="n">
        <v>60</v>
      </c>
      <c r="C117" s="8" t="n">
        <v>23</v>
      </c>
      <c r="D117" s="8" t="n">
        <v>37</v>
      </c>
      <c r="E117" s="8" t="n">
        <v>47</v>
      </c>
      <c r="F117" s="8" t="n">
        <v>27</v>
      </c>
      <c r="G117" s="8" t="n">
        <v>2</v>
      </c>
      <c r="H117" s="8" t="n">
        <v>2</v>
      </c>
      <c r="I117" s="8" t="n">
        <v>0</v>
      </c>
    </row>
    <row r="118" customFormat="false" ht="13.2" hidden="false" customHeight="false" outlineLevel="0" collapsed="false">
      <c r="A118" s="7" t="s">
        <v>25</v>
      </c>
      <c r="B118" s="8" t="n">
        <v>16</v>
      </c>
      <c r="C118" s="8" t="n">
        <v>9</v>
      </c>
      <c r="D118" s="8" t="n">
        <v>7</v>
      </c>
      <c r="E118" s="8" t="n">
        <v>12</v>
      </c>
      <c r="F118" s="8" t="n">
        <v>14</v>
      </c>
      <c r="G118" s="8" t="n">
        <v>0</v>
      </c>
      <c r="H118" s="8" t="n">
        <v>0</v>
      </c>
      <c r="I118" s="8" t="n">
        <v>0</v>
      </c>
    </row>
    <row r="119" customFormat="false" ht="13.2" hidden="false" customHeight="false" outlineLevel="0" collapsed="false">
      <c r="A119" s="7" t="s">
        <v>26</v>
      </c>
      <c r="B119" s="9" t="n">
        <v>10210</v>
      </c>
      <c r="C119" s="9" t="n">
        <v>4463</v>
      </c>
      <c r="D119" s="9" t="n">
        <v>5747</v>
      </c>
      <c r="E119" s="9" t="n">
        <v>8254</v>
      </c>
      <c r="F119" s="9" t="n">
        <v>7432</v>
      </c>
      <c r="G119" s="8" t="n">
        <v>683</v>
      </c>
      <c r="H119" s="8" t="n">
        <v>14</v>
      </c>
      <c r="I119" s="8" t="n">
        <v>356</v>
      </c>
    </row>
    <row r="120" customFormat="false" ht="13.2" hidden="false" customHeight="false" outlineLevel="0" collapsed="false">
      <c r="A120" s="7" t="s">
        <v>27</v>
      </c>
      <c r="B120" s="8" t="n">
        <v>173</v>
      </c>
      <c r="C120" s="8" t="n">
        <v>82</v>
      </c>
      <c r="D120" s="8" t="n">
        <v>91</v>
      </c>
      <c r="E120" s="8" t="n">
        <v>155</v>
      </c>
      <c r="F120" s="8" t="n">
        <v>142</v>
      </c>
      <c r="G120" s="8" t="n">
        <v>24</v>
      </c>
      <c r="H120" s="8" t="n">
        <v>2</v>
      </c>
      <c r="I120" s="8" t="n">
        <v>22</v>
      </c>
    </row>
    <row r="121" customFormat="false" ht="13.2" hidden="false" customHeight="false" outlineLevel="0" collapsed="false">
      <c r="A121" s="7" t="s">
        <v>28</v>
      </c>
      <c r="B121" s="8" t="n">
        <v>992</v>
      </c>
      <c r="C121" s="8" t="n">
        <v>503</v>
      </c>
      <c r="D121" s="8" t="n">
        <v>489</v>
      </c>
      <c r="E121" s="8" t="n">
        <v>847</v>
      </c>
      <c r="F121" s="8" t="n">
        <v>691</v>
      </c>
      <c r="G121" s="8" t="n">
        <v>65</v>
      </c>
      <c r="H121" s="8" t="n">
        <v>1</v>
      </c>
      <c r="I121" s="8" t="n">
        <v>41</v>
      </c>
    </row>
    <row r="122" s="4" customFormat="true" ht="13.2" hidden="false" customHeight="false" outlineLevel="0" collapsed="false">
      <c r="A122" s="7" t="s">
        <v>29</v>
      </c>
      <c r="B122" s="10" t="n">
        <f aca="false">SUM(B115:B121)</f>
        <v>11785</v>
      </c>
      <c r="C122" s="10" t="n">
        <f aca="false">SUM(C115:C121)</f>
        <v>5266</v>
      </c>
      <c r="D122" s="10" t="n">
        <f aca="false">SUM(D115:D121)</f>
        <v>6519</v>
      </c>
      <c r="E122" s="10" t="n">
        <f aca="false">SUM(E115:E121)</f>
        <v>9581</v>
      </c>
      <c r="F122" s="10" t="n">
        <f aca="false">SUM(F115:F121)</f>
        <v>8600</v>
      </c>
      <c r="G122" s="10" t="n">
        <f aca="false">SUM(G115:G121)</f>
        <v>836</v>
      </c>
      <c r="H122" s="10" t="n">
        <f aca="false">SUM(H115:H121)</f>
        <v>20</v>
      </c>
      <c r="I122" s="10" t="n">
        <f aca="false">SUM(I115:I121)</f>
        <v>476</v>
      </c>
    </row>
    <row r="123" customFormat="false" ht="13.2" hidden="false" customHeight="false" outlineLevel="0" collapsed="false">
      <c r="B123" s="11"/>
      <c r="C123" s="11"/>
      <c r="D123" s="11"/>
      <c r="E123" s="11"/>
      <c r="F123" s="11"/>
    </row>
    <row r="124" customFormat="false" ht="13.2" hidden="false" customHeight="false" outlineLevel="0" collapsed="false">
      <c r="A124" s="4" t="s">
        <v>40</v>
      </c>
      <c r="B124" s="11"/>
      <c r="C124" s="11"/>
      <c r="D124" s="11"/>
      <c r="E124" s="11"/>
      <c r="F124" s="11"/>
    </row>
    <row r="125" s="4" customFormat="true" ht="13.2" hidden="false" customHeight="false" outlineLevel="0" collapsed="false">
      <c r="A125" s="7" t="s">
        <v>13</v>
      </c>
      <c r="B125" s="7" t="s">
        <v>14</v>
      </c>
      <c r="C125" s="7" t="s">
        <v>15</v>
      </c>
      <c r="D125" s="7" t="s">
        <v>16</v>
      </c>
      <c r="E125" s="7" t="s">
        <v>17</v>
      </c>
      <c r="F125" s="7" t="s">
        <v>18</v>
      </c>
      <c r="G125" s="7" t="s">
        <v>19</v>
      </c>
      <c r="H125" s="7" t="s">
        <v>20</v>
      </c>
      <c r="I125" s="7" t="s">
        <v>21</v>
      </c>
    </row>
    <row r="126" customFormat="false" ht="13.2" hidden="false" customHeight="false" outlineLevel="0" collapsed="false">
      <c r="A126" s="7" t="s">
        <v>22</v>
      </c>
      <c r="B126" s="8" t="n">
        <v>34</v>
      </c>
      <c r="C126" s="8" t="n">
        <v>19</v>
      </c>
      <c r="D126" s="8" t="n">
        <v>15</v>
      </c>
      <c r="E126" s="8" t="n">
        <v>27</v>
      </c>
      <c r="F126" s="8" t="n">
        <v>23</v>
      </c>
      <c r="G126" s="8" t="n">
        <v>6</v>
      </c>
      <c r="H126" s="8" t="n">
        <v>0</v>
      </c>
      <c r="I126" s="8" t="n">
        <v>3</v>
      </c>
    </row>
    <row r="127" customFormat="false" ht="13.2" hidden="false" customHeight="false" outlineLevel="0" collapsed="false">
      <c r="A127" s="7" t="s">
        <v>23</v>
      </c>
      <c r="B127" s="9" t="n">
        <v>26</v>
      </c>
      <c r="C127" s="9" t="n">
        <v>13</v>
      </c>
      <c r="D127" s="9" t="n">
        <v>13</v>
      </c>
      <c r="E127" s="9" t="n">
        <v>20</v>
      </c>
      <c r="F127" s="9" t="n">
        <v>21</v>
      </c>
      <c r="G127" s="8" t="n">
        <v>0</v>
      </c>
      <c r="H127" s="8" t="n">
        <v>0</v>
      </c>
      <c r="I127" s="8" t="n">
        <v>0</v>
      </c>
    </row>
    <row r="128" customFormat="false" ht="13.2" hidden="false" customHeight="false" outlineLevel="0" collapsed="false">
      <c r="A128" s="7" t="s">
        <v>24</v>
      </c>
      <c r="B128" s="8" t="n">
        <v>17</v>
      </c>
      <c r="C128" s="8" t="n">
        <v>7</v>
      </c>
      <c r="D128" s="8" t="n">
        <v>10</v>
      </c>
      <c r="E128" s="8" t="n">
        <v>16</v>
      </c>
      <c r="F128" s="8" t="n">
        <v>7</v>
      </c>
      <c r="G128" s="8" t="n">
        <v>0</v>
      </c>
      <c r="H128" s="8" t="n">
        <v>0</v>
      </c>
      <c r="I128" s="8" t="n">
        <v>0</v>
      </c>
    </row>
    <row r="129" customFormat="false" ht="13.2" hidden="false" customHeight="false" outlineLevel="0" collapsed="false">
      <c r="A129" s="7" t="s">
        <v>25</v>
      </c>
      <c r="B129" s="8" t="n">
        <v>1</v>
      </c>
      <c r="C129" s="8" t="n">
        <v>1</v>
      </c>
      <c r="D129" s="8" t="n">
        <v>0</v>
      </c>
      <c r="E129" s="8" t="n">
        <v>1</v>
      </c>
      <c r="F129" s="8" t="n">
        <v>0</v>
      </c>
      <c r="G129" s="8" t="n">
        <v>0</v>
      </c>
      <c r="H129" s="8" t="n">
        <v>0</v>
      </c>
      <c r="I129" s="8" t="n">
        <v>0</v>
      </c>
    </row>
    <row r="130" customFormat="false" ht="13.2" hidden="false" customHeight="false" outlineLevel="0" collapsed="false">
      <c r="A130" s="7" t="s">
        <v>26</v>
      </c>
      <c r="B130" s="9" t="n">
        <v>4217</v>
      </c>
      <c r="C130" s="9" t="n">
        <v>1882</v>
      </c>
      <c r="D130" s="9" t="n">
        <v>2335</v>
      </c>
      <c r="E130" s="9" t="n">
        <v>3518</v>
      </c>
      <c r="F130" s="9" t="n">
        <v>2854</v>
      </c>
      <c r="G130" s="8" t="n">
        <v>238</v>
      </c>
      <c r="H130" s="8" t="n">
        <v>11</v>
      </c>
      <c r="I130" s="8" t="n">
        <v>36</v>
      </c>
    </row>
    <row r="131" customFormat="false" ht="13.2" hidden="false" customHeight="false" outlineLevel="0" collapsed="false">
      <c r="A131" s="7" t="s">
        <v>27</v>
      </c>
      <c r="B131" s="8" t="n">
        <v>50</v>
      </c>
      <c r="C131" s="8" t="n">
        <v>20</v>
      </c>
      <c r="D131" s="8" t="n">
        <v>30</v>
      </c>
      <c r="E131" s="8" t="n">
        <v>41</v>
      </c>
      <c r="F131" s="8" t="n">
        <v>46</v>
      </c>
      <c r="G131" s="8" t="n">
        <v>3</v>
      </c>
      <c r="H131" s="8" t="n">
        <v>0</v>
      </c>
      <c r="I131" s="8" t="n">
        <v>3</v>
      </c>
    </row>
    <row r="132" customFormat="false" ht="13.2" hidden="false" customHeight="false" outlineLevel="0" collapsed="false">
      <c r="A132" s="7" t="s">
        <v>28</v>
      </c>
      <c r="B132" s="8" t="n">
        <v>236</v>
      </c>
      <c r="C132" s="8" t="n">
        <v>114</v>
      </c>
      <c r="D132" s="8" t="n">
        <v>122</v>
      </c>
      <c r="E132" s="8" t="n">
        <v>206</v>
      </c>
      <c r="F132" s="8" t="n">
        <v>131</v>
      </c>
      <c r="G132" s="8" t="n">
        <v>16</v>
      </c>
      <c r="H132" s="8" t="n">
        <v>0</v>
      </c>
      <c r="I132" s="8" t="n">
        <v>3</v>
      </c>
    </row>
    <row r="133" s="4" customFormat="true" ht="13.2" hidden="false" customHeight="false" outlineLevel="0" collapsed="false">
      <c r="A133" s="7" t="s">
        <v>29</v>
      </c>
      <c r="B133" s="10" t="n">
        <f aca="false">SUM(B126:B132)</f>
        <v>4581</v>
      </c>
      <c r="C133" s="10" t="n">
        <f aca="false">SUM(C126:C132)</f>
        <v>2056</v>
      </c>
      <c r="D133" s="10" t="n">
        <f aca="false">SUM(D126:D132)</f>
        <v>2525</v>
      </c>
      <c r="E133" s="10" t="n">
        <f aca="false">SUM(E126:E132)</f>
        <v>3829</v>
      </c>
      <c r="F133" s="10" t="n">
        <f aca="false">SUM(F126:F132)</f>
        <v>3082</v>
      </c>
      <c r="G133" s="10" t="n">
        <f aca="false">SUM(G126:G132)</f>
        <v>263</v>
      </c>
      <c r="H133" s="10" t="n">
        <f aca="false">SUM(H126:H132)</f>
        <v>11</v>
      </c>
      <c r="I133" s="10" t="n">
        <f aca="false">SUM(I126:I132)</f>
        <v>45</v>
      </c>
    </row>
    <row r="134" customFormat="false" ht="13.2" hidden="false" customHeight="false" outlineLevel="0" collapsed="false">
      <c r="B134" s="11"/>
      <c r="C134" s="11"/>
      <c r="D134" s="11"/>
      <c r="E134" s="11"/>
      <c r="F134" s="11"/>
    </row>
    <row r="135" customFormat="false" ht="13.2" hidden="false" customHeight="false" outlineLevel="0" collapsed="false">
      <c r="A135" s="4" t="s">
        <v>41</v>
      </c>
      <c r="B135" s="11"/>
      <c r="C135" s="11"/>
      <c r="D135" s="11"/>
      <c r="E135" s="11"/>
      <c r="F135" s="11"/>
    </row>
    <row r="136" s="4" customFormat="true" ht="13.2" hidden="false" customHeight="false" outlineLevel="0" collapsed="false">
      <c r="A136" s="7" t="s">
        <v>13</v>
      </c>
      <c r="B136" s="7" t="s">
        <v>14</v>
      </c>
      <c r="C136" s="7" t="s">
        <v>15</v>
      </c>
      <c r="D136" s="7" t="s">
        <v>16</v>
      </c>
      <c r="E136" s="7" t="s">
        <v>17</v>
      </c>
      <c r="F136" s="7" t="s">
        <v>18</v>
      </c>
      <c r="G136" s="7" t="s">
        <v>19</v>
      </c>
      <c r="H136" s="7" t="s">
        <v>20</v>
      </c>
      <c r="I136" s="7" t="s">
        <v>21</v>
      </c>
    </row>
    <row r="137" customFormat="false" ht="13.2" hidden="false" customHeight="false" outlineLevel="0" collapsed="false">
      <c r="A137" s="7" t="s">
        <v>22</v>
      </c>
      <c r="B137" s="9" t="n">
        <v>18275</v>
      </c>
      <c r="C137" s="9" t="n">
        <v>8757</v>
      </c>
      <c r="D137" s="9" t="n">
        <v>9518</v>
      </c>
      <c r="E137" s="9" t="n">
        <v>12458</v>
      </c>
      <c r="F137" s="9" t="n">
        <v>16950</v>
      </c>
      <c r="G137" s="9" t="n">
        <v>3574</v>
      </c>
      <c r="H137" s="8" t="n">
        <v>507</v>
      </c>
      <c r="I137" s="9" t="n">
        <v>2596</v>
      </c>
    </row>
    <row r="138" customFormat="false" ht="13.2" hidden="false" customHeight="false" outlineLevel="0" collapsed="false">
      <c r="A138" s="7" t="s">
        <v>23</v>
      </c>
      <c r="B138" s="9" t="n">
        <v>446</v>
      </c>
      <c r="C138" s="9" t="n">
        <v>208</v>
      </c>
      <c r="D138" s="9" t="n">
        <v>238</v>
      </c>
      <c r="E138" s="9" t="n">
        <v>299</v>
      </c>
      <c r="F138" s="9" t="n">
        <v>365</v>
      </c>
      <c r="G138" s="8" t="n">
        <v>42</v>
      </c>
      <c r="H138" s="8" t="n">
        <v>2</v>
      </c>
      <c r="I138" s="8" t="n">
        <v>10</v>
      </c>
    </row>
    <row r="139" customFormat="false" ht="13.2" hidden="false" customHeight="false" outlineLevel="0" collapsed="false">
      <c r="A139" s="7" t="s">
        <v>24</v>
      </c>
      <c r="B139" s="9" t="n">
        <v>4218</v>
      </c>
      <c r="C139" s="9" t="n">
        <v>1824</v>
      </c>
      <c r="D139" s="9" t="n">
        <v>2394</v>
      </c>
      <c r="E139" s="9" t="n">
        <v>3184</v>
      </c>
      <c r="F139" s="9" t="n">
        <v>3241</v>
      </c>
      <c r="G139" s="8" t="n">
        <v>206</v>
      </c>
      <c r="H139" s="8" t="n">
        <v>82</v>
      </c>
      <c r="I139" s="8" t="n">
        <v>99</v>
      </c>
    </row>
    <row r="140" customFormat="false" ht="13.2" hidden="false" customHeight="false" outlineLevel="0" collapsed="false">
      <c r="A140" s="7" t="s">
        <v>25</v>
      </c>
      <c r="B140" s="8" t="n">
        <v>119</v>
      </c>
      <c r="C140" s="8" t="n">
        <v>55</v>
      </c>
      <c r="D140" s="8" t="n">
        <v>64</v>
      </c>
      <c r="E140" s="8" t="n">
        <v>90</v>
      </c>
      <c r="F140" s="8" t="n">
        <v>93</v>
      </c>
      <c r="G140" s="8" t="n">
        <v>5</v>
      </c>
      <c r="H140" s="8" t="n">
        <v>0</v>
      </c>
      <c r="I140" s="8" t="n">
        <v>3</v>
      </c>
    </row>
    <row r="141" customFormat="false" ht="13.2" hidden="false" customHeight="false" outlineLevel="0" collapsed="false">
      <c r="A141" s="7" t="s">
        <v>26</v>
      </c>
      <c r="B141" s="9" t="n">
        <v>42994</v>
      </c>
      <c r="C141" s="9" t="n">
        <v>18193</v>
      </c>
      <c r="D141" s="9" t="n">
        <v>24801</v>
      </c>
      <c r="E141" s="9" t="n">
        <v>31208</v>
      </c>
      <c r="F141" s="9" t="n">
        <v>32045</v>
      </c>
      <c r="G141" s="9" t="n">
        <v>4073</v>
      </c>
      <c r="H141" s="8" t="n">
        <v>112</v>
      </c>
      <c r="I141" s="9" t="n">
        <v>1233</v>
      </c>
    </row>
    <row r="142" customFormat="false" ht="13.2" hidden="false" customHeight="false" outlineLevel="0" collapsed="false">
      <c r="A142" s="7" t="s">
        <v>27</v>
      </c>
      <c r="B142" s="8" t="n">
        <v>3251</v>
      </c>
      <c r="C142" s="8" t="n">
        <v>1504</v>
      </c>
      <c r="D142" s="8" t="n">
        <v>1747</v>
      </c>
      <c r="E142" s="8" t="n">
        <v>2652</v>
      </c>
      <c r="F142" s="8" t="n">
        <v>2778</v>
      </c>
      <c r="G142" s="8" t="n">
        <v>850</v>
      </c>
      <c r="H142" s="8" t="n">
        <v>48</v>
      </c>
      <c r="I142" s="8" t="n">
        <v>352</v>
      </c>
    </row>
    <row r="143" customFormat="false" ht="13.2" hidden="false" customHeight="false" outlineLevel="0" collapsed="false">
      <c r="A143" s="7" t="s">
        <v>28</v>
      </c>
      <c r="B143" s="9" t="n">
        <v>18859</v>
      </c>
      <c r="C143" s="9" t="n">
        <v>8977</v>
      </c>
      <c r="D143" s="9" t="n">
        <v>9882</v>
      </c>
      <c r="E143" s="9" t="n">
        <v>15470</v>
      </c>
      <c r="F143" s="9" t="n">
        <v>13902</v>
      </c>
      <c r="G143" s="9" t="n">
        <v>3418</v>
      </c>
      <c r="H143" s="8" t="n">
        <v>320</v>
      </c>
      <c r="I143" s="8" t="n">
        <v>1272</v>
      </c>
    </row>
    <row r="144" s="4" customFormat="true" ht="13.2" hidden="false" customHeight="false" outlineLevel="0" collapsed="false">
      <c r="A144" s="7" t="s">
        <v>29</v>
      </c>
      <c r="B144" s="10" t="n">
        <f aca="false">SUM(B137:B143)</f>
        <v>88162</v>
      </c>
      <c r="C144" s="10" t="n">
        <f aca="false">SUM(C137:C143)</f>
        <v>39518</v>
      </c>
      <c r="D144" s="10" t="n">
        <f aca="false">SUM(D137:D143)</f>
        <v>48644</v>
      </c>
      <c r="E144" s="10" t="n">
        <f aca="false">SUM(E137:E143)</f>
        <v>65361</v>
      </c>
      <c r="F144" s="10" t="n">
        <f aca="false">SUM(F137:F143)</f>
        <v>69374</v>
      </c>
      <c r="G144" s="10" t="n">
        <f aca="false">SUM(G137:G143)</f>
        <v>12168</v>
      </c>
      <c r="H144" s="10" t="n">
        <f aca="false">SUM(H137:H143)</f>
        <v>1071</v>
      </c>
      <c r="I144" s="10" t="n">
        <f aca="false">SUM(I137:I143)</f>
        <v>5565</v>
      </c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3.2" hidden="false" customHeight="false" outlineLevel="0" collapsed="false">
      <c r="A146" s="4" t="s">
        <v>42</v>
      </c>
      <c r="B146" s="11"/>
      <c r="C146" s="11"/>
      <c r="D146" s="11"/>
      <c r="E146" s="11"/>
      <c r="F146" s="11"/>
      <c r="G146" s="11"/>
      <c r="I146" s="11"/>
    </row>
    <row r="147" s="4" customFormat="true" ht="13.2" hidden="false" customHeight="false" outlineLevel="0" collapsed="false">
      <c r="A147" s="7" t="s">
        <v>13</v>
      </c>
      <c r="B147" s="7" t="s">
        <v>14</v>
      </c>
      <c r="C147" s="7" t="s">
        <v>15</v>
      </c>
      <c r="D147" s="7" t="s">
        <v>16</v>
      </c>
      <c r="E147" s="7" t="s">
        <v>17</v>
      </c>
      <c r="F147" s="7" t="s">
        <v>18</v>
      </c>
      <c r="G147" s="7" t="s">
        <v>19</v>
      </c>
      <c r="H147" s="7" t="s">
        <v>20</v>
      </c>
      <c r="I147" s="7" t="s">
        <v>21</v>
      </c>
    </row>
    <row r="148" customFormat="false" ht="13.2" hidden="false" customHeight="false" outlineLevel="0" collapsed="false">
      <c r="A148" s="7" t="s">
        <v>22</v>
      </c>
      <c r="B148" s="9" t="n">
        <v>266</v>
      </c>
      <c r="C148" s="9" t="n">
        <v>140</v>
      </c>
      <c r="D148" s="9" t="n">
        <v>126</v>
      </c>
      <c r="E148" s="9" t="n">
        <v>187</v>
      </c>
      <c r="F148" s="9" t="n">
        <v>240</v>
      </c>
      <c r="G148" s="9" t="n">
        <v>47</v>
      </c>
      <c r="H148" s="8" t="n">
        <v>9</v>
      </c>
      <c r="I148" s="8" t="n">
        <v>41</v>
      </c>
    </row>
    <row r="149" customFormat="false" ht="13.2" hidden="false" customHeight="false" outlineLevel="0" collapsed="false">
      <c r="A149" s="7" t="s">
        <v>23</v>
      </c>
      <c r="B149" s="9" t="n">
        <v>87</v>
      </c>
      <c r="C149" s="9" t="n">
        <v>44</v>
      </c>
      <c r="D149" s="9" t="n">
        <v>43</v>
      </c>
      <c r="E149" s="9" t="n">
        <v>80</v>
      </c>
      <c r="F149" s="9" t="n">
        <v>59</v>
      </c>
      <c r="G149" s="9" t="n">
        <v>2</v>
      </c>
      <c r="H149" s="9" t="n">
        <v>0</v>
      </c>
      <c r="I149" s="9" t="n">
        <v>0</v>
      </c>
    </row>
    <row r="150" customFormat="false" ht="13.2" hidden="false" customHeight="false" outlineLevel="0" collapsed="false">
      <c r="A150" s="7" t="s">
        <v>24</v>
      </c>
      <c r="B150" s="8" t="n">
        <v>65</v>
      </c>
      <c r="C150" s="8" t="n">
        <v>33</v>
      </c>
      <c r="D150" s="8" t="n">
        <v>32</v>
      </c>
      <c r="E150" s="8" t="n">
        <v>57</v>
      </c>
      <c r="F150" s="8" t="n">
        <v>26</v>
      </c>
      <c r="G150" s="8" t="n">
        <v>3</v>
      </c>
      <c r="H150" s="8" t="n">
        <v>0</v>
      </c>
      <c r="I150" s="8" t="n">
        <v>0</v>
      </c>
    </row>
    <row r="151" customFormat="false" ht="13.2" hidden="false" customHeight="false" outlineLevel="0" collapsed="false">
      <c r="A151" s="7" t="s">
        <v>25</v>
      </c>
      <c r="B151" s="8" t="n">
        <v>6</v>
      </c>
      <c r="C151" s="8" t="n">
        <v>4</v>
      </c>
      <c r="D151" s="8" t="n">
        <v>2</v>
      </c>
      <c r="E151" s="8" t="n">
        <v>4</v>
      </c>
      <c r="F151" s="8" t="n">
        <v>3</v>
      </c>
      <c r="G151" s="8" t="n">
        <v>3</v>
      </c>
      <c r="H151" s="8" t="n">
        <v>0</v>
      </c>
      <c r="I151" s="8" t="n">
        <v>0</v>
      </c>
    </row>
    <row r="152" customFormat="false" ht="13.2" hidden="false" customHeight="false" outlineLevel="0" collapsed="false">
      <c r="A152" s="7" t="s">
        <v>26</v>
      </c>
      <c r="B152" s="9" t="n">
        <v>15964</v>
      </c>
      <c r="C152" s="9" t="n">
        <v>6858</v>
      </c>
      <c r="D152" s="9" t="n">
        <v>9106</v>
      </c>
      <c r="E152" s="9" t="n">
        <v>12854</v>
      </c>
      <c r="F152" s="9" t="n">
        <v>11242</v>
      </c>
      <c r="G152" s="9" t="n">
        <v>1298</v>
      </c>
      <c r="H152" s="8" t="n">
        <v>46</v>
      </c>
      <c r="I152" s="8" t="n">
        <v>452</v>
      </c>
    </row>
    <row r="153" customFormat="false" ht="13.2" hidden="false" customHeight="false" outlineLevel="0" collapsed="false">
      <c r="A153" s="7" t="s">
        <v>27</v>
      </c>
      <c r="B153" s="8" t="n">
        <v>333</v>
      </c>
      <c r="C153" s="8" t="n">
        <v>163</v>
      </c>
      <c r="D153" s="8" t="n">
        <v>170</v>
      </c>
      <c r="E153" s="8" t="n">
        <v>279</v>
      </c>
      <c r="F153" s="8" t="n">
        <v>282</v>
      </c>
      <c r="G153" s="8" t="n">
        <v>70</v>
      </c>
      <c r="H153" s="8" t="n">
        <v>11</v>
      </c>
      <c r="I153" s="8" t="n">
        <v>21</v>
      </c>
    </row>
    <row r="154" customFormat="false" ht="13.2" hidden="false" customHeight="false" outlineLevel="0" collapsed="false">
      <c r="A154" s="7" t="s">
        <v>28</v>
      </c>
      <c r="B154" s="8" t="n">
        <v>1608</v>
      </c>
      <c r="C154" s="8" t="n">
        <v>758</v>
      </c>
      <c r="D154" s="8" t="n">
        <v>850</v>
      </c>
      <c r="E154" s="8" t="n">
        <v>1352</v>
      </c>
      <c r="F154" s="8" t="n">
        <v>1128</v>
      </c>
      <c r="G154" s="8" t="n">
        <v>160</v>
      </c>
      <c r="H154" s="8" t="n">
        <v>6</v>
      </c>
      <c r="I154" s="8" t="n">
        <v>63</v>
      </c>
    </row>
    <row r="155" s="4" customFormat="true" ht="13.2" hidden="false" customHeight="false" outlineLevel="0" collapsed="false">
      <c r="A155" s="7" t="s">
        <v>29</v>
      </c>
      <c r="B155" s="10" t="n">
        <f aca="false">SUM(B148:B154)</f>
        <v>18329</v>
      </c>
      <c r="C155" s="10" t="n">
        <f aca="false">SUM(C148:C154)</f>
        <v>8000</v>
      </c>
      <c r="D155" s="10" t="n">
        <f aca="false">SUM(D148:D154)</f>
        <v>10329</v>
      </c>
      <c r="E155" s="10" t="n">
        <f aca="false">SUM(E148:E154)</f>
        <v>14813</v>
      </c>
      <c r="F155" s="10" t="n">
        <f aca="false">SUM(F148:F154)</f>
        <v>12980</v>
      </c>
      <c r="G155" s="10" t="n">
        <f aca="false">SUM(G148:G154)</f>
        <v>1583</v>
      </c>
      <c r="H155" s="10" t="n">
        <f aca="false">SUM(H148:H154)</f>
        <v>72</v>
      </c>
      <c r="I155" s="10" t="n">
        <f aca="false">SUM(I148:I154)</f>
        <v>577</v>
      </c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3.2" hidden="false" customHeight="false" outlineLevel="0" collapsed="false">
      <c r="A157" s="4" t="s">
        <v>43</v>
      </c>
      <c r="B157" s="11"/>
      <c r="C157" s="11"/>
      <c r="D157" s="11"/>
      <c r="E157" s="11"/>
      <c r="F157" s="11"/>
      <c r="G157" s="11"/>
    </row>
    <row r="158" s="4" customFormat="true" ht="13.2" hidden="false" customHeight="false" outlineLevel="0" collapsed="false">
      <c r="A158" s="7" t="s">
        <v>13</v>
      </c>
      <c r="B158" s="7" t="s">
        <v>14</v>
      </c>
      <c r="C158" s="7" t="s">
        <v>15</v>
      </c>
      <c r="D158" s="7" t="s">
        <v>16</v>
      </c>
      <c r="E158" s="7" t="s">
        <v>17</v>
      </c>
      <c r="F158" s="7" t="s">
        <v>18</v>
      </c>
      <c r="G158" s="7" t="s">
        <v>19</v>
      </c>
      <c r="H158" s="7" t="s">
        <v>20</v>
      </c>
      <c r="I158" s="7" t="s">
        <v>21</v>
      </c>
    </row>
    <row r="159" customFormat="false" ht="13.2" hidden="false" customHeight="false" outlineLevel="0" collapsed="false">
      <c r="A159" s="7" t="s">
        <v>22</v>
      </c>
      <c r="B159" s="8" t="n">
        <v>114</v>
      </c>
      <c r="C159" s="8" t="n">
        <v>72</v>
      </c>
      <c r="D159" s="8" t="n">
        <v>42</v>
      </c>
      <c r="E159" s="8" t="n">
        <v>91</v>
      </c>
      <c r="F159" s="8" t="n">
        <v>104</v>
      </c>
      <c r="G159" s="8" t="n">
        <v>24</v>
      </c>
      <c r="H159" s="8" t="n">
        <v>0</v>
      </c>
      <c r="I159" s="8" t="n">
        <v>16</v>
      </c>
    </row>
    <row r="160" customFormat="false" ht="13.2" hidden="false" customHeight="false" outlineLevel="0" collapsed="false">
      <c r="A160" s="7" t="s">
        <v>23</v>
      </c>
      <c r="B160" s="9" t="n">
        <v>42</v>
      </c>
      <c r="C160" s="9" t="n">
        <v>14</v>
      </c>
      <c r="D160" s="9" t="n">
        <v>28</v>
      </c>
      <c r="E160" s="9" t="n">
        <v>32</v>
      </c>
      <c r="F160" s="9" t="n">
        <v>30</v>
      </c>
      <c r="G160" s="9" t="n">
        <v>1</v>
      </c>
      <c r="H160" s="8" t="n">
        <v>0</v>
      </c>
      <c r="I160" s="8" t="n">
        <v>2</v>
      </c>
    </row>
    <row r="161" customFormat="false" ht="13.2" hidden="false" customHeight="false" outlineLevel="0" collapsed="false">
      <c r="A161" s="7" t="s">
        <v>24</v>
      </c>
      <c r="B161" s="8" t="n">
        <v>26</v>
      </c>
      <c r="C161" s="8" t="n">
        <v>5</v>
      </c>
      <c r="D161" s="8" t="n">
        <v>21</v>
      </c>
      <c r="E161" s="8" t="n">
        <v>25</v>
      </c>
      <c r="F161" s="8" t="n">
        <v>12</v>
      </c>
      <c r="G161" s="8" t="n">
        <v>1</v>
      </c>
      <c r="H161" s="8" t="n">
        <v>0</v>
      </c>
      <c r="I161" s="8" t="n">
        <v>0</v>
      </c>
    </row>
    <row r="162" customFormat="false" ht="13.2" hidden="false" customHeight="false" outlineLevel="0" collapsed="false">
      <c r="A162" s="7" t="s">
        <v>25</v>
      </c>
      <c r="B162" s="8" t="n">
        <v>1</v>
      </c>
      <c r="C162" s="8" t="n">
        <v>0</v>
      </c>
      <c r="D162" s="8" t="n">
        <v>1</v>
      </c>
      <c r="E162" s="8" t="n">
        <v>1</v>
      </c>
      <c r="F162" s="8" t="n">
        <v>0</v>
      </c>
      <c r="G162" s="8" t="n">
        <v>0</v>
      </c>
      <c r="H162" s="8" t="n">
        <v>0</v>
      </c>
      <c r="I162" s="8" t="n">
        <v>0</v>
      </c>
    </row>
    <row r="163" customFormat="false" ht="13.2" hidden="false" customHeight="false" outlineLevel="0" collapsed="false">
      <c r="A163" s="7" t="s">
        <v>26</v>
      </c>
      <c r="B163" s="9" t="n">
        <v>5463</v>
      </c>
      <c r="C163" s="9" t="n">
        <v>2330</v>
      </c>
      <c r="D163" s="9" t="n">
        <v>3133</v>
      </c>
      <c r="E163" s="9" t="n">
        <v>4698</v>
      </c>
      <c r="F163" s="9" t="n">
        <v>3235</v>
      </c>
      <c r="G163" s="8" t="n">
        <v>457</v>
      </c>
      <c r="H163" s="8" t="n">
        <v>13</v>
      </c>
      <c r="I163" s="8" t="n">
        <v>77</v>
      </c>
    </row>
    <row r="164" s="13" customFormat="true" ht="13.2" hidden="false" customHeight="false" outlineLevel="0" collapsed="false">
      <c r="A164" s="7" t="s">
        <v>27</v>
      </c>
      <c r="B164" s="12" t="n">
        <v>66</v>
      </c>
      <c r="C164" s="12" t="n">
        <v>28</v>
      </c>
      <c r="D164" s="12" t="n">
        <v>38</v>
      </c>
      <c r="E164" s="12" t="n">
        <v>59</v>
      </c>
      <c r="F164" s="12" t="n">
        <v>57</v>
      </c>
      <c r="G164" s="12" t="n">
        <v>7</v>
      </c>
      <c r="H164" s="12" t="n">
        <v>1</v>
      </c>
      <c r="I164" s="12" t="n">
        <v>9</v>
      </c>
    </row>
    <row r="165" customFormat="false" ht="13.2" hidden="false" customHeight="false" outlineLevel="0" collapsed="false">
      <c r="A165" s="7" t="s">
        <v>28</v>
      </c>
      <c r="B165" s="8" t="n">
        <v>430</v>
      </c>
      <c r="C165" s="8" t="n">
        <v>231</v>
      </c>
      <c r="D165" s="8" t="n">
        <v>199</v>
      </c>
      <c r="E165" s="8" t="n">
        <v>376</v>
      </c>
      <c r="F165" s="8" t="n">
        <v>267</v>
      </c>
      <c r="G165" s="8" t="n">
        <v>24</v>
      </c>
      <c r="H165" s="8" t="n">
        <v>1</v>
      </c>
      <c r="I165" s="8" t="n">
        <v>9</v>
      </c>
    </row>
    <row r="166" s="4" customFormat="true" ht="13.2" hidden="false" customHeight="false" outlineLevel="0" collapsed="false">
      <c r="A166" s="7" t="s">
        <v>29</v>
      </c>
      <c r="B166" s="10" t="n">
        <f aca="false">SUM(B159:B165)</f>
        <v>6142</v>
      </c>
      <c r="C166" s="10" t="n">
        <f aca="false">SUM(C159:C165)</f>
        <v>2680</v>
      </c>
      <c r="D166" s="10" t="n">
        <f aca="false">SUM(D159:D165)</f>
        <v>3462</v>
      </c>
      <c r="E166" s="10" t="n">
        <f aca="false">SUM(E159:E165)</f>
        <v>5282</v>
      </c>
      <c r="F166" s="10" t="n">
        <f aca="false">SUM(F159:F165)</f>
        <v>3705</v>
      </c>
      <c r="G166" s="10" t="n">
        <f aca="false">SUM(G159:G165)</f>
        <v>514</v>
      </c>
      <c r="H166" s="10" t="n">
        <f aca="false">SUM(H159:H165)</f>
        <v>15</v>
      </c>
      <c r="I166" s="10" t="n">
        <f aca="false">SUM(I159:I165)</f>
        <v>113</v>
      </c>
    </row>
    <row r="167" customFormat="false" ht="13.2" hidden="false" customHeight="false" outlineLevel="0" collapsed="false">
      <c r="B167" s="11"/>
      <c r="C167" s="11"/>
      <c r="D167" s="11"/>
      <c r="E167" s="11"/>
      <c r="F167" s="11"/>
    </row>
    <row r="168" customFormat="false" ht="13.2" hidden="false" customHeight="false" outlineLevel="0" collapsed="false">
      <c r="A168" s="4" t="s">
        <v>44</v>
      </c>
      <c r="B168" s="11"/>
      <c r="C168" s="11"/>
      <c r="D168" s="11"/>
      <c r="E168" s="11"/>
      <c r="F168" s="11"/>
    </row>
    <row r="169" s="4" customFormat="true" ht="13.2" hidden="false" customHeight="false" outlineLevel="0" collapsed="false">
      <c r="A169" s="7" t="s">
        <v>13</v>
      </c>
      <c r="B169" s="7" t="s">
        <v>14</v>
      </c>
      <c r="C169" s="7" t="s">
        <v>15</v>
      </c>
      <c r="D169" s="7" t="s">
        <v>16</v>
      </c>
      <c r="E169" s="7" t="s">
        <v>17</v>
      </c>
      <c r="F169" s="7" t="s">
        <v>18</v>
      </c>
      <c r="G169" s="7" t="s">
        <v>19</v>
      </c>
      <c r="H169" s="7" t="s">
        <v>20</v>
      </c>
      <c r="I169" s="7" t="s">
        <v>21</v>
      </c>
    </row>
    <row r="170" customFormat="false" ht="13.2" hidden="false" customHeight="false" outlineLevel="0" collapsed="false">
      <c r="A170" s="7" t="s">
        <v>22</v>
      </c>
      <c r="B170" s="8" t="n">
        <v>371</v>
      </c>
      <c r="C170" s="8" t="n">
        <v>192</v>
      </c>
      <c r="D170" s="8" t="n">
        <v>179</v>
      </c>
      <c r="E170" s="8" t="n">
        <v>266</v>
      </c>
      <c r="F170" s="8" t="n">
        <v>333</v>
      </c>
      <c r="G170" s="8" t="n">
        <v>49</v>
      </c>
      <c r="H170" s="8" t="n">
        <v>15</v>
      </c>
      <c r="I170" s="8" t="n">
        <v>51</v>
      </c>
    </row>
    <row r="171" customFormat="false" ht="13.2" hidden="false" customHeight="false" outlineLevel="0" collapsed="false">
      <c r="A171" s="7" t="s">
        <v>23</v>
      </c>
      <c r="B171" s="9" t="n">
        <v>364</v>
      </c>
      <c r="C171" s="9" t="n">
        <v>161</v>
      </c>
      <c r="D171" s="9" t="n">
        <v>203</v>
      </c>
      <c r="E171" s="9" t="n">
        <v>263</v>
      </c>
      <c r="F171" s="9" t="n">
        <v>302</v>
      </c>
      <c r="G171" s="8" t="n">
        <v>28</v>
      </c>
      <c r="H171" s="8" t="n">
        <v>2</v>
      </c>
      <c r="I171" s="8" t="n">
        <v>6</v>
      </c>
    </row>
    <row r="172" customFormat="false" ht="13.2" hidden="false" customHeight="false" outlineLevel="0" collapsed="false">
      <c r="A172" s="7" t="s">
        <v>24</v>
      </c>
      <c r="B172" s="8" t="n">
        <v>93</v>
      </c>
      <c r="C172" s="8" t="n">
        <v>42</v>
      </c>
      <c r="D172" s="8" t="n">
        <v>51</v>
      </c>
      <c r="E172" s="8" t="n">
        <v>75</v>
      </c>
      <c r="F172" s="8" t="n">
        <v>70</v>
      </c>
      <c r="G172" s="8" t="n">
        <v>19</v>
      </c>
      <c r="H172" s="8" t="n">
        <v>4</v>
      </c>
      <c r="I172" s="8" t="n">
        <v>2</v>
      </c>
    </row>
    <row r="173" customFormat="false" ht="13.2" hidden="false" customHeight="false" outlineLevel="0" collapsed="false">
      <c r="A173" s="7" t="s">
        <v>25</v>
      </c>
      <c r="B173" s="8" t="n">
        <v>12</v>
      </c>
      <c r="C173" s="8" t="n">
        <v>5</v>
      </c>
      <c r="D173" s="8" t="n">
        <v>7</v>
      </c>
      <c r="E173" s="8" t="n">
        <v>10</v>
      </c>
      <c r="F173" s="8" t="n">
        <v>11</v>
      </c>
      <c r="G173" s="8" t="n">
        <v>0</v>
      </c>
      <c r="H173" s="8" t="n">
        <v>0</v>
      </c>
      <c r="I173" s="8" t="n">
        <v>2</v>
      </c>
    </row>
    <row r="174" customFormat="false" ht="13.2" hidden="false" customHeight="false" outlineLevel="0" collapsed="false">
      <c r="A174" s="7" t="s">
        <v>26</v>
      </c>
      <c r="B174" s="9" t="n">
        <v>9940</v>
      </c>
      <c r="C174" s="9" t="n">
        <v>4253</v>
      </c>
      <c r="D174" s="9" t="n">
        <v>5687</v>
      </c>
      <c r="E174" s="9" t="n">
        <v>7867</v>
      </c>
      <c r="F174" s="9" t="n">
        <v>7395</v>
      </c>
      <c r="G174" s="9" t="n">
        <v>801</v>
      </c>
      <c r="H174" s="8" t="n">
        <v>69</v>
      </c>
      <c r="I174" s="8" t="n">
        <v>86</v>
      </c>
    </row>
    <row r="175" customFormat="false" ht="13.2" hidden="false" customHeight="false" outlineLevel="0" collapsed="false">
      <c r="A175" s="7" t="s">
        <v>27</v>
      </c>
      <c r="B175" s="8" t="n">
        <v>397</v>
      </c>
      <c r="C175" s="8" t="n">
        <v>191</v>
      </c>
      <c r="D175" s="8" t="n">
        <v>206</v>
      </c>
      <c r="E175" s="8" t="n">
        <v>333</v>
      </c>
      <c r="F175" s="8" t="n">
        <v>334</v>
      </c>
      <c r="G175" s="8" t="n">
        <v>82</v>
      </c>
      <c r="H175" s="8" t="n">
        <v>5</v>
      </c>
      <c r="I175" s="8" t="n">
        <v>18</v>
      </c>
    </row>
    <row r="176" customFormat="false" ht="13.2" hidden="false" customHeight="false" outlineLevel="0" collapsed="false">
      <c r="A176" s="7" t="s">
        <v>28</v>
      </c>
      <c r="B176" s="9" t="n">
        <v>2378</v>
      </c>
      <c r="C176" s="8" t="n">
        <v>1250</v>
      </c>
      <c r="D176" s="8" t="n">
        <v>1128</v>
      </c>
      <c r="E176" s="9" t="n">
        <v>1917</v>
      </c>
      <c r="F176" s="8" t="n">
        <v>1771</v>
      </c>
      <c r="G176" s="8" t="n">
        <v>265</v>
      </c>
      <c r="H176" s="8" t="n">
        <v>32</v>
      </c>
      <c r="I176" s="8" t="n">
        <v>44</v>
      </c>
    </row>
    <row r="177" s="4" customFormat="true" ht="13.2" hidden="false" customHeight="false" outlineLevel="0" collapsed="false">
      <c r="A177" s="7" t="s">
        <v>29</v>
      </c>
      <c r="B177" s="10" t="n">
        <f aca="false">SUM(B170:B176)</f>
        <v>13555</v>
      </c>
      <c r="C177" s="10" t="n">
        <f aca="false">SUM(C170:C176)</f>
        <v>6094</v>
      </c>
      <c r="D177" s="10" t="n">
        <f aca="false">SUM(D170:D176)</f>
        <v>7461</v>
      </c>
      <c r="E177" s="10" t="n">
        <f aca="false">SUM(E170:E176)</f>
        <v>10731</v>
      </c>
      <c r="F177" s="10" t="n">
        <f aca="false">SUM(F170:F176)</f>
        <v>10216</v>
      </c>
      <c r="G177" s="10" t="n">
        <f aca="false">SUM(G170:G176)</f>
        <v>1244</v>
      </c>
      <c r="H177" s="10" t="n">
        <f aca="false">SUM(H170:H176)</f>
        <v>127</v>
      </c>
      <c r="I177" s="10" t="n">
        <f aca="false">SUM(I170:I176)</f>
        <v>209</v>
      </c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3.2" hidden="false" customHeight="false" outlineLevel="0" collapsed="false">
      <c r="A179" s="4" t="s">
        <v>45</v>
      </c>
      <c r="B179" s="11"/>
      <c r="C179" s="11"/>
      <c r="D179" s="11"/>
      <c r="E179" s="11"/>
      <c r="F179" s="11"/>
      <c r="G179" s="11"/>
    </row>
    <row r="180" s="4" customFormat="true" ht="13.2" hidden="false" customHeight="false" outlineLevel="0" collapsed="false">
      <c r="A180" s="7" t="s">
        <v>13</v>
      </c>
      <c r="B180" s="7" t="s">
        <v>14</v>
      </c>
      <c r="C180" s="7" t="s">
        <v>15</v>
      </c>
      <c r="D180" s="7" t="s">
        <v>16</v>
      </c>
      <c r="E180" s="7" t="s">
        <v>17</v>
      </c>
      <c r="F180" s="7" t="s">
        <v>18</v>
      </c>
      <c r="G180" s="7" t="s">
        <v>19</v>
      </c>
      <c r="H180" s="7" t="s">
        <v>20</v>
      </c>
      <c r="I180" s="7" t="s">
        <v>21</v>
      </c>
    </row>
    <row r="181" customFormat="false" ht="13.2" hidden="false" customHeight="false" outlineLevel="0" collapsed="false">
      <c r="A181" s="7" t="s">
        <v>22</v>
      </c>
      <c r="B181" s="9" t="n">
        <v>187</v>
      </c>
      <c r="C181" s="8" t="n">
        <v>108</v>
      </c>
      <c r="D181" s="8" t="n">
        <v>79</v>
      </c>
      <c r="E181" s="9" t="n">
        <v>143</v>
      </c>
      <c r="F181" s="8" t="n">
        <v>167</v>
      </c>
      <c r="G181" s="8" t="n">
        <v>19</v>
      </c>
      <c r="H181" s="8" t="n">
        <v>0</v>
      </c>
      <c r="I181" s="8" t="n">
        <v>38</v>
      </c>
    </row>
    <row r="182" customFormat="false" ht="13.2" hidden="false" customHeight="false" outlineLevel="0" collapsed="false">
      <c r="A182" s="7" t="s">
        <v>23</v>
      </c>
      <c r="B182" s="9" t="n">
        <v>53</v>
      </c>
      <c r="C182" s="9" t="n">
        <v>19</v>
      </c>
      <c r="D182" s="9" t="n">
        <v>34</v>
      </c>
      <c r="E182" s="9" t="n">
        <v>41</v>
      </c>
      <c r="F182" s="9" t="n">
        <v>45</v>
      </c>
      <c r="G182" s="9" t="n">
        <v>4</v>
      </c>
      <c r="H182" s="8" t="n">
        <v>0</v>
      </c>
      <c r="I182" s="8" t="n">
        <v>7</v>
      </c>
    </row>
    <row r="183" customFormat="false" ht="13.2" hidden="false" customHeight="false" outlineLevel="0" collapsed="false">
      <c r="A183" s="7" t="s">
        <v>24</v>
      </c>
      <c r="B183" s="8" t="n">
        <v>721</v>
      </c>
      <c r="C183" s="8" t="n">
        <v>326</v>
      </c>
      <c r="D183" s="8" t="n">
        <v>395</v>
      </c>
      <c r="E183" s="8" t="n">
        <v>614</v>
      </c>
      <c r="F183" s="8" t="n">
        <v>535</v>
      </c>
      <c r="G183" s="8" t="n">
        <v>19</v>
      </c>
      <c r="H183" s="8" t="n">
        <v>24</v>
      </c>
      <c r="I183" s="8" t="n">
        <v>8</v>
      </c>
    </row>
    <row r="184" customFormat="false" ht="13.2" hidden="false" customHeight="false" outlineLevel="0" collapsed="false">
      <c r="A184" s="7" t="s">
        <v>25</v>
      </c>
      <c r="B184" s="8" t="n">
        <v>6</v>
      </c>
      <c r="C184" s="8" t="n">
        <v>3</v>
      </c>
      <c r="D184" s="8" t="n">
        <v>3</v>
      </c>
      <c r="E184" s="8" t="n">
        <v>4</v>
      </c>
      <c r="F184" s="8" t="n">
        <v>3</v>
      </c>
      <c r="G184" s="8" t="n">
        <v>0</v>
      </c>
      <c r="H184" s="8" t="n">
        <v>0</v>
      </c>
      <c r="I184" s="8" t="n">
        <v>0</v>
      </c>
    </row>
    <row r="185" customFormat="false" ht="13.2" hidden="false" customHeight="false" outlineLevel="0" collapsed="false">
      <c r="A185" s="7" t="s">
        <v>26</v>
      </c>
      <c r="B185" s="9" t="n">
        <v>9493</v>
      </c>
      <c r="C185" s="9" t="n">
        <v>3949</v>
      </c>
      <c r="D185" s="9" t="n">
        <v>5544</v>
      </c>
      <c r="E185" s="9" t="n">
        <v>8015</v>
      </c>
      <c r="F185" s="9" t="n">
        <v>6205</v>
      </c>
      <c r="G185" s="8" t="n">
        <v>387</v>
      </c>
      <c r="H185" s="8" t="n">
        <v>40</v>
      </c>
      <c r="I185" s="8" t="n">
        <v>299</v>
      </c>
    </row>
    <row r="186" customFormat="false" ht="13.2" hidden="false" customHeight="false" outlineLevel="0" collapsed="false">
      <c r="A186" s="7" t="s">
        <v>27</v>
      </c>
      <c r="B186" s="8" t="n">
        <v>226</v>
      </c>
      <c r="C186" s="8" t="n">
        <v>105</v>
      </c>
      <c r="D186" s="8" t="n">
        <v>121</v>
      </c>
      <c r="E186" s="8" t="n">
        <v>199</v>
      </c>
      <c r="F186" s="8" t="n">
        <v>183</v>
      </c>
      <c r="G186" s="8" t="n">
        <v>23</v>
      </c>
      <c r="H186" s="8" t="n">
        <v>4</v>
      </c>
      <c r="I186" s="8" t="n">
        <v>24</v>
      </c>
    </row>
    <row r="187" customFormat="false" ht="13.2" hidden="false" customHeight="false" outlineLevel="0" collapsed="false">
      <c r="A187" s="7" t="s">
        <v>28</v>
      </c>
      <c r="B187" s="8" t="n">
        <v>486</v>
      </c>
      <c r="C187" s="8" t="n">
        <v>230</v>
      </c>
      <c r="D187" s="8" t="n">
        <v>256</v>
      </c>
      <c r="E187" s="8" t="n">
        <v>438</v>
      </c>
      <c r="F187" s="8" t="n">
        <v>289</v>
      </c>
      <c r="G187" s="8" t="n">
        <v>27</v>
      </c>
      <c r="H187" s="8" t="n">
        <v>2</v>
      </c>
      <c r="I187" s="8" t="n">
        <v>16</v>
      </c>
    </row>
    <row r="188" s="4" customFormat="true" ht="13.2" hidden="false" customHeight="false" outlineLevel="0" collapsed="false">
      <c r="A188" s="7" t="s">
        <v>29</v>
      </c>
      <c r="B188" s="10" t="n">
        <f aca="false">SUM(B181:B187)</f>
        <v>11172</v>
      </c>
      <c r="C188" s="10" t="n">
        <f aca="false">SUM(C181:C187)</f>
        <v>4740</v>
      </c>
      <c r="D188" s="10" t="n">
        <f aca="false">SUM(D181:D187)</f>
        <v>6432</v>
      </c>
      <c r="E188" s="10" t="n">
        <f aca="false">SUM(E181:E187)</f>
        <v>9454</v>
      </c>
      <c r="F188" s="10" t="n">
        <f aca="false">SUM(F181:F187)</f>
        <v>7427</v>
      </c>
      <c r="G188" s="10" t="n">
        <f aca="false">SUM(G181:G187)</f>
        <v>479</v>
      </c>
      <c r="H188" s="10" t="n">
        <f aca="false">SUM(H181:H187)</f>
        <v>70</v>
      </c>
      <c r="I188" s="10" t="n">
        <f aca="false">SUM(I181:I187)</f>
        <v>392</v>
      </c>
    </row>
    <row r="189" customFormat="false" ht="13.2" hidden="false" customHeight="false" outlineLevel="0" collapsed="false">
      <c r="B189" s="11"/>
      <c r="C189" s="11"/>
      <c r="D189" s="11"/>
      <c r="E189" s="11"/>
      <c r="F189" s="11"/>
    </row>
    <row r="190" customFormat="false" ht="13.2" hidden="false" customHeight="false" outlineLevel="0" collapsed="false">
      <c r="A190" s="4" t="s">
        <v>46</v>
      </c>
      <c r="B190" s="11"/>
      <c r="C190" s="11"/>
      <c r="D190" s="11"/>
      <c r="E190" s="11"/>
      <c r="F190" s="11"/>
    </row>
    <row r="191" s="4" customFormat="true" ht="13.2" hidden="false" customHeight="false" outlineLevel="0" collapsed="false">
      <c r="A191" s="7" t="s">
        <v>13</v>
      </c>
      <c r="B191" s="7" t="s">
        <v>14</v>
      </c>
      <c r="C191" s="7" t="s">
        <v>15</v>
      </c>
      <c r="D191" s="7" t="s">
        <v>16</v>
      </c>
      <c r="E191" s="7" t="s">
        <v>17</v>
      </c>
      <c r="F191" s="7" t="s">
        <v>18</v>
      </c>
      <c r="G191" s="7" t="s">
        <v>19</v>
      </c>
      <c r="H191" s="7" t="s">
        <v>20</v>
      </c>
      <c r="I191" s="7" t="s">
        <v>21</v>
      </c>
    </row>
    <row r="192" customFormat="false" ht="13.2" hidden="false" customHeight="false" outlineLevel="0" collapsed="false">
      <c r="A192" s="7" t="s">
        <v>22</v>
      </c>
      <c r="B192" s="8" t="n">
        <v>629</v>
      </c>
      <c r="C192" s="8" t="n">
        <v>376</v>
      </c>
      <c r="D192" s="8" t="n">
        <v>253</v>
      </c>
      <c r="E192" s="8" t="n">
        <v>454</v>
      </c>
      <c r="F192" s="8" t="n">
        <v>551</v>
      </c>
      <c r="G192" s="8" t="n">
        <v>93</v>
      </c>
      <c r="H192" s="8" t="n">
        <v>6</v>
      </c>
      <c r="I192" s="8" t="n">
        <v>44</v>
      </c>
    </row>
    <row r="193" customFormat="false" ht="13.2" hidden="false" customHeight="false" outlineLevel="0" collapsed="false">
      <c r="A193" s="7" t="s">
        <v>23</v>
      </c>
      <c r="B193" s="9" t="n">
        <v>225</v>
      </c>
      <c r="C193" s="9" t="n">
        <v>110</v>
      </c>
      <c r="D193" s="9" t="n">
        <v>115</v>
      </c>
      <c r="E193" s="9" t="n">
        <v>179</v>
      </c>
      <c r="F193" s="9" t="n">
        <v>172</v>
      </c>
      <c r="G193" s="8" t="n">
        <v>21</v>
      </c>
      <c r="H193" s="8" t="n">
        <v>4</v>
      </c>
      <c r="I193" s="8" t="n">
        <v>2</v>
      </c>
    </row>
    <row r="194" customFormat="false" ht="13.2" hidden="false" customHeight="false" outlineLevel="0" collapsed="false">
      <c r="A194" s="7" t="s">
        <v>24</v>
      </c>
      <c r="B194" s="9" t="n">
        <v>1725</v>
      </c>
      <c r="C194" s="8" t="n">
        <v>768</v>
      </c>
      <c r="D194" s="8" t="n">
        <v>957</v>
      </c>
      <c r="E194" s="9" t="n">
        <v>1480</v>
      </c>
      <c r="F194" s="8" t="n">
        <v>1290</v>
      </c>
      <c r="G194" s="8" t="n">
        <v>71</v>
      </c>
      <c r="H194" s="8" t="n">
        <v>39</v>
      </c>
      <c r="I194" s="8" t="n">
        <v>19</v>
      </c>
    </row>
    <row r="195" customFormat="false" ht="13.2" hidden="false" customHeight="false" outlineLevel="0" collapsed="false">
      <c r="A195" s="7" t="s">
        <v>25</v>
      </c>
      <c r="B195" s="8" t="n">
        <v>36</v>
      </c>
      <c r="C195" s="8" t="n">
        <v>21</v>
      </c>
      <c r="D195" s="8" t="n">
        <v>15</v>
      </c>
      <c r="E195" s="8" t="n">
        <v>27</v>
      </c>
      <c r="F195" s="8" t="n">
        <v>26</v>
      </c>
      <c r="G195" s="8" t="n">
        <v>3</v>
      </c>
      <c r="H195" s="8" t="n">
        <v>0</v>
      </c>
      <c r="I195" s="8" t="n">
        <v>2</v>
      </c>
    </row>
    <row r="196" customFormat="false" ht="13.2" hidden="false" customHeight="false" outlineLevel="0" collapsed="false">
      <c r="A196" s="7" t="s">
        <v>26</v>
      </c>
      <c r="B196" s="9" t="n">
        <v>20206</v>
      </c>
      <c r="C196" s="9" t="n">
        <v>8550</v>
      </c>
      <c r="D196" s="9" t="n">
        <v>11656</v>
      </c>
      <c r="E196" s="9" t="n">
        <v>16386</v>
      </c>
      <c r="F196" s="9" t="n">
        <v>13717</v>
      </c>
      <c r="G196" s="9" t="n">
        <v>2075</v>
      </c>
      <c r="H196" s="8" t="n">
        <v>101</v>
      </c>
      <c r="I196" s="8" t="n">
        <v>408</v>
      </c>
    </row>
    <row r="197" customFormat="false" ht="13.2" hidden="false" customHeight="false" outlineLevel="0" collapsed="false">
      <c r="A197" s="7" t="s">
        <v>27</v>
      </c>
      <c r="B197" s="8" t="n">
        <v>636</v>
      </c>
      <c r="C197" s="8" t="n">
        <v>291</v>
      </c>
      <c r="D197" s="8" t="n">
        <v>345</v>
      </c>
      <c r="E197" s="8" t="n">
        <v>561</v>
      </c>
      <c r="F197" s="8" t="n">
        <v>541</v>
      </c>
      <c r="G197" s="8" t="n">
        <v>168</v>
      </c>
      <c r="H197" s="8" t="n">
        <v>7</v>
      </c>
      <c r="I197" s="8" t="n">
        <v>53</v>
      </c>
    </row>
    <row r="198" customFormat="false" ht="13.2" hidden="false" customHeight="false" outlineLevel="0" collapsed="false">
      <c r="A198" s="7" t="s">
        <v>28</v>
      </c>
      <c r="B198" s="9" t="n">
        <v>2631</v>
      </c>
      <c r="C198" s="8" t="n">
        <v>1380</v>
      </c>
      <c r="D198" s="8" t="n">
        <v>1251</v>
      </c>
      <c r="E198" s="9" t="n">
        <v>2365</v>
      </c>
      <c r="F198" s="8" t="n">
        <v>1628</v>
      </c>
      <c r="G198" s="8" t="n">
        <v>404</v>
      </c>
      <c r="H198" s="8" t="n">
        <v>23</v>
      </c>
      <c r="I198" s="8" t="n">
        <v>96</v>
      </c>
    </row>
    <row r="199" s="4" customFormat="true" ht="13.2" hidden="false" customHeight="false" outlineLevel="0" collapsed="false">
      <c r="A199" s="7" t="s">
        <v>29</v>
      </c>
      <c r="B199" s="10" t="n">
        <f aca="false">SUM(B192:B198)</f>
        <v>26088</v>
      </c>
      <c r="C199" s="10" t="n">
        <f aca="false">SUM(C192:C198)</f>
        <v>11496</v>
      </c>
      <c r="D199" s="10" t="n">
        <f aca="false">SUM(D192:D198)</f>
        <v>14592</v>
      </c>
      <c r="E199" s="10" t="n">
        <f aca="false">SUM(E192:E198)</f>
        <v>21452</v>
      </c>
      <c r="F199" s="10" t="n">
        <f aca="false">SUM(F192:F198)</f>
        <v>17925</v>
      </c>
      <c r="G199" s="10" t="n">
        <f aca="false">SUM(G192:G198)</f>
        <v>2835</v>
      </c>
      <c r="H199" s="10" t="n">
        <f aca="false">SUM(H192:H198)</f>
        <v>180</v>
      </c>
      <c r="I199" s="10" t="n">
        <f aca="false">SUM(I192:I198)</f>
        <v>624</v>
      </c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3.2" hidden="false" customHeight="false" outlineLevel="0" collapsed="false">
      <c r="A201" s="4" t="s">
        <v>47</v>
      </c>
      <c r="B201" s="11"/>
      <c r="C201" s="11"/>
      <c r="D201" s="11"/>
      <c r="E201" s="11"/>
      <c r="F201" s="11"/>
      <c r="G201" s="11"/>
    </row>
    <row r="202" s="4" customFormat="true" ht="13.2" hidden="false" customHeight="false" outlineLevel="0" collapsed="false">
      <c r="A202" s="7" t="s">
        <v>13</v>
      </c>
      <c r="B202" s="7" t="s">
        <v>14</v>
      </c>
      <c r="C202" s="7" t="s">
        <v>15</v>
      </c>
      <c r="D202" s="7" t="s">
        <v>16</v>
      </c>
      <c r="E202" s="7" t="s">
        <v>17</v>
      </c>
      <c r="F202" s="7" t="s">
        <v>18</v>
      </c>
      <c r="G202" s="7" t="s">
        <v>19</v>
      </c>
      <c r="H202" s="7" t="s">
        <v>20</v>
      </c>
      <c r="I202" s="7" t="s">
        <v>21</v>
      </c>
    </row>
    <row r="203" customFormat="false" ht="13.2" hidden="false" customHeight="false" outlineLevel="0" collapsed="false">
      <c r="A203" s="7" t="s">
        <v>22</v>
      </c>
      <c r="B203" s="8" t="n">
        <v>6</v>
      </c>
      <c r="C203" s="8" t="n">
        <v>0</v>
      </c>
      <c r="D203" s="8" t="n">
        <v>6</v>
      </c>
      <c r="E203" s="8" t="n">
        <v>6</v>
      </c>
      <c r="F203" s="8" t="n">
        <v>5</v>
      </c>
      <c r="G203" s="8" t="n">
        <v>2</v>
      </c>
      <c r="H203" s="8" t="n">
        <v>0</v>
      </c>
      <c r="I203" s="8" t="n">
        <v>2</v>
      </c>
    </row>
    <row r="204" customFormat="false" ht="13.2" hidden="false" customHeight="false" outlineLevel="0" collapsed="false">
      <c r="A204" s="7" t="s">
        <v>23</v>
      </c>
      <c r="B204" s="9" t="n">
        <v>12</v>
      </c>
      <c r="C204" s="9" t="n">
        <v>6</v>
      </c>
      <c r="D204" s="9" t="n">
        <v>6</v>
      </c>
      <c r="E204" s="9" t="n">
        <v>10</v>
      </c>
      <c r="F204" s="9" t="n">
        <v>10</v>
      </c>
      <c r="G204" s="9" t="n">
        <v>0</v>
      </c>
      <c r="H204" s="8" t="n">
        <v>1</v>
      </c>
      <c r="I204" s="8" t="n">
        <v>0</v>
      </c>
    </row>
    <row r="205" customFormat="false" ht="13.2" hidden="false" customHeight="false" outlineLevel="0" collapsed="false">
      <c r="A205" s="7" t="s">
        <v>24</v>
      </c>
      <c r="B205" s="9" t="n">
        <v>3</v>
      </c>
      <c r="C205" s="9" t="n">
        <v>2</v>
      </c>
      <c r="D205" s="9" t="n">
        <v>1</v>
      </c>
      <c r="E205" s="9" t="n">
        <v>1</v>
      </c>
      <c r="F205" s="9" t="n">
        <v>2</v>
      </c>
      <c r="G205" s="9" t="n">
        <v>0</v>
      </c>
      <c r="H205" s="8" t="n">
        <v>0</v>
      </c>
      <c r="I205" s="8" t="n">
        <v>0</v>
      </c>
    </row>
    <row r="206" customFormat="false" ht="13.2" hidden="false" customHeight="false" outlineLevel="0" collapsed="false">
      <c r="A206" s="7" t="s">
        <v>25</v>
      </c>
      <c r="B206" s="9" t="n">
        <v>5</v>
      </c>
      <c r="C206" s="9" t="n">
        <v>3</v>
      </c>
      <c r="D206" s="9" t="n">
        <v>2</v>
      </c>
      <c r="E206" s="9" t="n">
        <v>4</v>
      </c>
      <c r="F206" s="9" t="n">
        <v>4</v>
      </c>
      <c r="G206" s="9" t="n">
        <v>0</v>
      </c>
      <c r="H206" s="8" t="n">
        <v>0</v>
      </c>
      <c r="I206" s="8" t="n">
        <v>0</v>
      </c>
    </row>
    <row r="207" customFormat="false" ht="13.2" hidden="false" customHeight="false" outlineLevel="0" collapsed="false">
      <c r="A207" s="7" t="s">
        <v>26</v>
      </c>
      <c r="B207" s="8" t="n">
        <v>1091</v>
      </c>
      <c r="C207" s="8" t="n">
        <v>488</v>
      </c>
      <c r="D207" s="8" t="n">
        <v>603</v>
      </c>
      <c r="E207" s="8" t="n">
        <v>836</v>
      </c>
      <c r="F207" s="8" t="n">
        <v>756</v>
      </c>
      <c r="G207" s="8" t="n">
        <v>54</v>
      </c>
      <c r="H207" s="8" t="n">
        <v>4</v>
      </c>
      <c r="I207" s="8" t="n">
        <v>23</v>
      </c>
    </row>
    <row r="208" customFormat="false" ht="13.2" hidden="false" customHeight="false" outlineLevel="0" collapsed="false">
      <c r="A208" s="7" t="s">
        <v>27</v>
      </c>
      <c r="B208" s="8" t="n">
        <v>12</v>
      </c>
      <c r="C208" s="8" t="n">
        <v>3</v>
      </c>
      <c r="D208" s="8" t="n">
        <v>9</v>
      </c>
      <c r="E208" s="8" t="n">
        <v>12</v>
      </c>
      <c r="F208" s="8" t="n">
        <v>7</v>
      </c>
      <c r="G208" s="8" t="n">
        <v>1</v>
      </c>
      <c r="H208" s="8" t="n">
        <v>1</v>
      </c>
      <c r="I208" s="8" t="n">
        <v>0</v>
      </c>
    </row>
    <row r="209" customFormat="false" ht="13.2" hidden="false" customHeight="false" outlineLevel="0" collapsed="false">
      <c r="A209" s="7" t="s">
        <v>28</v>
      </c>
      <c r="B209" s="8" t="n">
        <v>34</v>
      </c>
      <c r="C209" s="8" t="n">
        <v>18</v>
      </c>
      <c r="D209" s="8" t="n">
        <v>16</v>
      </c>
      <c r="E209" s="8" t="n">
        <v>28</v>
      </c>
      <c r="F209" s="8" t="n">
        <v>24</v>
      </c>
      <c r="G209" s="8" t="n">
        <v>1</v>
      </c>
      <c r="H209" s="8" t="n">
        <v>0</v>
      </c>
      <c r="I209" s="8" t="n">
        <v>0</v>
      </c>
    </row>
    <row r="210" s="4" customFormat="true" ht="13.2" hidden="false" customHeight="false" outlineLevel="0" collapsed="false">
      <c r="A210" s="7" t="s">
        <v>29</v>
      </c>
      <c r="B210" s="10" t="n">
        <f aca="false">SUM(B203:B209)</f>
        <v>1163</v>
      </c>
      <c r="C210" s="10" t="n">
        <f aca="false">SUM(C203:C209)</f>
        <v>520</v>
      </c>
      <c r="D210" s="10" t="n">
        <f aca="false">SUM(D203:D209)</f>
        <v>643</v>
      </c>
      <c r="E210" s="10" t="n">
        <f aca="false">SUM(E203:E209)</f>
        <v>897</v>
      </c>
      <c r="F210" s="10" t="n">
        <f aca="false">SUM(F203:F209)</f>
        <v>808</v>
      </c>
      <c r="G210" s="10" t="n">
        <f aca="false">SUM(G203:G209)</f>
        <v>58</v>
      </c>
      <c r="H210" s="10" t="n">
        <f aca="false">SUM(H203:H209)</f>
        <v>6</v>
      </c>
      <c r="I210" s="10" t="n">
        <f aca="false">SUM(I203:I209)</f>
        <v>25</v>
      </c>
    </row>
    <row r="211" customFormat="false" ht="13.2" hidden="false" customHeight="fals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</row>
    <row r="212" customFormat="false" ht="13.2" hidden="false" customHeight="false" outlineLevel="0" collapsed="false">
      <c r="A212" s="4" t="s">
        <v>48</v>
      </c>
    </row>
    <row r="213" s="4" customFormat="true" ht="13.2" hidden="false" customHeight="false" outlineLevel="0" collapsed="false">
      <c r="A213" s="7" t="s">
        <v>13</v>
      </c>
      <c r="B213" s="7" t="s">
        <v>14</v>
      </c>
      <c r="C213" s="7" t="s">
        <v>15</v>
      </c>
      <c r="D213" s="7" t="s">
        <v>16</v>
      </c>
      <c r="E213" s="7" t="s">
        <v>17</v>
      </c>
      <c r="F213" s="7" t="s">
        <v>18</v>
      </c>
      <c r="G213" s="7" t="s">
        <v>19</v>
      </c>
      <c r="H213" s="7" t="s">
        <v>20</v>
      </c>
      <c r="I213" s="7" t="s">
        <v>21</v>
      </c>
    </row>
    <row r="214" customFormat="false" ht="13.2" hidden="false" customHeight="false" outlineLevel="0" collapsed="false">
      <c r="A214" s="7" t="s">
        <v>22</v>
      </c>
      <c r="B214" s="8" t="n">
        <v>1081</v>
      </c>
      <c r="C214" s="8" t="n">
        <v>486</v>
      </c>
      <c r="D214" s="8" t="n">
        <v>595</v>
      </c>
      <c r="E214" s="8" t="n">
        <v>835</v>
      </c>
      <c r="F214" s="8" t="n">
        <v>993</v>
      </c>
      <c r="G214" s="8" t="n">
        <v>267</v>
      </c>
      <c r="H214" s="8" t="n">
        <v>21</v>
      </c>
      <c r="I214" s="8" t="n">
        <v>362</v>
      </c>
    </row>
    <row r="215" customFormat="false" ht="13.2" hidden="false" customHeight="false" outlineLevel="0" collapsed="false">
      <c r="A215" s="7" t="s">
        <v>23</v>
      </c>
      <c r="B215" s="8" t="n">
        <v>123</v>
      </c>
      <c r="C215" s="8" t="n">
        <v>54</v>
      </c>
      <c r="D215" s="8" t="n">
        <v>69</v>
      </c>
      <c r="E215" s="8" t="n">
        <v>84</v>
      </c>
      <c r="F215" s="8" t="n">
        <v>104</v>
      </c>
      <c r="G215" s="8" t="n">
        <v>8</v>
      </c>
      <c r="H215" s="8" t="n">
        <v>0</v>
      </c>
      <c r="I215" s="8" t="n">
        <v>4</v>
      </c>
    </row>
    <row r="216" customFormat="false" ht="13.2" hidden="false" customHeight="false" outlineLevel="0" collapsed="false">
      <c r="A216" s="7" t="s">
        <v>24</v>
      </c>
      <c r="B216" s="8" t="n">
        <v>390</v>
      </c>
      <c r="C216" s="8" t="n">
        <v>175</v>
      </c>
      <c r="D216" s="8" t="n">
        <v>215</v>
      </c>
      <c r="E216" s="8" t="n">
        <v>358</v>
      </c>
      <c r="F216" s="8" t="n">
        <v>266</v>
      </c>
      <c r="G216" s="8" t="n">
        <v>6</v>
      </c>
      <c r="H216" s="8" t="n">
        <v>5</v>
      </c>
      <c r="I216" s="8" t="n">
        <v>9</v>
      </c>
    </row>
    <row r="217" customFormat="false" ht="13.2" hidden="false" customHeight="false" outlineLevel="0" collapsed="false">
      <c r="A217" s="7" t="s">
        <v>25</v>
      </c>
      <c r="B217" s="8" t="n">
        <v>14</v>
      </c>
      <c r="C217" s="8" t="n">
        <v>5</v>
      </c>
      <c r="D217" s="8" t="n">
        <v>9</v>
      </c>
      <c r="E217" s="8" t="n">
        <v>12</v>
      </c>
      <c r="F217" s="8" t="n">
        <v>9</v>
      </c>
      <c r="G217" s="8" t="n">
        <v>2</v>
      </c>
      <c r="H217" s="8" t="n">
        <v>0</v>
      </c>
      <c r="I217" s="8" t="n">
        <v>0</v>
      </c>
    </row>
    <row r="218" customFormat="false" ht="13.2" hidden="false" customHeight="false" outlineLevel="0" collapsed="false">
      <c r="A218" s="7" t="s">
        <v>26</v>
      </c>
      <c r="B218" s="9" t="n">
        <v>16667</v>
      </c>
      <c r="C218" s="9" t="n">
        <v>6931</v>
      </c>
      <c r="D218" s="9" t="n">
        <v>9736</v>
      </c>
      <c r="E218" s="9" t="n">
        <v>13617</v>
      </c>
      <c r="F218" s="9" t="n">
        <v>11458</v>
      </c>
      <c r="G218" s="9" t="n">
        <v>1532</v>
      </c>
      <c r="H218" s="8" t="n">
        <v>55</v>
      </c>
      <c r="I218" s="8" t="n">
        <v>760</v>
      </c>
    </row>
    <row r="219" customFormat="false" ht="13.2" hidden="false" customHeight="false" outlineLevel="0" collapsed="false">
      <c r="A219" s="7" t="s">
        <v>27</v>
      </c>
      <c r="B219" s="8" t="n">
        <v>619</v>
      </c>
      <c r="C219" s="8" t="n">
        <v>289</v>
      </c>
      <c r="D219" s="8" t="n">
        <v>330</v>
      </c>
      <c r="E219" s="8" t="n">
        <v>547</v>
      </c>
      <c r="F219" s="8" t="n">
        <v>540</v>
      </c>
      <c r="G219" s="8" t="n">
        <v>190</v>
      </c>
      <c r="H219" s="8" t="n">
        <v>5</v>
      </c>
      <c r="I219" s="8" t="n">
        <v>126</v>
      </c>
    </row>
    <row r="220" customFormat="false" ht="13.2" hidden="false" customHeight="false" outlineLevel="0" collapsed="false">
      <c r="A220" s="7" t="s">
        <v>28</v>
      </c>
      <c r="B220" s="8" t="n">
        <v>2113</v>
      </c>
      <c r="C220" s="8" t="n">
        <v>980</v>
      </c>
      <c r="D220" s="8" t="n">
        <v>1133</v>
      </c>
      <c r="E220" s="8" t="n">
        <v>1861</v>
      </c>
      <c r="F220" s="8" t="n">
        <v>1391</v>
      </c>
      <c r="G220" s="8" t="n">
        <v>179</v>
      </c>
      <c r="H220" s="8" t="n">
        <v>11</v>
      </c>
      <c r="I220" s="8" t="n">
        <v>166</v>
      </c>
    </row>
    <row r="221" s="4" customFormat="true" ht="13.2" hidden="false" customHeight="false" outlineLevel="0" collapsed="false">
      <c r="A221" s="7" t="s">
        <v>29</v>
      </c>
      <c r="B221" s="10" t="n">
        <f aca="false">SUM(B214:B220)</f>
        <v>21007</v>
      </c>
      <c r="C221" s="10" t="n">
        <f aca="false">SUM(C214:C220)</f>
        <v>8920</v>
      </c>
      <c r="D221" s="10" t="n">
        <f aca="false">SUM(D214:D220)</f>
        <v>12087</v>
      </c>
      <c r="E221" s="10" t="n">
        <f aca="false">SUM(E214:E220)</f>
        <v>17314</v>
      </c>
      <c r="F221" s="10" t="n">
        <f aca="false">SUM(F214:F220)</f>
        <v>14761</v>
      </c>
      <c r="G221" s="10" t="n">
        <f aca="false">SUM(G214:G220)</f>
        <v>2184</v>
      </c>
      <c r="H221" s="10" t="n">
        <f aca="false">SUM(H214:H220)</f>
        <v>97</v>
      </c>
      <c r="I221" s="10" t="n">
        <f aca="false">SUM(I214:I220)</f>
        <v>1427</v>
      </c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3.2" hidden="false" customHeight="false" outlineLevel="0" collapsed="false">
      <c r="A223" s="4" t="s">
        <v>49</v>
      </c>
      <c r="B223" s="11"/>
      <c r="C223" s="11"/>
      <c r="D223" s="11"/>
      <c r="E223" s="11"/>
      <c r="F223" s="11"/>
      <c r="G223" s="11"/>
    </row>
    <row r="224" s="4" customFormat="true" ht="13.2" hidden="false" customHeight="false" outlineLevel="0" collapsed="false">
      <c r="A224" s="7" t="s">
        <v>13</v>
      </c>
      <c r="B224" s="7" t="s">
        <v>14</v>
      </c>
      <c r="C224" s="7" t="s">
        <v>15</v>
      </c>
      <c r="D224" s="7" t="s">
        <v>16</v>
      </c>
      <c r="E224" s="7" t="s">
        <v>17</v>
      </c>
      <c r="F224" s="7" t="s">
        <v>18</v>
      </c>
      <c r="G224" s="7" t="s">
        <v>19</v>
      </c>
      <c r="H224" s="7" t="s">
        <v>20</v>
      </c>
      <c r="I224" s="7" t="s">
        <v>21</v>
      </c>
    </row>
    <row r="225" customFormat="false" ht="13.2" hidden="false" customHeight="false" outlineLevel="0" collapsed="false">
      <c r="A225" s="7" t="s">
        <v>22</v>
      </c>
      <c r="B225" s="8" t="n">
        <v>26</v>
      </c>
      <c r="C225" s="8" t="n">
        <v>13</v>
      </c>
      <c r="D225" s="8" t="n">
        <v>13</v>
      </c>
      <c r="E225" s="8" t="n">
        <v>23</v>
      </c>
      <c r="F225" s="8" t="n">
        <v>20</v>
      </c>
      <c r="G225" s="8" t="n">
        <v>2</v>
      </c>
      <c r="H225" s="8" t="n">
        <v>0</v>
      </c>
      <c r="I225" s="8" t="n">
        <v>3</v>
      </c>
    </row>
    <row r="226" customFormat="false" ht="13.2" hidden="false" customHeight="false" outlineLevel="0" collapsed="false">
      <c r="A226" s="7" t="s">
        <v>23</v>
      </c>
      <c r="B226" s="9" t="n">
        <v>567</v>
      </c>
      <c r="C226" s="9" t="n">
        <v>281</v>
      </c>
      <c r="D226" s="9" t="n">
        <v>286</v>
      </c>
      <c r="E226" s="9" t="n">
        <v>461</v>
      </c>
      <c r="F226" s="9" t="n">
        <v>473</v>
      </c>
      <c r="G226" s="9" t="n">
        <v>86</v>
      </c>
      <c r="H226" s="8" t="n">
        <v>4</v>
      </c>
      <c r="I226" s="8" t="n">
        <v>18</v>
      </c>
    </row>
    <row r="227" customFormat="false" ht="13.2" hidden="false" customHeight="false" outlineLevel="0" collapsed="false">
      <c r="A227" s="7" t="s">
        <v>24</v>
      </c>
      <c r="B227" s="8" t="n">
        <v>4</v>
      </c>
      <c r="C227" s="8" t="n">
        <v>2</v>
      </c>
      <c r="D227" s="8" t="n">
        <v>2</v>
      </c>
      <c r="E227" s="8" t="n">
        <v>2</v>
      </c>
      <c r="F227" s="8" t="n">
        <v>3</v>
      </c>
      <c r="G227" s="8" t="n">
        <v>0</v>
      </c>
      <c r="H227" s="8" t="n">
        <v>0</v>
      </c>
      <c r="I227" s="8" t="n">
        <v>0</v>
      </c>
    </row>
    <row r="228" customFormat="false" ht="13.2" hidden="false" customHeight="false" outlineLevel="0" collapsed="false">
      <c r="A228" s="7" t="s">
        <v>25</v>
      </c>
      <c r="B228" s="8" t="n">
        <v>3</v>
      </c>
      <c r="C228" s="8" t="n">
        <v>2</v>
      </c>
      <c r="D228" s="8" t="n">
        <v>1</v>
      </c>
      <c r="E228" s="8" t="n">
        <v>2</v>
      </c>
      <c r="F228" s="8" t="n">
        <v>2</v>
      </c>
      <c r="G228" s="8" t="n">
        <v>0</v>
      </c>
      <c r="H228" s="8" t="n">
        <v>0</v>
      </c>
      <c r="I228" s="8" t="n">
        <v>0</v>
      </c>
    </row>
    <row r="229" customFormat="false" ht="13.2" hidden="false" customHeight="false" outlineLevel="0" collapsed="false">
      <c r="A229" s="7" t="s">
        <v>26</v>
      </c>
      <c r="B229" s="9" t="n">
        <v>2466</v>
      </c>
      <c r="C229" s="8" t="n">
        <v>1097</v>
      </c>
      <c r="D229" s="9" t="n">
        <v>1369</v>
      </c>
      <c r="E229" s="9" t="n">
        <v>2039</v>
      </c>
      <c r="F229" s="8" t="n">
        <v>1703</v>
      </c>
      <c r="G229" s="8" t="n">
        <v>239</v>
      </c>
      <c r="H229" s="8" t="n">
        <v>10</v>
      </c>
      <c r="I229" s="8" t="n">
        <v>80</v>
      </c>
    </row>
    <row r="230" customFormat="false" ht="13.2" hidden="false" customHeight="false" outlineLevel="0" collapsed="false">
      <c r="A230" s="7" t="s">
        <v>27</v>
      </c>
      <c r="B230" s="8" t="n">
        <v>59</v>
      </c>
      <c r="C230" s="8" t="n">
        <v>30</v>
      </c>
      <c r="D230" s="8" t="n">
        <v>29</v>
      </c>
      <c r="E230" s="8" t="n">
        <v>54</v>
      </c>
      <c r="F230" s="8" t="n">
        <v>51</v>
      </c>
      <c r="G230" s="8" t="n">
        <v>10</v>
      </c>
      <c r="H230" s="8" t="n">
        <v>1</v>
      </c>
      <c r="I230" s="8" t="n">
        <v>12</v>
      </c>
    </row>
    <row r="231" customFormat="false" ht="13.2" hidden="false" customHeight="false" outlineLevel="0" collapsed="false">
      <c r="A231" s="7" t="s">
        <v>28</v>
      </c>
      <c r="B231" s="8" t="n">
        <v>82</v>
      </c>
      <c r="C231" s="8" t="n">
        <v>41</v>
      </c>
      <c r="D231" s="8" t="n">
        <v>41</v>
      </c>
      <c r="E231" s="8" t="n">
        <v>64</v>
      </c>
      <c r="F231" s="8" t="n">
        <v>61</v>
      </c>
      <c r="G231" s="8" t="n">
        <v>4</v>
      </c>
      <c r="H231" s="8" t="n">
        <v>0</v>
      </c>
      <c r="I231" s="8" t="n">
        <v>3</v>
      </c>
    </row>
    <row r="232" s="4" customFormat="true" ht="13.2" hidden="false" customHeight="false" outlineLevel="0" collapsed="false">
      <c r="A232" s="7" t="s">
        <v>29</v>
      </c>
      <c r="B232" s="10" t="n">
        <f aca="false">SUM(B225:B231)</f>
        <v>3207</v>
      </c>
      <c r="C232" s="10" t="n">
        <f aca="false">SUM(C225:C231)</f>
        <v>1466</v>
      </c>
      <c r="D232" s="10" t="n">
        <f aca="false">SUM(D225:D231)</f>
        <v>1741</v>
      </c>
      <c r="E232" s="10" t="n">
        <f aca="false">SUM(E225:E231)</f>
        <v>2645</v>
      </c>
      <c r="F232" s="10" t="n">
        <f aca="false">SUM(F225:F231)</f>
        <v>2313</v>
      </c>
      <c r="G232" s="10" t="n">
        <f aca="false">SUM(G225:G231)</f>
        <v>341</v>
      </c>
      <c r="H232" s="10" t="n">
        <f aca="false">SUM(H225:H231)</f>
        <v>15</v>
      </c>
      <c r="I232" s="10" t="n">
        <f aca="false">SUM(I225:I231)</f>
        <v>116</v>
      </c>
    </row>
    <row r="233" customFormat="false" ht="13.2" hidden="false" customHeight="false" outlineLevel="0" collapsed="false">
      <c r="B233" s="11"/>
      <c r="D233" s="11"/>
      <c r="E233" s="11"/>
    </row>
    <row r="234" customFormat="false" ht="13.2" hidden="false" customHeight="false" outlineLevel="0" collapsed="false">
      <c r="A234" s="4" t="s">
        <v>50</v>
      </c>
      <c r="B234" s="11"/>
      <c r="D234" s="11"/>
      <c r="E234" s="11"/>
    </row>
    <row r="235" s="4" customFormat="true" ht="13.2" hidden="false" customHeight="false" outlineLevel="0" collapsed="false">
      <c r="A235" s="7" t="s">
        <v>13</v>
      </c>
      <c r="B235" s="7" t="s">
        <v>14</v>
      </c>
      <c r="C235" s="7" t="s">
        <v>15</v>
      </c>
      <c r="D235" s="7" t="s">
        <v>16</v>
      </c>
      <c r="E235" s="7" t="s">
        <v>17</v>
      </c>
      <c r="F235" s="7" t="s">
        <v>18</v>
      </c>
      <c r="G235" s="7" t="s">
        <v>19</v>
      </c>
      <c r="H235" s="7" t="s">
        <v>20</v>
      </c>
      <c r="I235" s="7" t="s">
        <v>21</v>
      </c>
    </row>
    <row r="236" customFormat="false" ht="13.2" hidden="false" customHeight="false" outlineLevel="0" collapsed="false">
      <c r="A236" s="7" t="s">
        <v>22</v>
      </c>
      <c r="B236" s="8" t="n">
        <v>219</v>
      </c>
      <c r="C236" s="8" t="n">
        <v>106</v>
      </c>
      <c r="D236" s="8" t="n">
        <v>113</v>
      </c>
      <c r="E236" s="8" t="n">
        <v>178</v>
      </c>
      <c r="F236" s="8" t="n">
        <v>188</v>
      </c>
      <c r="G236" s="8" t="n">
        <v>43</v>
      </c>
      <c r="H236" s="8" t="n">
        <v>8</v>
      </c>
      <c r="I236" s="8" t="n">
        <v>34</v>
      </c>
    </row>
    <row r="237" customFormat="false" ht="13.2" hidden="false" customHeight="false" outlineLevel="0" collapsed="false">
      <c r="A237" s="7" t="s">
        <v>23</v>
      </c>
      <c r="B237" s="9" t="n">
        <v>27</v>
      </c>
      <c r="C237" s="8" t="n">
        <v>20</v>
      </c>
      <c r="D237" s="9" t="n">
        <v>7</v>
      </c>
      <c r="E237" s="9" t="n">
        <v>20</v>
      </c>
      <c r="F237" s="8" t="n">
        <v>19</v>
      </c>
      <c r="G237" s="8" t="n">
        <v>0</v>
      </c>
      <c r="H237" s="8" t="n">
        <v>0</v>
      </c>
      <c r="I237" s="8" t="n">
        <v>0</v>
      </c>
    </row>
    <row r="238" customFormat="false" ht="13.2" hidden="false" customHeight="false" outlineLevel="0" collapsed="false">
      <c r="A238" s="7" t="s">
        <v>24</v>
      </c>
      <c r="B238" s="8" t="n">
        <v>37</v>
      </c>
      <c r="C238" s="8" t="n">
        <v>14</v>
      </c>
      <c r="D238" s="8" t="n">
        <v>23</v>
      </c>
      <c r="E238" s="8" t="n">
        <v>28</v>
      </c>
      <c r="F238" s="8" t="n">
        <v>21</v>
      </c>
      <c r="G238" s="8" t="n">
        <v>0</v>
      </c>
      <c r="H238" s="8" t="n">
        <v>0</v>
      </c>
      <c r="I238" s="8" t="n">
        <v>0</v>
      </c>
    </row>
    <row r="239" customFormat="false" ht="13.2" hidden="false" customHeight="false" outlineLevel="0" collapsed="false">
      <c r="A239" s="7" t="s">
        <v>25</v>
      </c>
      <c r="B239" s="8" t="n">
        <v>3</v>
      </c>
      <c r="C239" s="8" t="n">
        <v>1</v>
      </c>
      <c r="D239" s="8" t="n">
        <v>2</v>
      </c>
      <c r="E239" s="8" t="n">
        <v>3</v>
      </c>
      <c r="F239" s="8" t="n">
        <v>2</v>
      </c>
      <c r="G239" s="8" t="n">
        <v>0</v>
      </c>
      <c r="H239" s="8" t="n">
        <v>0</v>
      </c>
      <c r="I239" s="8" t="n">
        <v>0</v>
      </c>
    </row>
    <row r="240" customFormat="false" ht="13.2" hidden="false" customHeight="false" outlineLevel="0" collapsed="false">
      <c r="A240" s="7" t="s">
        <v>26</v>
      </c>
      <c r="B240" s="9" t="n">
        <v>10153</v>
      </c>
      <c r="C240" s="9" t="n">
        <v>4269</v>
      </c>
      <c r="D240" s="9" t="n">
        <v>5884</v>
      </c>
      <c r="E240" s="9" t="n">
        <v>8539</v>
      </c>
      <c r="F240" s="9" t="n">
        <v>6380</v>
      </c>
      <c r="G240" s="9" t="n">
        <v>738</v>
      </c>
      <c r="H240" s="8" t="n">
        <v>43</v>
      </c>
      <c r="I240" s="8" t="n">
        <v>175</v>
      </c>
    </row>
    <row r="241" customFormat="false" ht="13.2" hidden="false" customHeight="false" outlineLevel="0" collapsed="false">
      <c r="A241" s="7" t="s">
        <v>27</v>
      </c>
      <c r="B241" s="8" t="n">
        <v>102</v>
      </c>
      <c r="C241" s="8" t="n">
        <v>46</v>
      </c>
      <c r="D241" s="8" t="n">
        <v>56</v>
      </c>
      <c r="E241" s="8" t="n">
        <v>90</v>
      </c>
      <c r="F241" s="8" t="n">
        <v>84</v>
      </c>
      <c r="G241" s="8" t="n">
        <v>14</v>
      </c>
      <c r="H241" s="8" t="n">
        <v>0</v>
      </c>
      <c r="I241" s="8" t="n">
        <v>11</v>
      </c>
    </row>
    <row r="242" customFormat="false" ht="13.2" hidden="false" customHeight="false" outlineLevel="0" collapsed="false">
      <c r="A242" s="7" t="s">
        <v>28</v>
      </c>
      <c r="B242" s="8" t="n">
        <v>508</v>
      </c>
      <c r="C242" s="8" t="n">
        <v>247</v>
      </c>
      <c r="D242" s="8" t="n">
        <v>261</v>
      </c>
      <c r="E242" s="8" t="n">
        <v>463</v>
      </c>
      <c r="F242" s="8" t="n">
        <v>288</v>
      </c>
      <c r="G242" s="8" t="n">
        <v>33</v>
      </c>
      <c r="H242" s="8" t="n">
        <v>4</v>
      </c>
      <c r="I242" s="8" t="n">
        <v>10</v>
      </c>
    </row>
    <row r="243" s="4" customFormat="true" ht="13.2" hidden="false" customHeight="false" outlineLevel="0" collapsed="false">
      <c r="A243" s="7" t="s">
        <v>29</v>
      </c>
      <c r="B243" s="10" t="n">
        <f aca="false">SUM(B236:B242)</f>
        <v>11049</v>
      </c>
      <c r="C243" s="10" t="n">
        <f aca="false">SUM(C236:C242)</f>
        <v>4703</v>
      </c>
      <c r="D243" s="10" t="n">
        <f aca="false">SUM(D236:D242)</f>
        <v>6346</v>
      </c>
      <c r="E243" s="10" t="n">
        <f aca="false">SUM(E236:E242)</f>
        <v>9321</v>
      </c>
      <c r="F243" s="10" t="n">
        <f aca="false">SUM(F236:F242)</f>
        <v>6982</v>
      </c>
      <c r="G243" s="10" t="n">
        <f aca="false">SUM(G236:G242)</f>
        <v>828</v>
      </c>
      <c r="H243" s="10" t="n">
        <f aca="false">SUM(H236:H242)</f>
        <v>55</v>
      </c>
      <c r="I243" s="10" t="n">
        <f aca="false">SUM(I236:I242)</f>
        <v>230</v>
      </c>
    </row>
    <row r="244" customFormat="false" ht="13.2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3.2" hidden="false" customHeight="false" outlineLevel="0" collapsed="false">
      <c r="A245" s="4" t="s">
        <v>51</v>
      </c>
      <c r="B245" s="11"/>
      <c r="C245" s="11"/>
      <c r="D245" s="11"/>
      <c r="E245" s="11"/>
      <c r="F245" s="11"/>
      <c r="G245" s="11"/>
    </row>
    <row r="246" s="4" customFormat="true" ht="13.2" hidden="false" customHeight="false" outlineLevel="0" collapsed="false">
      <c r="A246" s="7" t="s">
        <v>13</v>
      </c>
      <c r="B246" s="7" t="s">
        <v>14</v>
      </c>
      <c r="C246" s="7" t="s">
        <v>15</v>
      </c>
      <c r="D246" s="7" t="s">
        <v>16</v>
      </c>
      <c r="E246" s="7" t="s">
        <v>17</v>
      </c>
      <c r="F246" s="7" t="s">
        <v>18</v>
      </c>
      <c r="G246" s="7" t="s">
        <v>19</v>
      </c>
      <c r="H246" s="7" t="s">
        <v>20</v>
      </c>
      <c r="I246" s="7" t="s">
        <v>21</v>
      </c>
    </row>
    <row r="247" customFormat="false" ht="13.2" hidden="false" customHeight="false" outlineLevel="0" collapsed="false">
      <c r="A247" s="7" t="s">
        <v>22</v>
      </c>
      <c r="B247" s="8" t="n">
        <v>98</v>
      </c>
      <c r="C247" s="8" t="n">
        <v>57</v>
      </c>
      <c r="D247" s="8" t="n">
        <v>41</v>
      </c>
      <c r="E247" s="8" t="n">
        <v>75</v>
      </c>
      <c r="F247" s="8" t="n">
        <v>80</v>
      </c>
      <c r="G247" s="8" t="n">
        <v>14</v>
      </c>
      <c r="H247" s="8" t="n">
        <v>2</v>
      </c>
      <c r="I247" s="8" t="n">
        <v>15</v>
      </c>
    </row>
    <row r="248" customFormat="false" ht="13.2" hidden="false" customHeight="false" outlineLevel="0" collapsed="false">
      <c r="A248" s="7" t="s">
        <v>23</v>
      </c>
      <c r="B248" s="9" t="n">
        <v>30</v>
      </c>
      <c r="C248" s="9" t="n">
        <v>11</v>
      </c>
      <c r="D248" s="9" t="n">
        <v>19</v>
      </c>
      <c r="E248" s="9" t="n">
        <v>27</v>
      </c>
      <c r="F248" s="9" t="n">
        <v>24</v>
      </c>
      <c r="G248" s="9" t="n">
        <v>4</v>
      </c>
      <c r="H248" s="8" t="n">
        <v>1</v>
      </c>
      <c r="I248" s="8" t="n">
        <v>5</v>
      </c>
    </row>
    <row r="249" customFormat="false" ht="13.2" hidden="false" customHeight="false" outlineLevel="0" collapsed="false">
      <c r="A249" s="7" t="s">
        <v>24</v>
      </c>
      <c r="B249" s="8" t="n">
        <v>35</v>
      </c>
      <c r="C249" s="8" t="n">
        <v>10</v>
      </c>
      <c r="D249" s="8" t="n">
        <v>25</v>
      </c>
      <c r="E249" s="8" t="n">
        <v>29</v>
      </c>
      <c r="F249" s="8" t="n">
        <v>26</v>
      </c>
      <c r="G249" s="8" t="n">
        <v>6</v>
      </c>
      <c r="H249" s="8" t="n">
        <v>0</v>
      </c>
      <c r="I249" s="8" t="n">
        <v>0</v>
      </c>
    </row>
    <row r="250" customFormat="false" ht="13.2" hidden="false" customHeight="false" outlineLevel="0" collapsed="false">
      <c r="A250" s="7" t="s">
        <v>25</v>
      </c>
      <c r="B250" s="8" t="n">
        <v>12</v>
      </c>
      <c r="C250" s="8" t="n">
        <v>4</v>
      </c>
      <c r="D250" s="8" t="n">
        <v>8</v>
      </c>
      <c r="E250" s="8" t="n">
        <v>11</v>
      </c>
      <c r="F250" s="8" t="n">
        <v>7</v>
      </c>
      <c r="G250" s="8" t="n">
        <v>2</v>
      </c>
      <c r="H250" s="8" t="n">
        <v>0</v>
      </c>
      <c r="I250" s="8" t="n">
        <v>0</v>
      </c>
    </row>
    <row r="251" customFormat="false" ht="13.2" hidden="false" customHeight="false" outlineLevel="0" collapsed="false">
      <c r="A251" s="7" t="s">
        <v>26</v>
      </c>
      <c r="B251" s="9" t="n">
        <v>7560</v>
      </c>
      <c r="C251" s="9" t="n">
        <v>3253</v>
      </c>
      <c r="D251" s="9" t="n">
        <v>4307</v>
      </c>
      <c r="E251" s="9" t="n">
        <v>6238</v>
      </c>
      <c r="F251" s="9" t="n">
        <v>5359</v>
      </c>
      <c r="G251" s="8" t="n">
        <v>641</v>
      </c>
      <c r="H251" s="8" t="n">
        <v>24</v>
      </c>
      <c r="I251" s="8" t="n">
        <v>308</v>
      </c>
    </row>
    <row r="252" customFormat="false" ht="13.2" hidden="false" customHeight="false" outlineLevel="0" collapsed="false">
      <c r="A252" s="7" t="s">
        <v>27</v>
      </c>
      <c r="B252" s="8" t="n">
        <v>121</v>
      </c>
      <c r="C252" s="8" t="n">
        <v>60</v>
      </c>
      <c r="D252" s="8" t="n">
        <v>61</v>
      </c>
      <c r="E252" s="8" t="n">
        <v>110</v>
      </c>
      <c r="F252" s="8" t="n">
        <v>90</v>
      </c>
      <c r="G252" s="8" t="n">
        <v>28</v>
      </c>
      <c r="H252" s="8" t="n">
        <v>6</v>
      </c>
      <c r="I252" s="8" t="n">
        <v>20</v>
      </c>
    </row>
    <row r="253" customFormat="false" ht="13.2" hidden="false" customHeight="false" outlineLevel="0" collapsed="false">
      <c r="A253" s="7" t="s">
        <v>28</v>
      </c>
      <c r="B253" s="8" t="n">
        <v>452</v>
      </c>
      <c r="C253" s="8" t="n">
        <v>220</v>
      </c>
      <c r="D253" s="8" t="n">
        <v>232</v>
      </c>
      <c r="E253" s="8" t="n">
        <v>400</v>
      </c>
      <c r="F253" s="8" t="n">
        <v>312</v>
      </c>
      <c r="G253" s="8" t="n">
        <v>28</v>
      </c>
      <c r="H253" s="8" t="n">
        <v>1</v>
      </c>
      <c r="I253" s="8" t="n">
        <v>18</v>
      </c>
    </row>
    <row r="254" s="4" customFormat="true" ht="13.2" hidden="false" customHeight="false" outlineLevel="0" collapsed="false">
      <c r="A254" s="7" t="s">
        <v>29</v>
      </c>
      <c r="B254" s="10" t="n">
        <f aca="false">SUM(B247:B253)</f>
        <v>8308</v>
      </c>
      <c r="C254" s="10" t="n">
        <f aca="false">SUM(C247:C253)</f>
        <v>3615</v>
      </c>
      <c r="D254" s="10" t="n">
        <f aca="false">SUM(D247:D253)</f>
        <v>4693</v>
      </c>
      <c r="E254" s="10" t="n">
        <f aca="false">SUM(E247:E253)</f>
        <v>6890</v>
      </c>
      <c r="F254" s="10" t="n">
        <f aca="false">SUM(F247:F253)</f>
        <v>5898</v>
      </c>
      <c r="G254" s="10" t="n">
        <f aca="false">SUM(G247:G253)</f>
        <v>723</v>
      </c>
      <c r="H254" s="10" t="n">
        <f aca="false">SUM(H247:H253)</f>
        <v>34</v>
      </c>
      <c r="I254" s="10" t="n">
        <f aca="false">SUM(I247:I253)</f>
        <v>366</v>
      </c>
    </row>
    <row r="255" customFormat="false" ht="13.2" hidden="false" customHeight="false" outlineLevel="0" collapsed="false">
      <c r="B255" s="11"/>
      <c r="C255" s="11"/>
      <c r="D255" s="11"/>
      <c r="E255" s="11"/>
      <c r="F255" s="11"/>
    </row>
    <row r="256" customFormat="false" ht="13.2" hidden="false" customHeight="false" outlineLevel="0" collapsed="false">
      <c r="A256" s="4" t="s">
        <v>52</v>
      </c>
      <c r="B256" s="11"/>
      <c r="C256" s="11"/>
      <c r="D256" s="11"/>
      <c r="E256" s="11"/>
      <c r="F256" s="11"/>
    </row>
    <row r="257" s="4" customFormat="true" ht="13.2" hidden="false" customHeight="false" outlineLevel="0" collapsed="false">
      <c r="A257" s="7" t="s">
        <v>13</v>
      </c>
      <c r="B257" s="7" t="s">
        <v>14</v>
      </c>
      <c r="C257" s="7" t="s">
        <v>15</v>
      </c>
      <c r="D257" s="7" t="s">
        <v>16</v>
      </c>
      <c r="E257" s="7" t="s">
        <v>17</v>
      </c>
      <c r="F257" s="7" t="s">
        <v>18</v>
      </c>
      <c r="G257" s="7" t="s">
        <v>19</v>
      </c>
      <c r="H257" s="7" t="s">
        <v>20</v>
      </c>
      <c r="I257" s="7" t="s">
        <v>21</v>
      </c>
    </row>
    <row r="258" customFormat="false" ht="13.2" hidden="false" customHeight="false" outlineLevel="0" collapsed="false">
      <c r="A258" s="7" t="s">
        <v>22</v>
      </c>
      <c r="B258" s="8" t="n">
        <v>49</v>
      </c>
      <c r="C258" s="8" t="n">
        <v>30</v>
      </c>
      <c r="D258" s="8" t="n">
        <v>19</v>
      </c>
      <c r="E258" s="8" t="n">
        <v>35</v>
      </c>
      <c r="F258" s="8" t="n">
        <v>38</v>
      </c>
      <c r="G258" s="8" t="n">
        <v>5</v>
      </c>
      <c r="H258" s="8" t="n">
        <v>2</v>
      </c>
      <c r="I258" s="8" t="n">
        <v>5</v>
      </c>
    </row>
    <row r="259" customFormat="false" ht="13.2" hidden="false" customHeight="false" outlineLevel="0" collapsed="false">
      <c r="A259" s="7" t="s">
        <v>23</v>
      </c>
      <c r="B259" s="9" t="n">
        <v>19</v>
      </c>
      <c r="C259" s="9" t="n">
        <v>7</v>
      </c>
      <c r="D259" s="9" t="n">
        <v>12</v>
      </c>
      <c r="E259" s="9" t="n">
        <v>16</v>
      </c>
      <c r="F259" s="9" t="n">
        <v>17</v>
      </c>
      <c r="G259" s="8" t="n">
        <v>0</v>
      </c>
      <c r="H259" s="8" t="n">
        <v>0</v>
      </c>
      <c r="I259" s="8" t="n">
        <v>2</v>
      </c>
    </row>
    <row r="260" customFormat="false" ht="13.2" hidden="false" customHeight="false" outlineLevel="0" collapsed="false">
      <c r="A260" s="7" t="s">
        <v>24</v>
      </c>
      <c r="B260" s="8" t="n">
        <v>26</v>
      </c>
      <c r="C260" s="8" t="n">
        <v>7</v>
      </c>
      <c r="D260" s="8" t="n">
        <v>19</v>
      </c>
      <c r="E260" s="8" t="n">
        <v>23</v>
      </c>
      <c r="F260" s="8" t="n">
        <v>13</v>
      </c>
      <c r="G260" s="8" t="n">
        <v>0</v>
      </c>
      <c r="H260" s="8" t="n">
        <v>0</v>
      </c>
      <c r="I260" s="8" t="n">
        <v>0</v>
      </c>
    </row>
    <row r="261" customFormat="false" ht="13.2" hidden="false" customHeight="false" outlineLevel="0" collapsed="false">
      <c r="A261" s="7" t="s">
        <v>25</v>
      </c>
      <c r="B261" s="8" t="n">
        <v>4</v>
      </c>
      <c r="C261" s="8" t="n">
        <v>2</v>
      </c>
      <c r="D261" s="8" t="n">
        <v>2</v>
      </c>
      <c r="E261" s="8" t="n">
        <v>3</v>
      </c>
      <c r="F261" s="8" t="n">
        <v>3</v>
      </c>
      <c r="G261" s="8" t="n">
        <v>1</v>
      </c>
      <c r="H261" s="8" t="n">
        <v>0</v>
      </c>
      <c r="I261" s="8" t="n">
        <v>0</v>
      </c>
    </row>
    <row r="262" customFormat="false" ht="13.2" hidden="false" customHeight="false" outlineLevel="0" collapsed="false">
      <c r="A262" s="7" t="s">
        <v>26</v>
      </c>
      <c r="B262" s="9" t="n">
        <v>3696</v>
      </c>
      <c r="C262" s="8" t="n">
        <v>1631</v>
      </c>
      <c r="D262" s="9" t="n">
        <v>2065</v>
      </c>
      <c r="E262" s="9" t="n">
        <v>3020</v>
      </c>
      <c r="F262" s="8" t="n">
        <v>2657</v>
      </c>
      <c r="G262" s="8" t="n">
        <v>167</v>
      </c>
      <c r="H262" s="8" t="n">
        <v>19</v>
      </c>
      <c r="I262" s="8" t="n">
        <v>211</v>
      </c>
    </row>
    <row r="263" customFormat="false" ht="13.2" hidden="false" customHeight="false" outlineLevel="0" collapsed="false">
      <c r="A263" s="7" t="s">
        <v>27</v>
      </c>
      <c r="B263" s="8" t="n">
        <v>62</v>
      </c>
      <c r="C263" s="8" t="n">
        <v>32</v>
      </c>
      <c r="D263" s="8" t="n">
        <v>30</v>
      </c>
      <c r="E263" s="8" t="n">
        <v>49</v>
      </c>
      <c r="F263" s="8" t="n">
        <v>41</v>
      </c>
      <c r="G263" s="8" t="n">
        <v>4</v>
      </c>
      <c r="H263" s="8" t="n">
        <v>0</v>
      </c>
      <c r="I263" s="8" t="n">
        <v>6</v>
      </c>
    </row>
    <row r="264" customFormat="false" ht="13.2" hidden="false" customHeight="false" outlineLevel="0" collapsed="false">
      <c r="A264" s="7" t="s">
        <v>28</v>
      </c>
      <c r="B264" s="8" t="n">
        <v>590</v>
      </c>
      <c r="C264" s="8" t="n">
        <v>274</v>
      </c>
      <c r="D264" s="8" t="n">
        <v>316</v>
      </c>
      <c r="E264" s="8" t="n">
        <v>510</v>
      </c>
      <c r="F264" s="8" t="n">
        <v>443</v>
      </c>
      <c r="G264" s="8" t="n">
        <v>27</v>
      </c>
      <c r="H264" s="8" t="n">
        <v>4</v>
      </c>
      <c r="I264" s="8" t="n">
        <v>47</v>
      </c>
    </row>
    <row r="265" s="4" customFormat="true" ht="13.2" hidden="false" customHeight="false" outlineLevel="0" collapsed="false">
      <c r="A265" s="7" t="s">
        <v>29</v>
      </c>
      <c r="B265" s="10" t="n">
        <f aca="false">SUM(B258:B264)</f>
        <v>4446</v>
      </c>
      <c r="C265" s="10" t="n">
        <f aca="false">SUM(C258:C264)</f>
        <v>1983</v>
      </c>
      <c r="D265" s="10" t="n">
        <f aca="false">SUM(D258:D264)</f>
        <v>2463</v>
      </c>
      <c r="E265" s="10" t="n">
        <f aca="false">SUM(E258:E264)</f>
        <v>3656</v>
      </c>
      <c r="F265" s="10" t="n">
        <f aca="false">SUM(F258:F264)</f>
        <v>3212</v>
      </c>
      <c r="G265" s="10" t="n">
        <f aca="false">SUM(G258:G264)</f>
        <v>204</v>
      </c>
      <c r="H265" s="10" t="n">
        <f aca="false">SUM(H258:H264)</f>
        <v>25</v>
      </c>
      <c r="I265" s="10" t="n">
        <f aca="false">SUM(I258:I264)</f>
        <v>271</v>
      </c>
    </row>
    <row r="266" customFormat="false" ht="13.2" hidden="false" customHeight="false" outlineLevel="0" collapsed="false">
      <c r="B266" s="11"/>
      <c r="C266" s="11"/>
      <c r="D266" s="11"/>
      <c r="E266" s="11"/>
      <c r="F266" s="11"/>
    </row>
    <row r="267" customFormat="false" ht="13.2" hidden="false" customHeight="false" outlineLevel="0" collapsed="false">
      <c r="A267" s="4" t="s">
        <v>53</v>
      </c>
      <c r="B267" s="11"/>
      <c r="D267" s="11"/>
      <c r="E267" s="11"/>
    </row>
    <row r="268" s="4" customFormat="true" ht="13.2" hidden="false" customHeight="false" outlineLevel="0" collapsed="false">
      <c r="A268" s="7" t="s">
        <v>13</v>
      </c>
      <c r="B268" s="7" t="s">
        <v>14</v>
      </c>
      <c r="C268" s="7" t="s">
        <v>15</v>
      </c>
      <c r="D268" s="7" t="s">
        <v>16</v>
      </c>
      <c r="E268" s="7" t="s">
        <v>17</v>
      </c>
      <c r="F268" s="7" t="s">
        <v>18</v>
      </c>
      <c r="G268" s="7" t="s">
        <v>19</v>
      </c>
      <c r="H268" s="7" t="s">
        <v>20</v>
      </c>
      <c r="I268" s="7" t="s">
        <v>21</v>
      </c>
    </row>
    <row r="269" customFormat="false" ht="13.2" hidden="false" customHeight="false" outlineLevel="0" collapsed="false">
      <c r="A269" s="7" t="s">
        <v>22</v>
      </c>
      <c r="B269" s="8" t="n">
        <v>49</v>
      </c>
      <c r="C269" s="8" t="n">
        <v>32</v>
      </c>
      <c r="D269" s="8" t="n">
        <v>17</v>
      </c>
      <c r="E269" s="8" t="n">
        <v>38</v>
      </c>
      <c r="F269" s="8" t="n">
        <v>46</v>
      </c>
      <c r="G269" s="8" t="n">
        <v>5</v>
      </c>
      <c r="H269" s="8" t="n">
        <v>5</v>
      </c>
      <c r="I269" s="8" t="n">
        <v>0</v>
      </c>
    </row>
    <row r="270" customFormat="false" ht="13.2" hidden="false" customHeight="false" outlineLevel="0" collapsed="false">
      <c r="A270" s="7" t="s">
        <v>23</v>
      </c>
      <c r="B270" s="9" t="n">
        <v>6</v>
      </c>
      <c r="C270" s="9" t="n">
        <v>2</v>
      </c>
      <c r="D270" s="9" t="n">
        <v>4</v>
      </c>
      <c r="E270" s="9" t="n">
        <v>3</v>
      </c>
      <c r="F270" s="9" t="n">
        <v>6</v>
      </c>
      <c r="G270" s="8" t="n">
        <v>0</v>
      </c>
      <c r="H270" s="8" t="n">
        <v>0</v>
      </c>
      <c r="I270" s="8" t="n">
        <v>0</v>
      </c>
    </row>
    <row r="271" customFormat="false" ht="13.2" hidden="false" customHeight="false" outlineLevel="0" collapsed="false">
      <c r="A271" s="7" t="s">
        <v>24</v>
      </c>
      <c r="B271" s="8" t="n">
        <v>17</v>
      </c>
      <c r="C271" s="8" t="n">
        <v>8</v>
      </c>
      <c r="D271" s="8" t="n">
        <v>9</v>
      </c>
      <c r="E271" s="8" t="n">
        <v>17</v>
      </c>
      <c r="F271" s="8" t="n">
        <v>11</v>
      </c>
      <c r="G271" s="8" t="n">
        <v>0</v>
      </c>
      <c r="H271" s="8" t="n">
        <v>0</v>
      </c>
      <c r="I271" s="8" t="n">
        <v>0</v>
      </c>
    </row>
    <row r="272" customFormat="false" ht="13.2" hidden="false" customHeight="false" outlineLevel="0" collapsed="false">
      <c r="A272" s="7" t="s">
        <v>25</v>
      </c>
      <c r="B272" s="8" t="n">
        <v>4</v>
      </c>
      <c r="C272" s="8" t="n">
        <v>2</v>
      </c>
      <c r="D272" s="8" t="n">
        <v>2</v>
      </c>
      <c r="E272" s="8" t="n">
        <v>3</v>
      </c>
      <c r="F272" s="8" t="n">
        <v>4</v>
      </c>
      <c r="G272" s="8" t="n">
        <v>0</v>
      </c>
      <c r="H272" s="8" t="n">
        <v>0</v>
      </c>
      <c r="I272" s="8" t="n">
        <v>0</v>
      </c>
    </row>
    <row r="273" customFormat="false" ht="13.2" hidden="false" customHeight="false" outlineLevel="0" collapsed="false">
      <c r="A273" s="7" t="s">
        <v>26</v>
      </c>
      <c r="B273" s="9" t="n">
        <v>4510</v>
      </c>
      <c r="C273" s="9" t="n">
        <v>2030</v>
      </c>
      <c r="D273" s="9" t="n">
        <v>2480</v>
      </c>
      <c r="E273" s="9" t="n">
        <v>3712</v>
      </c>
      <c r="F273" s="9" t="n">
        <v>3142</v>
      </c>
      <c r="G273" s="8" t="n">
        <v>268</v>
      </c>
      <c r="H273" s="8" t="n">
        <v>19</v>
      </c>
      <c r="I273" s="8" t="n">
        <v>77</v>
      </c>
    </row>
    <row r="274" customFormat="false" ht="13.2" hidden="false" customHeight="false" outlineLevel="0" collapsed="false">
      <c r="A274" s="7" t="s">
        <v>27</v>
      </c>
      <c r="B274" s="8" t="n">
        <v>68</v>
      </c>
      <c r="C274" s="8" t="n">
        <v>31</v>
      </c>
      <c r="D274" s="8" t="n">
        <v>37</v>
      </c>
      <c r="E274" s="8" t="n">
        <v>62</v>
      </c>
      <c r="F274" s="8" t="n">
        <v>50</v>
      </c>
      <c r="G274" s="8" t="n">
        <v>10</v>
      </c>
      <c r="H274" s="8" t="n">
        <v>4</v>
      </c>
      <c r="I274" s="8" t="n">
        <v>2</v>
      </c>
    </row>
    <row r="275" customFormat="false" ht="13.2" hidden="false" customHeight="false" outlineLevel="0" collapsed="false">
      <c r="A275" s="7" t="s">
        <v>28</v>
      </c>
      <c r="B275" s="8" t="n">
        <v>297</v>
      </c>
      <c r="C275" s="8" t="n">
        <v>154</v>
      </c>
      <c r="D275" s="8" t="n">
        <v>143</v>
      </c>
      <c r="E275" s="8" t="n">
        <v>257</v>
      </c>
      <c r="F275" s="8" t="n">
        <v>186</v>
      </c>
      <c r="G275" s="8" t="n">
        <v>15</v>
      </c>
      <c r="H275" s="8" t="n">
        <v>2</v>
      </c>
      <c r="I275" s="8" t="n">
        <v>3</v>
      </c>
    </row>
    <row r="276" s="4" customFormat="true" ht="13.2" hidden="false" customHeight="false" outlineLevel="0" collapsed="false">
      <c r="A276" s="7" t="s">
        <v>29</v>
      </c>
      <c r="B276" s="10" t="n">
        <f aca="false">SUM(B269:B275)</f>
        <v>4951</v>
      </c>
      <c r="C276" s="10" t="n">
        <f aca="false">SUM(C269:C275)</f>
        <v>2259</v>
      </c>
      <c r="D276" s="10" t="n">
        <f aca="false">SUM(D269:D275)</f>
        <v>2692</v>
      </c>
      <c r="E276" s="10" t="n">
        <f aca="false">SUM(E269:E275)</f>
        <v>4092</v>
      </c>
      <c r="F276" s="10" t="n">
        <f aca="false">SUM(F269:F275)</f>
        <v>3445</v>
      </c>
      <c r="G276" s="10" t="n">
        <f aca="false">SUM(G269:G275)</f>
        <v>298</v>
      </c>
      <c r="H276" s="10" t="n">
        <f aca="false">SUM(H269:H275)</f>
        <v>30</v>
      </c>
      <c r="I276" s="10" t="n">
        <f aca="false">SUM(I269:I275)</f>
        <v>82</v>
      </c>
    </row>
    <row r="277" customFormat="false" ht="13.2" hidden="false" customHeight="false" outlineLevel="0" collapsed="false">
      <c r="B277" s="11"/>
      <c r="C277" s="11"/>
      <c r="D277" s="11"/>
      <c r="E277" s="11"/>
      <c r="F277" s="11"/>
    </row>
    <row r="278" customFormat="false" ht="13.2" hidden="false" customHeight="false" outlineLevel="0" collapsed="false">
      <c r="A278" s="4" t="s">
        <v>54</v>
      </c>
      <c r="B278" s="11"/>
      <c r="C278" s="11"/>
      <c r="D278" s="11"/>
      <c r="E278" s="11"/>
      <c r="F278" s="11"/>
    </row>
    <row r="279" s="4" customFormat="true" ht="13.2" hidden="false" customHeight="false" outlineLevel="0" collapsed="false">
      <c r="A279" s="7" t="s">
        <v>13</v>
      </c>
      <c r="B279" s="7" t="s">
        <v>14</v>
      </c>
      <c r="C279" s="7" t="s">
        <v>15</v>
      </c>
      <c r="D279" s="7" t="s">
        <v>16</v>
      </c>
      <c r="E279" s="7" t="s">
        <v>17</v>
      </c>
      <c r="F279" s="7" t="s">
        <v>18</v>
      </c>
      <c r="G279" s="7" t="s">
        <v>19</v>
      </c>
      <c r="H279" s="7" t="s">
        <v>20</v>
      </c>
      <c r="I279" s="7" t="s">
        <v>21</v>
      </c>
    </row>
    <row r="280" customFormat="false" ht="13.2" hidden="false" customHeight="false" outlineLevel="0" collapsed="false">
      <c r="A280" s="7" t="s">
        <v>22</v>
      </c>
      <c r="B280" s="8" t="n">
        <v>5</v>
      </c>
      <c r="C280" s="8" t="n">
        <v>2</v>
      </c>
      <c r="D280" s="8" t="n">
        <v>3</v>
      </c>
      <c r="E280" s="8" t="n">
        <v>4</v>
      </c>
      <c r="F280" s="8" t="n">
        <v>3</v>
      </c>
      <c r="G280" s="8" t="n">
        <v>0</v>
      </c>
      <c r="H280" s="8" t="n">
        <v>0</v>
      </c>
      <c r="I280" s="8" t="n">
        <v>0</v>
      </c>
    </row>
    <row r="281" customFormat="false" ht="13.2" hidden="false" customHeight="false" outlineLevel="0" collapsed="false">
      <c r="A281" s="7" t="s">
        <v>23</v>
      </c>
      <c r="B281" s="9" t="n">
        <v>16</v>
      </c>
      <c r="C281" s="9" t="n">
        <v>10</v>
      </c>
      <c r="D281" s="9" t="n">
        <v>6</v>
      </c>
      <c r="E281" s="9" t="n">
        <v>11</v>
      </c>
      <c r="F281" s="9" t="n">
        <v>14</v>
      </c>
      <c r="G281" s="8" t="n">
        <v>0</v>
      </c>
      <c r="H281" s="8" t="n">
        <v>0</v>
      </c>
      <c r="I281" s="8" t="n">
        <v>0</v>
      </c>
    </row>
    <row r="282" customFormat="false" ht="13.2" hidden="false" customHeight="false" outlineLevel="0" collapsed="false">
      <c r="A282" s="7" t="s">
        <v>24</v>
      </c>
      <c r="B282" s="8" t="n">
        <v>3</v>
      </c>
      <c r="C282" s="8" t="n">
        <v>1</v>
      </c>
      <c r="D282" s="8" t="n">
        <v>2</v>
      </c>
      <c r="E282" s="8" t="n">
        <v>3</v>
      </c>
      <c r="F282" s="8" t="n">
        <v>2</v>
      </c>
      <c r="G282" s="8" t="n">
        <v>1</v>
      </c>
      <c r="H282" s="8" t="n">
        <v>0</v>
      </c>
      <c r="I282" s="8" t="n">
        <v>0</v>
      </c>
    </row>
    <row r="283" customFormat="false" ht="13.2" hidden="false" customHeight="false" outlineLevel="0" collapsed="false">
      <c r="A283" s="7" t="s">
        <v>25</v>
      </c>
      <c r="B283" s="16" t="n">
        <v>0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</row>
    <row r="284" customFormat="false" ht="13.2" hidden="false" customHeight="false" outlineLevel="0" collapsed="false">
      <c r="A284" s="7" t="s">
        <v>26</v>
      </c>
      <c r="B284" s="9" t="n">
        <v>1783</v>
      </c>
      <c r="C284" s="8" t="n">
        <v>757</v>
      </c>
      <c r="D284" s="8" t="n">
        <v>1026</v>
      </c>
      <c r="E284" s="9" t="n">
        <v>1479</v>
      </c>
      <c r="F284" s="8" t="n">
        <v>1125</v>
      </c>
      <c r="G284" s="8" t="n">
        <v>101</v>
      </c>
      <c r="H284" s="8" t="n">
        <v>10</v>
      </c>
      <c r="I284" s="8" t="n">
        <v>36</v>
      </c>
    </row>
    <row r="285" customFormat="false" ht="13.2" hidden="false" customHeight="false" outlineLevel="0" collapsed="false">
      <c r="A285" s="7" t="s">
        <v>27</v>
      </c>
      <c r="B285" s="8" t="n">
        <v>30</v>
      </c>
      <c r="C285" s="8" t="n">
        <v>17</v>
      </c>
      <c r="D285" s="8" t="n">
        <v>13</v>
      </c>
      <c r="E285" s="8" t="n">
        <v>22</v>
      </c>
      <c r="F285" s="8" t="n">
        <v>25</v>
      </c>
      <c r="G285" s="8" t="n">
        <v>0</v>
      </c>
      <c r="H285" s="8" t="n">
        <v>1</v>
      </c>
      <c r="I285" s="8" t="n">
        <v>0</v>
      </c>
    </row>
    <row r="286" customFormat="false" ht="13.2" hidden="false" customHeight="false" outlineLevel="0" collapsed="false">
      <c r="A286" s="7" t="s">
        <v>28</v>
      </c>
      <c r="B286" s="8" t="n">
        <v>81</v>
      </c>
      <c r="C286" s="8" t="n">
        <v>39</v>
      </c>
      <c r="D286" s="8" t="n">
        <v>42</v>
      </c>
      <c r="E286" s="8" t="n">
        <v>69</v>
      </c>
      <c r="F286" s="8" t="n">
        <v>41</v>
      </c>
      <c r="G286" s="8" t="n">
        <v>8</v>
      </c>
      <c r="H286" s="8" t="n">
        <v>2</v>
      </c>
      <c r="I286" s="8" t="n">
        <v>2</v>
      </c>
    </row>
    <row r="287" s="4" customFormat="true" ht="13.2" hidden="false" customHeight="false" outlineLevel="0" collapsed="false">
      <c r="A287" s="7" t="s">
        <v>29</v>
      </c>
      <c r="B287" s="10" t="n">
        <f aca="false">SUM(B280:B286)</f>
        <v>1918</v>
      </c>
      <c r="C287" s="10" t="n">
        <f aca="false">SUM(C280:C286)</f>
        <v>826</v>
      </c>
      <c r="D287" s="10" t="n">
        <f aca="false">SUM(D280:D286)</f>
        <v>1092</v>
      </c>
      <c r="E287" s="10" t="n">
        <f aca="false">SUM(E280:E286)</f>
        <v>1588</v>
      </c>
      <c r="F287" s="10" t="n">
        <f aca="false">SUM(F280:F286)</f>
        <v>1210</v>
      </c>
      <c r="G287" s="10" t="n">
        <f aca="false">SUM(G280:G286)</f>
        <v>110</v>
      </c>
      <c r="H287" s="10" t="n">
        <f aca="false">SUM(H280:H286)</f>
        <v>13</v>
      </c>
      <c r="I287" s="10" t="n">
        <f aca="false">SUM(I280:I286)</f>
        <v>38</v>
      </c>
    </row>
    <row r="288" customFormat="false" ht="13.2" hidden="false" customHeight="false" outlineLevel="0" collapsed="false">
      <c r="B288" s="11"/>
      <c r="E288" s="11"/>
    </row>
    <row r="289" customFormat="false" ht="13.2" hidden="false" customHeight="false" outlineLevel="0" collapsed="false">
      <c r="A289" s="4" t="s">
        <v>55</v>
      </c>
      <c r="B289" s="11"/>
      <c r="E289" s="11"/>
    </row>
    <row r="290" s="4" customFormat="true" ht="13.2" hidden="false" customHeight="false" outlineLevel="0" collapsed="false">
      <c r="A290" s="7" t="s">
        <v>13</v>
      </c>
      <c r="B290" s="7" t="s">
        <v>14</v>
      </c>
      <c r="C290" s="7" t="s">
        <v>15</v>
      </c>
      <c r="D290" s="7" t="s">
        <v>16</v>
      </c>
      <c r="E290" s="7" t="s">
        <v>17</v>
      </c>
      <c r="F290" s="7" t="s">
        <v>18</v>
      </c>
      <c r="G290" s="7" t="s">
        <v>19</v>
      </c>
      <c r="H290" s="7" t="s">
        <v>20</v>
      </c>
      <c r="I290" s="7" t="s">
        <v>21</v>
      </c>
    </row>
    <row r="291" customFormat="false" ht="13.2" hidden="false" customHeight="false" outlineLevel="0" collapsed="false">
      <c r="A291" s="7" t="s">
        <v>22</v>
      </c>
      <c r="B291" s="8" t="n">
        <v>51</v>
      </c>
      <c r="C291" s="8" t="n">
        <v>33</v>
      </c>
      <c r="D291" s="8" t="n">
        <v>18</v>
      </c>
      <c r="E291" s="8" t="n">
        <v>38</v>
      </c>
      <c r="F291" s="8" t="n">
        <v>39</v>
      </c>
      <c r="G291" s="8" t="n">
        <v>6</v>
      </c>
      <c r="H291" s="8" t="n">
        <v>0</v>
      </c>
      <c r="I291" s="8" t="n">
        <v>7</v>
      </c>
    </row>
    <row r="292" customFormat="false" ht="13.2" hidden="false" customHeight="false" outlineLevel="0" collapsed="false">
      <c r="A292" s="7" t="s">
        <v>23</v>
      </c>
      <c r="B292" s="9" t="n">
        <v>550</v>
      </c>
      <c r="C292" s="8" t="n">
        <v>243</v>
      </c>
      <c r="D292" s="8" t="n">
        <v>307</v>
      </c>
      <c r="E292" s="9" t="n">
        <v>474</v>
      </c>
      <c r="F292" s="8" t="n">
        <v>340</v>
      </c>
      <c r="G292" s="8" t="n">
        <v>58</v>
      </c>
      <c r="H292" s="8" t="n">
        <v>3</v>
      </c>
      <c r="I292" s="8" t="n">
        <v>17</v>
      </c>
    </row>
    <row r="293" customFormat="false" ht="13.2" hidden="false" customHeight="false" outlineLevel="0" collapsed="false">
      <c r="A293" s="7" t="s">
        <v>24</v>
      </c>
      <c r="B293" s="8" t="n">
        <v>32</v>
      </c>
      <c r="C293" s="8" t="n">
        <v>14</v>
      </c>
      <c r="D293" s="8" t="n">
        <v>18</v>
      </c>
      <c r="E293" s="8" t="n">
        <v>32</v>
      </c>
      <c r="F293" s="8" t="n">
        <v>23</v>
      </c>
      <c r="G293" s="8" t="n">
        <v>0</v>
      </c>
      <c r="H293" s="8" t="n">
        <v>0</v>
      </c>
      <c r="I293" s="8" t="n">
        <v>0</v>
      </c>
    </row>
    <row r="294" customFormat="false" ht="13.2" hidden="false" customHeight="false" outlineLevel="0" collapsed="false">
      <c r="A294" s="7" t="s">
        <v>25</v>
      </c>
      <c r="B294" s="8" t="n">
        <v>5</v>
      </c>
      <c r="C294" s="8" t="n">
        <v>4</v>
      </c>
      <c r="D294" s="8" t="n">
        <v>1</v>
      </c>
      <c r="E294" s="8" t="n">
        <v>5</v>
      </c>
      <c r="F294" s="8" t="n">
        <v>5</v>
      </c>
      <c r="G294" s="8" t="n">
        <v>0</v>
      </c>
      <c r="H294" s="8" t="n">
        <v>0</v>
      </c>
      <c r="I294" s="8" t="n">
        <v>0</v>
      </c>
    </row>
    <row r="295" customFormat="false" ht="13.2" hidden="false" customHeight="false" outlineLevel="0" collapsed="false">
      <c r="A295" s="7" t="s">
        <v>26</v>
      </c>
      <c r="B295" s="9" t="n">
        <v>4291</v>
      </c>
      <c r="C295" s="9" t="n">
        <v>1880</v>
      </c>
      <c r="D295" s="9" t="n">
        <v>2411</v>
      </c>
      <c r="E295" s="9" t="n">
        <v>3543</v>
      </c>
      <c r="F295" s="9" t="n">
        <v>2908</v>
      </c>
      <c r="G295" s="8" t="n">
        <v>243</v>
      </c>
      <c r="H295" s="8" t="n">
        <v>13</v>
      </c>
      <c r="I295" s="8" t="n">
        <v>81</v>
      </c>
    </row>
    <row r="296" customFormat="false" ht="13.2" hidden="false" customHeight="false" outlineLevel="0" collapsed="false">
      <c r="A296" s="7" t="s">
        <v>27</v>
      </c>
      <c r="B296" s="8" t="n">
        <v>82</v>
      </c>
      <c r="C296" s="8" t="n">
        <v>35</v>
      </c>
      <c r="D296" s="8" t="n">
        <v>47</v>
      </c>
      <c r="E296" s="8" t="n">
        <v>69</v>
      </c>
      <c r="F296" s="8" t="n">
        <v>64</v>
      </c>
      <c r="G296" s="8" t="n">
        <v>12</v>
      </c>
      <c r="H296" s="8" t="n">
        <v>0</v>
      </c>
      <c r="I296" s="8" t="n">
        <v>8</v>
      </c>
    </row>
    <row r="297" customFormat="false" ht="13.2" hidden="false" customHeight="false" outlineLevel="0" collapsed="false">
      <c r="A297" s="7" t="s">
        <v>28</v>
      </c>
      <c r="B297" s="8" t="n">
        <v>503</v>
      </c>
      <c r="C297" s="8" t="n">
        <v>282</v>
      </c>
      <c r="D297" s="8" t="n">
        <v>221</v>
      </c>
      <c r="E297" s="8" t="n">
        <v>435</v>
      </c>
      <c r="F297" s="8" t="n">
        <v>273</v>
      </c>
      <c r="G297" s="8" t="n">
        <v>27</v>
      </c>
      <c r="H297" s="8" t="n">
        <v>0</v>
      </c>
      <c r="I297" s="8" t="n">
        <v>10</v>
      </c>
    </row>
    <row r="298" s="4" customFormat="true" ht="13.2" hidden="false" customHeight="false" outlineLevel="0" collapsed="false">
      <c r="A298" s="7" t="s">
        <v>29</v>
      </c>
      <c r="B298" s="10" t="n">
        <f aca="false">SUM(B291:B297)</f>
        <v>5514</v>
      </c>
      <c r="C298" s="10" t="n">
        <f aca="false">SUM(C291:C297)</f>
        <v>2491</v>
      </c>
      <c r="D298" s="10" t="n">
        <f aca="false">SUM(D291:D297)</f>
        <v>3023</v>
      </c>
      <c r="E298" s="10" t="n">
        <f aca="false">SUM(E291:E297)</f>
        <v>4596</v>
      </c>
      <c r="F298" s="10" t="n">
        <f aca="false">SUM(F291:F297)</f>
        <v>3652</v>
      </c>
      <c r="G298" s="10" t="n">
        <f aca="false">SUM(G291:G297)</f>
        <v>346</v>
      </c>
      <c r="H298" s="10" t="n">
        <f aca="false">SUM(H291:H297)</f>
        <v>16</v>
      </c>
      <c r="I298" s="10" t="n">
        <f aca="false">SUM(I291:I297)</f>
        <v>123</v>
      </c>
    </row>
    <row r="299" customFormat="false" ht="13.2" hidden="false" customHeight="false" outlineLevel="0" collapsed="false">
      <c r="B299" s="11"/>
      <c r="C299" s="11"/>
      <c r="D299" s="11"/>
      <c r="E299" s="11"/>
      <c r="F299" s="11"/>
    </row>
    <row r="300" customFormat="false" ht="13.2" hidden="false" customHeight="false" outlineLevel="0" collapsed="false">
      <c r="A300" s="4" t="s">
        <v>56</v>
      </c>
      <c r="B300" s="11"/>
      <c r="C300" s="11"/>
      <c r="D300" s="11"/>
      <c r="E300" s="11"/>
      <c r="F300" s="11"/>
    </row>
    <row r="301" s="4" customFormat="true" ht="13.2" hidden="false" customHeight="false" outlineLevel="0" collapsed="false">
      <c r="A301" s="7" t="s">
        <v>13</v>
      </c>
      <c r="B301" s="7" t="s">
        <v>14</v>
      </c>
      <c r="C301" s="7" t="s">
        <v>15</v>
      </c>
      <c r="D301" s="7" t="s">
        <v>16</v>
      </c>
      <c r="E301" s="7" t="s">
        <v>17</v>
      </c>
      <c r="F301" s="7" t="s">
        <v>18</v>
      </c>
      <c r="G301" s="7" t="s">
        <v>19</v>
      </c>
      <c r="H301" s="7" t="s">
        <v>20</v>
      </c>
      <c r="I301" s="7" t="s">
        <v>21</v>
      </c>
    </row>
    <row r="302" customFormat="false" ht="13.2" hidden="false" customHeight="false" outlineLevel="0" collapsed="false">
      <c r="A302" s="7" t="s">
        <v>22</v>
      </c>
      <c r="B302" s="8" t="n">
        <v>392</v>
      </c>
      <c r="C302" s="8" t="n">
        <v>196</v>
      </c>
      <c r="D302" s="8" t="n">
        <v>196</v>
      </c>
      <c r="E302" s="8" t="n">
        <v>293</v>
      </c>
      <c r="F302" s="8" t="n">
        <v>348</v>
      </c>
      <c r="G302" s="8" t="n">
        <v>58</v>
      </c>
      <c r="H302" s="8" t="n">
        <v>7</v>
      </c>
      <c r="I302" s="8" t="n">
        <v>46</v>
      </c>
    </row>
    <row r="303" customFormat="false" ht="13.2" hidden="false" customHeight="false" outlineLevel="0" collapsed="false">
      <c r="A303" s="7" t="s">
        <v>23</v>
      </c>
      <c r="B303" s="9" t="n">
        <v>64</v>
      </c>
      <c r="C303" s="9" t="n">
        <v>33</v>
      </c>
      <c r="D303" s="9" t="n">
        <v>31</v>
      </c>
      <c r="E303" s="9" t="n">
        <v>45</v>
      </c>
      <c r="F303" s="9" t="n">
        <v>52</v>
      </c>
      <c r="G303" s="8" t="n">
        <v>10</v>
      </c>
      <c r="H303" s="8" t="n">
        <v>0</v>
      </c>
      <c r="I303" s="8" t="n">
        <v>0</v>
      </c>
    </row>
    <row r="304" customFormat="false" ht="13.2" hidden="false" customHeight="false" outlineLevel="0" collapsed="false">
      <c r="A304" s="7" t="s">
        <v>24</v>
      </c>
      <c r="B304" s="8" t="n">
        <v>120</v>
      </c>
      <c r="C304" s="8" t="n">
        <v>54</v>
      </c>
      <c r="D304" s="8" t="n">
        <v>66</v>
      </c>
      <c r="E304" s="8" t="n">
        <v>106</v>
      </c>
      <c r="F304" s="8" t="n">
        <v>54</v>
      </c>
      <c r="G304" s="8" t="n">
        <v>7</v>
      </c>
      <c r="H304" s="8" t="n">
        <v>0</v>
      </c>
      <c r="I304" s="8" t="n">
        <v>0</v>
      </c>
    </row>
    <row r="305" customFormat="false" ht="13.2" hidden="false" customHeight="false" outlineLevel="0" collapsed="false">
      <c r="A305" s="7" t="s">
        <v>25</v>
      </c>
      <c r="B305" s="8" t="n">
        <v>17</v>
      </c>
      <c r="C305" s="8" t="n">
        <v>5</v>
      </c>
      <c r="D305" s="8" t="n">
        <v>12</v>
      </c>
      <c r="E305" s="8" t="n">
        <v>17</v>
      </c>
      <c r="F305" s="8" t="n">
        <v>14</v>
      </c>
      <c r="G305" s="8" t="n">
        <v>1</v>
      </c>
      <c r="H305" s="8" t="n">
        <v>0</v>
      </c>
      <c r="I305" s="8" t="n">
        <v>1</v>
      </c>
    </row>
    <row r="306" customFormat="false" ht="13.2" hidden="false" customHeight="false" outlineLevel="0" collapsed="false">
      <c r="A306" s="7" t="s">
        <v>26</v>
      </c>
      <c r="B306" s="9" t="n">
        <v>13871</v>
      </c>
      <c r="C306" s="9" t="n">
        <v>6019</v>
      </c>
      <c r="D306" s="9" t="n">
        <v>7852</v>
      </c>
      <c r="E306" s="9" t="n">
        <v>11199</v>
      </c>
      <c r="F306" s="9" t="n">
        <v>9833</v>
      </c>
      <c r="G306" s="8" t="n">
        <v>1136</v>
      </c>
      <c r="H306" s="8" t="n">
        <v>29</v>
      </c>
      <c r="I306" s="8" t="n">
        <v>280</v>
      </c>
    </row>
    <row r="307" customFormat="false" ht="13.2" hidden="false" customHeight="false" outlineLevel="0" collapsed="false">
      <c r="A307" s="7" t="s">
        <v>27</v>
      </c>
      <c r="B307" s="8" t="n">
        <v>256</v>
      </c>
      <c r="C307" s="8" t="n">
        <v>133</v>
      </c>
      <c r="D307" s="8" t="n">
        <v>123</v>
      </c>
      <c r="E307" s="8" t="n">
        <v>216</v>
      </c>
      <c r="F307" s="8" t="n">
        <v>211</v>
      </c>
      <c r="G307" s="8" t="n">
        <v>40</v>
      </c>
      <c r="H307" s="8" t="n">
        <v>4</v>
      </c>
      <c r="I307" s="8" t="n">
        <v>14</v>
      </c>
    </row>
    <row r="308" customFormat="false" ht="13.2" hidden="false" customHeight="false" outlineLevel="0" collapsed="false">
      <c r="A308" s="7" t="s">
        <v>28</v>
      </c>
      <c r="B308" s="9" t="n">
        <v>3078</v>
      </c>
      <c r="C308" s="8" t="n">
        <v>1456</v>
      </c>
      <c r="D308" s="8" t="n">
        <v>1622</v>
      </c>
      <c r="E308" s="9" t="n">
        <v>2758</v>
      </c>
      <c r="F308" s="8" t="n">
        <v>2111</v>
      </c>
      <c r="G308" s="8" t="n">
        <v>234</v>
      </c>
      <c r="H308" s="8" t="n">
        <v>5</v>
      </c>
      <c r="I308" s="8" t="n">
        <v>78</v>
      </c>
    </row>
    <row r="309" s="4" customFormat="true" ht="13.2" hidden="false" customHeight="false" outlineLevel="0" collapsed="false">
      <c r="A309" s="7" t="s">
        <v>29</v>
      </c>
      <c r="B309" s="10" t="n">
        <f aca="false">SUM(B302:B308)</f>
        <v>17798</v>
      </c>
      <c r="C309" s="10" t="n">
        <f aca="false">SUM(C302:C308)</f>
        <v>7896</v>
      </c>
      <c r="D309" s="10" t="n">
        <f aca="false">SUM(D302:D308)</f>
        <v>9902</v>
      </c>
      <c r="E309" s="10" t="n">
        <f aca="false">SUM(E302:E308)</f>
        <v>14634</v>
      </c>
      <c r="F309" s="10" t="n">
        <f aca="false">SUM(F302:F308)</f>
        <v>12623</v>
      </c>
      <c r="G309" s="10" t="n">
        <f aca="false">SUM(G302:G308)</f>
        <v>1486</v>
      </c>
      <c r="H309" s="10" t="n">
        <f aca="false">SUM(H302:H308)</f>
        <v>45</v>
      </c>
      <c r="I309" s="10" t="n">
        <f aca="false">SUM(I302:I308)</f>
        <v>419</v>
      </c>
    </row>
    <row r="310" customFormat="false" ht="13.2" hidden="false" customHeight="false" outlineLevel="0" collapsed="false">
      <c r="B310" s="11"/>
      <c r="C310" s="11"/>
      <c r="D310" s="11"/>
      <c r="E310" s="11"/>
      <c r="F310" s="11"/>
    </row>
    <row r="311" customFormat="false" ht="13.2" hidden="false" customHeight="false" outlineLevel="0" collapsed="false">
      <c r="A311" s="4" t="s">
        <v>57</v>
      </c>
      <c r="B311" s="11"/>
      <c r="C311" s="11"/>
      <c r="D311" s="11"/>
      <c r="E311" s="11"/>
      <c r="F311" s="11"/>
    </row>
    <row r="312" s="4" customFormat="true" ht="13.2" hidden="false" customHeight="false" outlineLevel="0" collapsed="false">
      <c r="A312" s="7" t="s">
        <v>13</v>
      </c>
      <c r="B312" s="7" t="s">
        <v>14</v>
      </c>
      <c r="C312" s="7" t="s">
        <v>15</v>
      </c>
      <c r="D312" s="7" t="s">
        <v>16</v>
      </c>
      <c r="E312" s="7" t="s">
        <v>17</v>
      </c>
      <c r="F312" s="7" t="s">
        <v>18</v>
      </c>
      <c r="G312" s="7" t="s">
        <v>19</v>
      </c>
      <c r="H312" s="7" t="s">
        <v>20</v>
      </c>
      <c r="I312" s="7" t="s">
        <v>21</v>
      </c>
    </row>
    <row r="313" customFormat="false" ht="13.2" hidden="false" customHeight="false" outlineLevel="0" collapsed="false">
      <c r="A313" s="7" t="s">
        <v>22</v>
      </c>
      <c r="B313" s="9" t="n">
        <v>59</v>
      </c>
      <c r="C313" s="8" t="n">
        <v>41</v>
      </c>
      <c r="D313" s="8" t="n">
        <v>18</v>
      </c>
      <c r="E313" s="9" t="n">
        <v>46</v>
      </c>
      <c r="F313" s="8" t="n">
        <v>51</v>
      </c>
      <c r="G313" s="8" t="n">
        <v>4</v>
      </c>
      <c r="H313" s="8" t="n">
        <v>1</v>
      </c>
      <c r="I313" s="8" t="n">
        <v>0</v>
      </c>
    </row>
    <row r="314" customFormat="false" ht="13.2" hidden="false" customHeight="false" outlineLevel="0" collapsed="false">
      <c r="A314" s="7" t="s">
        <v>23</v>
      </c>
      <c r="B314" s="9" t="n">
        <v>124</v>
      </c>
      <c r="C314" s="9" t="n">
        <v>55</v>
      </c>
      <c r="D314" s="9" t="n">
        <v>69</v>
      </c>
      <c r="E314" s="9" t="n">
        <v>109</v>
      </c>
      <c r="F314" s="9" t="n">
        <v>94</v>
      </c>
      <c r="G314" s="8" t="n">
        <v>3</v>
      </c>
      <c r="H314" s="8" t="n">
        <v>2</v>
      </c>
      <c r="I314" s="8" t="n">
        <v>0</v>
      </c>
    </row>
    <row r="315" customFormat="false" ht="13.2" hidden="false" customHeight="false" outlineLevel="0" collapsed="false">
      <c r="A315" s="7" t="s">
        <v>24</v>
      </c>
      <c r="B315" s="8" t="n">
        <v>39</v>
      </c>
      <c r="C315" s="8" t="n">
        <v>14</v>
      </c>
      <c r="D315" s="8" t="n">
        <v>25</v>
      </c>
      <c r="E315" s="8" t="n">
        <v>33</v>
      </c>
      <c r="F315" s="8" t="n">
        <v>36</v>
      </c>
      <c r="G315" s="8" t="n">
        <v>0</v>
      </c>
      <c r="H315" s="8" t="n">
        <v>0</v>
      </c>
      <c r="I315" s="8" t="n">
        <v>0</v>
      </c>
    </row>
    <row r="316" customFormat="false" ht="13.2" hidden="false" customHeight="false" outlineLevel="0" collapsed="false">
      <c r="A316" s="7" t="s">
        <v>25</v>
      </c>
      <c r="B316" s="8" t="n">
        <v>4</v>
      </c>
      <c r="C316" s="8" t="n">
        <v>1</v>
      </c>
      <c r="D316" s="8" t="n">
        <v>3</v>
      </c>
      <c r="E316" s="8" t="n">
        <v>4</v>
      </c>
      <c r="F316" s="8" t="n">
        <v>4</v>
      </c>
      <c r="G316" s="8" t="n">
        <v>0</v>
      </c>
      <c r="H316" s="8" t="n">
        <v>0</v>
      </c>
      <c r="I316" s="8" t="n">
        <v>0</v>
      </c>
    </row>
    <row r="317" customFormat="false" ht="13.2" hidden="false" customHeight="false" outlineLevel="0" collapsed="false">
      <c r="A317" s="7" t="s">
        <v>26</v>
      </c>
      <c r="B317" s="9" t="n">
        <v>7357</v>
      </c>
      <c r="C317" s="9" t="n">
        <v>3262</v>
      </c>
      <c r="D317" s="9" t="n">
        <v>4095</v>
      </c>
      <c r="E317" s="9" t="n">
        <v>5883</v>
      </c>
      <c r="F317" s="9" t="n">
        <v>5407</v>
      </c>
      <c r="G317" s="8" t="n">
        <v>269</v>
      </c>
      <c r="H317" s="8" t="n">
        <v>40</v>
      </c>
      <c r="I317" s="8" t="n">
        <v>129</v>
      </c>
    </row>
    <row r="318" customFormat="false" ht="13.2" hidden="false" customHeight="false" outlineLevel="0" collapsed="false">
      <c r="A318" s="7" t="s">
        <v>27</v>
      </c>
      <c r="B318" s="8" t="n">
        <v>109</v>
      </c>
      <c r="C318" s="8" t="n">
        <v>47</v>
      </c>
      <c r="D318" s="8" t="n">
        <v>62</v>
      </c>
      <c r="E318" s="8" t="n">
        <v>97</v>
      </c>
      <c r="F318" s="8" t="n">
        <v>94</v>
      </c>
      <c r="G318" s="8" t="n">
        <v>13</v>
      </c>
      <c r="H318" s="8" t="n">
        <v>3</v>
      </c>
      <c r="I318" s="8" t="n">
        <v>3</v>
      </c>
    </row>
    <row r="319" customFormat="false" ht="13.2" hidden="false" customHeight="false" outlineLevel="0" collapsed="false">
      <c r="A319" s="7" t="s">
        <v>28</v>
      </c>
      <c r="B319" s="8" t="n">
        <v>356</v>
      </c>
      <c r="C319" s="8" t="n">
        <v>186</v>
      </c>
      <c r="D319" s="8" t="n">
        <v>170</v>
      </c>
      <c r="E319" s="8" t="n">
        <v>302</v>
      </c>
      <c r="F319" s="8" t="n">
        <v>218</v>
      </c>
      <c r="G319" s="8" t="n">
        <v>35</v>
      </c>
      <c r="H319" s="8" t="n">
        <v>6</v>
      </c>
      <c r="I319" s="8" t="n">
        <v>11</v>
      </c>
    </row>
    <row r="320" s="4" customFormat="true" ht="13.2" hidden="false" customHeight="false" outlineLevel="0" collapsed="false">
      <c r="A320" s="7" t="s">
        <v>29</v>
      </c>
      <c r="B320" s="10" t="n">
        <f aca="false">SUM(B313:B319)</f>
        <v>8048</v>
      </c>
      <c r="C320" s="10" t="n">
        <f aca="false">SUM(C313:C319)</f>
        <v>3606</v>
      </c>
      <c r="D320" s="10" t="n">
        <f aca="false">SUM(D313:D319)</f>
        <v>4442</v>
      </c>
      <c r="E320" s="10" t="n">
        <f aca="false">SUM(E313:E319)</f>
        <v>6474</v>
      </c>
      <c r="F320" s="10" t="n">
        <f aca="false">SUM(F313:F319)</f>
        <v>5904</v>
      </c>
      <c r="G320" s="10" t="n">
        <f aca="false">SUM(G313:G319)</f>
        <v>324</v>
      </c>
      <c r="H320" s="10" t="n">
        <f aca="false">SUM(H313:H319)</f>
        <v>52</v>
      </c>
      <c r="I320" s="10" t="n">
        <f aca="false">SUM(I313:I319)</f>
        <v>143</v>
      </c>
    </row>
    <row r="321" customFormat="false" ht="13.2" hidden="false" customHeight="false" outlineLevel="0" collapsed="false">
      <c r="B321" s="11"/>
      <c r="C321" s="11"/>
      <c r="D321" s="11"/>
      <c r="E321" s="11"/>
      <c r="F321" s="11"/>
    </row>
    <row r="322" customFormat="false" ht="13.2" hidden="false" customHeight="false" outlineLevel="0" collapsed="false">
      <c r="A322" s="4" t="s">
        <v>58</v>
      </c>
      <c r="B322" s="11"/>
      <c r="C322" s="11"/>
      <c r="D322" s="11"/>
      <c r="E322" s="11"/>
      <c r="F322" s="11"/>
    </row>
    <row r="323" s="4" customFormat="true" ht="13.2" hidden="false" customHeight="false" outlineLevel="0" collapsed="false">
      <c r="A323" s="7" t="s">
        <v>13</v>
      </c>
      <c r="B323" s="7" t="s">
        <v>14</v>
      </c>
      <c r="C323" s="7" t="s">
        <v>15</v>
      </c>
      <c r="D323" s="7" t="s">
        <v>16</v>
      </c>
      <c r="E323" s="7" t="s">
        <v>17</v>
      </c>
      <c r="F323" s="7" t="s">
        <v>18</v>
      </c>
      <c r="G323" s="7" t="s">
        <v>19</v>
      </c>
      <c r="H323" s="7" t="s">
        <v>20</v>
      </c>
      <c r="I323" s="7" t="s">
        <v>21</v>
      </c>
    </row>
    <row r="324" customFormat="false" ht="13.2" hidden="false" customHeight="false" outlineLevel="0" collapsed="false">
      <c r="A324" s="7" t="s">
        <v>22</v>
      </c>
      <c r="B324" s="9" t="n">
        <v>8396</v>
      </c>
      <c r="C324" s="9" t="n">
        <v>3880</v>
      </c>
      <c r="D324" s="9" t="n">
        <v>4516</v>
      </c>
      <c r="E324" s="9" t="n">
        <v>6037</v>
      </c>
      <c r="F324" s="9" t="n">
        <v>7800</v>
      </c>
      <c r="G324" s="9" t="n">
        <v>1972</v>
      </c>
      <c r="H324" s="8" t="n">
        <v>257</v>
      </c>
      <c r="I324" s="9" t="n">
        <v>1747</v>
      </c>
    </row>
    <row r="325" customFormat="false" ht="13.2" hidden="false" customHeight="false" outlineLevel="0" collapsed="false">
      <c r="A325" s="7" t="s">
        <v>23</v>
      </c>
      <c r="B325" s="9" t="n">
        <v>180</v>
      </c>
      <c r="C325" s="9" t="n">
        <v>82</v>
      </c>
      <c r="D325" s="9" t="n">
        <v>98</v>
      </c>
      <c r="E325" s="9" t="n">
        <v>126</v>
      </c>
      <c r="F325" s="9" t="n">
        <v>156</v>
      </c>
      <c r="G325" s="8" t="n">
        <v>13</v>
      </c>
      <c r="H325" s="8" t="n">
        <v>0</v>
      </c>
      <c r="I325" s="8" t="n">
        <v>8</v>
      </c>
    </row>
    <row r="326" customFormat="false" ht="13.2" hidden="false" customHeight="false" outlineLevel="0" collapsed="false">
      <c r="A326" s="7" t="s">
        <v>24</v>
      </c>
      <c r="B326" s="8" t="n">
        <v>433</v>
      </c>
      <c r="C326" s="8" t="n">
        <v>192</v>
      </c>
      <c r="D326" s="8" t="n">
        <v>241</v>
      </c>
      <c r="E326" s="8" t="n">
        <v>374</v>
      </c>
      <c r="F326" s="8" t="n">
        <v>237</v>
      </c>
      <c r="G326" s="8" t="n">
        <v>31</v>
      </c>
      <c r="H326" s="8" t="n">
        <v>1</v>
      </c>
      <c r="I326" s="8" t="n">
        <v>16</v>
      </c>
    </row>
    <row r="327" customFormat="false" ht="13.2" hidden="false" customHeight="false" outlineLevel="0" collapsed="false">
      <c r="A327" s="7" t="s">
        <v>25</v>
      </c>
      <c r="B327" s="8" t="n">
        <v>96</v>
      </c>
      <c r="C327" s="8" t="n">
        <v>39</v>
      </c>
      <c r="D327" s="8" t="n">
        <v>57</v>
      </c>
      <c r="E327" s="8" t="n">
        <v>74</v>
      </c>
      <c r="F327" s="8" t="n">
        <v>81</v>
      </c>
      <c r="G327" s="8" t="n">
        <v>14</v>
      </c>
      <c r="H327" s="8" t="n">
        <v>1</v>
      </c>
      <c r="I327" s="8" t="n">
        <v>0</v>
      </c>
    </row>
    <row r="328" customFormat="false" ht="13.2" hidden="false" customHeight="false" outlineLevel="0" collapsed="false">
      <c r="A328" s="7" t="s">
        <v>26</v>
      </c>
      <c r="B328" s="9" t="n">
        <v>27594</v>
      </c>
      <c r="C328" s="9" t="n">
        <v>12189</v>
      </c>
      <c r="D328" s="9" t="n">
        <v>15405</v>
      </c>
      <c r="E328" s="9" t="n">
        <v>21251</v>
      </c>
      <c r="F328" s="9" t="n">
        <v>21448</v>
      </c>
      <c r="G328" s="9" t="n">
        <v>2919</v>
      </c>
      <c r="H328" s="8" t="n">
        <v>140</v>
      </c>
      <c r="I328" s="9" t="n">
        <v>1596</v>
      </c>
    </row>
    <row r="329" customFormat="false" ht="13.2" hidden="false" customHeight="false" outlineLevel="0" collapsed="false">
      <c r="A329" s="7" t="s">
        <v>27</v>
      </c>
      <c r="B329" s="8" t="n">
        <v>1604</v>
      </c>
      <c r="C329" s="8" t="n">
        <v>712</v>
      </c>
      <c r="D329" s="8" t="n">
        <v>892</v>
      </c>
      <c r="E329" s="8" t="n">
        <v>1348</v>
      </c>
      <c r="F329" s="8" t="n">
        <v>1388</v>
      </c>
      <c r="G329" s="8" t="n">
        <v>431</v>
      </c>
      <c r="H329" s="8" t="n">
        <v>31</v>
      </c>
      <c r="I329" s="8" t="n">
        <v>289</v>
      </c>
    </row>
    <row r="330" customFormat="false" ht="13.2" hidden="false" customHeight="false" outlineLevel="0" collapsed="false">
      <c r="A330" s="7" t="s">
        <v>28</v>
      </c>
      <c r="B330" s="9" t="n">
        <v>10389</v>
      </c>
      <c r="C330" s="9" t="n">
        <v>4914</v>
      </c>
      <c r="D330" s="9" t="n">
        <v>5475</v>
      </c>
      <c r="E330" s="9" t="n">
        <v>8839</v>
      </c>
      <c r="F330" s="9" t="n">
        <v>8045</v>
      </c>
      <c r="G330" s="8" t="n">
        <v>1693</v>
      </c>
      <c r="H330" s="8" t="n">
        <v>152</v>
      </c>
      <c r="I330" s="8" t="n">
        <v>804</v>
      </c>
    </row>
    <row r="331" s="4" customFormat="true" ht="13.2" hidden="false" customHeight="false" outlineLevel="0" collapsed="false">
      <c r="A331" s="7" t="s">
        <v>29</v>
      </c>
      <c r="B331" s="10" t="n">
        <f aca="false">SUM(B324:B330)</f>
        <v>48692</v>
      </c>
      <c r="C331" s="10" t="n">
        <f aca="false">SUM(C324:C330)</f>
        <v>22008</v>
      </c>
      <c r="D331" s="10" t="n">
        <f aca="false">SUM(D324:D330)</f>
        <v>26684</v>
      </c>
      <c r="E331" s="10" t="n">
        <f aca="false">SUM(E324:E330)</f>
        <v>38049</v>
      </c>
      <c r="F331" s="10" t="n">
        <f aca="false">SUM(F324:F330)</f>
        <v>39155</v>
      </c>
      <c r="G331" s="10" t="n">
        <f aca="false">SUM(G324:G330)</f>
        <v>7073</v>
      </c>
      <c r="H331" s="10" t="n">
        <f aca="false">SUM(H324:H330)</f>
        <v>582</v>
      </c>
      <c r="I331" s="10" t="n">
        <f aca="false">SUM(I324:I330)</f>
        <v>4460</v>
      </c>
    </row>
    <row r="332" customFormat="false" ht="13.2" hidden="false" customHeight="false" outlineLevel="0" collapsed="false">
      <c r="B332" s="11"/>
      <c r="C332" s="11"/>
      <c r="D332" s="11"/>
      <c r="E332" s="11"/>
      <c r="F332" s="11"/>
      <c r="G332" s="11"/>
      <c r="I332" s="11"/>
    </row>
    <row r="333" customFormat="false" ht="13.2" hidden="false" customHeight="false" outlineLevel="0" collapsed="false">
      <c r="A333" s="4" t="s">
        <v>59</v>
      </c>
      <c r="B333" s="11"/>
      <c r="C333" s="11"/>
      <c r="D333" s="11"/>
      <c r="E333" s="11"/>
      <c r="F333" s="11"/>
      <c r="G333" s="11"/>
      <c r="I333" s="11"/>
    </row>
    <row r="334" s="4" customFormat="true" ht="13.2" hidden="false" customHeight="false" outlineLevel="0" collapsed="false">
      <c r="A334" s="7" t="s">
        <v>13</v>
      </c>
      <c r="B334" s="7" t="s">
        <v>14</v>
      </c>
      <c r="C334" s="7" t="s">
        <v>15</v>
      </c>
      <c r="D334" s="7" t="s">
        <v>16</v>
      </c>
      <c r="E334" s="7" t="s">
        <v>17</v>
      </c>
      <c r="F334" s="7" t="s">
        <v>18</v>
      </c>
      <c r="G334" s="7" t="s">
        <v>19</v>
      </c>
      <c r="H334" s="7" t="s">
        <v>20</v>
      </c>
      <c r="I334" s="7" t="s">
        <v>21</v>
      </c>
    </row>
    <row r="335" customFormat="false" ht="13.2" hidden="false" customHeight="false" outlineLevel="0" collapsed="false">
      <c r="A335" s="7" t="s">
        <v>22</v>
      </c>
      <c r="B335" s="9" t="n">
        <v>56</v>
      </c>
      <c r="C335" s="9" t="n">
        <v>35</v>
      </c>
      <c r="D335" s="9" t="n">
        <v>21</v>
      </c>
      <c r="E335" s="9" t="n">
        <v>43</v>
      </c>
      <c r="F335" s="9" t="n">
        <v>48</v>
      </c>
      <c r="G335" s="8" t="n">
        <v>7</v>
      </c>
      <c r="H335" s="8" t="n">
        <v>3</v>
      </c>
      <c r="I335" s="8" t="n">
        <v>2</v>
      </c>
    </row>
    <row r="336" customFormat="false" ht="13.2" hidden="false" customHeight="false" outlineLevel="0" collapsed="false">
      <c r="A336" s="7" t="s">
        <v>23</v>
      </c>
      <c r="B336" s="9" t="n">
        <v>21</v>
      </c>
      <c r="C336" s="9" t="n">
        <v>8</v>
      </c>
      <c r="D336" s="9" t="n">
        <v>13</v>
      </c>
      <c r="E336" s="9" t="n">
        <v>14</v>
      </c>
      <c r="F336" s="9" t="n">
        <v>17</v>
      </c>
      <c r="G336" s="9" t="n">
        <v>1</v>
      </c>
      <c r="H336" s="8" t="n">
        <v>2</v>
      </c>
      <c r="I336" s="9" t="n">
        <v>0</v>
      </c>
    </row>
    <row r="337" customFormat="false" ht="13.2" hidden="false" customHeight="false" outlineLevel="0" collapsed="false">
      <c r="A337" s="7" t="s">
        <v>24</v>
      </c>
      <c r="B337" s="8" t="n">
        <v>7</v>
      </c>
      <c r="C337" s="8" t="n">
        <v>4</v>
      </c>
      <c r="D337" s="8" t="n">
        <v>3</v>
      </c>
      <c r="E337" s="8" t="n">
        <v>5</v>
      </c>
      <c r="F337" s="8" t="n">
        <v>1</v>
      </c>
      <c r="G337" s="8" t="n">
        <v>6</v>
      </c>
      <c r="H337" s="8" t="n">
        <v>0</v>
      </c>
      <c r="I337" s="8" t="n">
        <v>0</v>
      </c>
    </row>
    <row r="338" customFormat="false" ht="13.2" hidden="false" customHeight="false" outlineLevel="0" collapsed="false">
      <c r="A338" s="7" t="s">
        <v>25</v>
      </c>
      <c r="B338" s="16" t="n">
        <v>0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</row>
    <row r="339" customFormat="false" ht="13.2" hidden="false" customHeight="false" outlineLevel="0" collapsed="false">
      <c r="A339" s="7" t="s">
        <v>26</v>
      </c>
      <c r="B339" s="9" t="n">
        <v>3316</v>
      </c>
      <c r="C339" s="8" t="n">
        <v>1417</v>
      </c>
      <c r="D339" s="9" t="n">
        <v>1899</v>
      </c>
      <c r="E339" s="9" t="n">
        <v>2851</v>
      </c>
      <c r="F339" s="8" t="n">
        <v>2079</v>
      </c>
      <c r="G339" s="8" t="n">
        <v>224</v>
      </c>
      <c r="H339" s="8" t="n">
        <v>12</v>
      </c>
      <c r="I339" s="8" t="n">
        <v>78</v>
      </c>
    </row>
    <row r="340" customFormat="false" ht="13.2" hidden="false" customHeight="false" outlineLevel="0" collapsed="false">
      <c r="A340" s="7" t="s">
        <v>27</v>
      </c>
      <c r="B340" s="8" t="n">
        <v>54</v>
      </c>
      <c r="C340" s="8" t="n">
        <v>21</v>
      </c>
      <c r="D340" s="8" t="n">
        <v>33</v>
      </c>
      <c r="E340" s="8" t="n">
        <v>49</v>
      </c>
      <c r="F340" s="8" t="n">
        <v>43</v>
      </c>
      <c r="G340" s="8" t="n">
        <v>10</v>
      </c>
      <c r="H340" s="8" t="n">
        <v>0</v>
      </c>
      <c r="I340" s="8" t="n">
        <v>4</v>
      </c>
    </row>
    <row r="341" customFormat="false" ht="13.2" hidden="false" customHeight="false" outlineLevel="0" collapsed="false">
      <c r="A341" s="7" t="s">
        <v>28</v>
      </c>
      <c r="B341" s="8" t="n">
        <v>329</v>
      </c>
      <c r="C341" s="8" t="n">
        <v>164</v>
      </c>
      <c r="D341" s="8" t="n">
        <v>165</v>
      </c>
      <c r="E341" s="8" t="n">
        <v>302</v>
      </c>
      <c r="F341" s="8" t="n">
        <v>228</v>
      </c>
      <c r="G341" s="8" t="n">
        <v>22</v>
      </c>
      <c r="H341" s="8" t="n">
        <v>0</v>
      </c>
      <c r="I341" s="8" t="n">
        <v>5</v>
      </c>
    </row>
    <row r="342" s="4" customFormat="true" ht="13.2" hidden="false" customHeight="false" outlineLevel="0" collapsed="false">
      <c r="A342" s="7" t="s">
        <v>29</v>
      </c>
      <c r="B342" s="10" t="n">
        <f aca="false">SUM(B335:B341)</f>
        <v>3783</v>
      </c>
      <c r="C342" s="10" t="n">
        <f aca="false">SUM(C335:C341)</f>
        <v>1649</v>
      </c>
      <c r="D342" s="10" t="n">
        <f aca="false">SUM(D335:D341)</f>
        <v>2134</v>
      </c>
      <c r="E342" s="10" t="n">
        <f aca="false">SUM(E335:E341)</f>
        <v>3264</v>
      </c>
      <c r="F342" s="10" t="n">
        <f aca="false">SUM(F335:F341)</f>
        <v>2416</v>
      </c>
      <c r="G342" s="10" t="n">
        <f aca="false">SUM(G335:G341)</f>
        <v>270</v>
      </c>
      <c r="H342" s="10" t="n">
        <f aca="false">SUM(H335:H341)</f>
        <v>17</v>
      </c>
      <c r="I342" s="10" t="n">
        <f aca="false">SUM(I335:I341)</f>
        <v>89</v>
      </c>
    </row>
    <row r="343" customFormat="false" ht="13.2" hidden="false" customHeight="false" outlineLevel="0" collapsed="false">
      <c r="B343" s="11"/>
      <c r="D343" s="11"/>
      <c r="E343" s="11"/>
    </row>
    <row r="344" customFormat="false" ht="13.2" hidden="false" customHeight="false" outlineLevel="0" collapsed="false">
      <c r="A344" s="4" t="s">
        <v>60</v>
      </c>
      <c r="B344" s="11"/>
      <c r="D344" s="11"/>
      <c r="E344" s="11"/>
    </row>
    <row r="345" s="4" customFormat="true" ht="13.2" hidden="false" customHeight="false" outlineLevel="0" collapsed="false">
      <c r="A345" s="7" t="s">
        <v>13</v>
      </c>
      <c r="B345" s="7" t="s">
        <v>14</v>
      </c>
      <c r="C345" s="7" t="s">
        <v>15</v>
      </c>
      <c r="D345" s="7" t="s">
        <v>16</v>
      </c>
      <c r="E345" s="7" t="s">
        <v>17</v>
      </c>
      <c r="F345" s="7" t="s">
        <v>18</v>
      </c>
      <c r="G345" s="7" t="s">
        <v>19</v>
      </c>
      <c r="H345" s="7" t="s">
        <v>20</v>
      </c>
      <c r="I345" s="7" t="s">
        <v>21</v>
      </c>
    </row>
    <row r="346" customFormat="false" ht="13.2" hidden="false" customHeight="false" outlineLevel="0" collapsed="false">
      <c r="A346" s="7" t="s">
        <v>22</v>
      </c>
      <c r="B346" s="8" t="n">
        <v>1237</v>
      </c>
      <c r="C346" s="8" t="n">
        <v>712</v>
      </c>
      <c r="D346" s="8" t="n">
        <v>525</v>
      </c>
      <c r="E346" s="8" t="n">
        <v>814</v>
      </c>
      <c r="F346" s="8" t="n">
        <v>1115</v>
      </c>
      <c r="G346" s="8" t="n">
        <v>114</v>
      </c>
      <c r="H346" s="8" t="n">
        <v>37</v>
      </c>
      <c r="I346" s="8" t="n">
        <v>116</v>
      </c>
    </row>
    <row r="347" customFormat="false" ht="13.2" hidden="false" customHeight="false" outlineLevel="0" collapsed="false">
      <c r="A347" s="7" t="s">
        <v>23</v>
      </c>
      <c r="B347" s="9" t="n">
        <v>236</v>
      </c>
      <c r="C347" s="8" t="n">
        <v>100</v>
      </c>
      <c r="D347" s="9" t="n">
        <v>136</v>
      </c>
      <c r="E347" s="9" t="n">
        <v>176</v>
      </c>
      <c r="F347" s="8" t="n">
        <v>170</v>
      </c>
      <c r="G347" s="8" t="n">
        <v>20</v>
      </c>
      <c r="H347" s="8" t="n">
        <v>0</v>
      </c>
      <c r="I347" s="8" t="n">
        <v>12</v>
      </c>
    </row>
    <row r="348" customFormat="false" ht="13.2" hidden="false" customHeight="false" outlineLevel="0" collapsed="false">
      <c r="A348" s="7" t="s">
        <v>24</v>
      </c>
      <c r="B348" s="9" t="n">
        <v>2247</v>
      </c>
      <c r="C348" s="8" t="n">
        <v>1019</v>
      </c>
      <c r="D348" s="8" t="n">
        <v>1228</v>
      </c>
      <c r="E348" s="9" t="n">
        <v>2015</v>
      </c>
      <c r="F348" s="9" t="n">
        <v>1644</v>
      </c>
      <c r="G348" s="8" t="n">
        <v>93</v>
      </c>
      <c r="H348" s="8" t="n">
        <v>36</v>
      </c>
      <c r="I348" s="8" t="n">
        <v>19</v>
      </c>
    </row>
    <row r="349" customFormat="false" ht="13.2" hidden="false" customHeight="false" outlineLevel="0" collapsed="false">
      <c r="A349" s="7" t="s">
        <v>25</v>
      </c>
      <c r="B349" s="8" t="n">
        <v>12</v>
      </c>
      <c r="C349" s="8" t="n">
        <v>6</v>
      </c>
      <c r="D349" s="8" t="n">
        <v>6</v>
      </c>
      <c r="E349" s="8" t="n">
        <v>9</v>
      </c>
      <c r="F349" s="8" t="n">
        <v>9</v>
      </c>
      <c r="G349" s="8" t="n">
        <v>0</v>
      </c>
      <c r="H349" s="8" t="n">
        <v>0</v>
      </c>
      <c r="I349" s="8" t="n">
        <v>0</v>
      </c>
    </row>
    <row r="350" customFormat="false" ht="13.2" hidden="false" customHeight="false" outlineLevel="0" collapsed="false">
      <c r="A350" s="7" t="s">
        <v>26</v>
      </c>
      <c r="B350" s="9" t="n">
        <v>21110</v>
      </c>
      <c r="C350" s="9" t="n">
        <v>8612</v>
      </c>
      <c r="D350" s="9" t="n">
        <v>12498</v>
      </c>
      <c r="E350" s="9" t="n">
        <v>17245</v>
      </c>
      <c r="F350" s="9" t="n">
        <v>13851</v>
      </c>
      <c r="G350" s="9" t="n">
        <v>1857</v>
      </c>
      <c r="H350" s="8" t="n">
        <v>104</v>
      </c>
      <c r="I350" s="8" t="n">
        <v>349</v>
      </c>
    </row>
    <row r="351" customFormat="false" ht="13.2" hidden="false" customHeight="false" outlineLevel="0" collapsed="false">
      <c r="A351" s="7" t="s">
        <v>27</v>
      </c>
      <c r="B351" s="8" t="n">
        <v>920</v>
      </c>
      <c r="C351" s="8" t="n">
        <v>426</v>
      </c>
      <c r="D351" s="8" t="n">
        <v>494</v>
      </c>
      <c r="E351" s="8" t="n">
        <v>809</v>
      </c>
      <c r="F351" s="8" t="n">
        <v>789</v>
      </c>
      <c r="G351" s="8" t="n">
        <v>225</v>
      </c>
      <c r="H351" s="8" t="n">
        <v>20</v>
      </c>
      <c r="I351" s="8" t="n">
        <v>55</v>
      </c>
    </row>
    <row r="352" customFormat="false" ht="13.2" hidden="false" customHeight="false" outlineLevel="0" collapsed="false">
      <c r="A352" s="7" t="s">
        <v>28</v>
      </c>
      <c r="B352" s="9" t="n">
        <v>1811</v>
      </c>
      <c r="C352" s="8" t="n">
        <v>942</v>
      </c>
      <c r="D352" s="8" t="n">
        <v>869</v>
      </c>
      <c r="E352" s="9" t="n">
        <v>1541</v>
      </c>
      <c r="F352" s="9" t="n">
        <v>1047</v>
      </c>
      <c r="G352" s="8" t="n">
        <v>122</v>
      </c>
      <c r="H352" s="8" t="n">
        <v>27</v>
      </c>
      <c r="I352" s="8" t="n">
        <v>54</v>
      </c>
    </row>
    <row r="353" s="4" customFormat="true" ht="13.2" hidden="false" customHeight="false" outlineLevel="0" collapsed="false">
      <c r="A353" s="7" t="s">
        <v>29</v>
      </c>
      <c r="B353" s="10" t="n">
        <f aca="false">SUM(B346:B352)</f>
        <v>27573</v>
      </c>
      <c r="C353" s="10" t="n">
        <f aca="false">SUM(C346:C352)</f>
        <v>11817</v>
      </c>
      <c r="D353" s="10" t="n">
        <f aca="false">SUM(D346:D352)</f>
        <v>15756</v>
      </c>
      <c r="E353" s="10" t="n">
        <f aca="false">SUM(E346:E352)</f>
        <v>22609</v>
      </c>
      <c r="F353" s="10" t="n">
        <f aca="false">SUM(F346:F352)</f>
        <v>18625</v>
      </c>
      <c r="G353" s="10" t="n">
        <f aca="false">SUM(G346:G352)</f>
        <v>2431</v>
      </c>
      <c r="H353" s="10" t="n">
        <f aca="false">SUM(H346:H352)</f>
        <v>224</v>
      </c>
      <c r="I353" s="10" t="n">
        <f aca="false">SUM(I346:I352)</f>
        <v>605</v>
      </c>
    </row>
    <row r="354" customFormat="false" ht="13.2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3.2" hidden="false" customHeight="false" outlineLevel="0" collapsed="false">
      <c r="A355" s="4" t="s">
        <v>61</v>
      </c>
      <c r="B355" s="11"/>
      <c r="C355" s="11"/>
      <c r="D355" s="11"/>
      <c r="E355" s="11"/>
      <c r="F355" s="11"/>
      <c r="G355" s="11"/>
    </row>
    <row r="356" s="4" customFormat="true" ht="13.2" hidden="false" customHeight="false" outlineLevel="0" collapsed="false">
      <c r="A356" s="7" t="s">
        <v>13</v>
      </c>
      <c r="B356" s="7" t="s">
        <v>14</v>
      </c>
      <c r="C356" s="7" t="s">
        <v>15</v>
      </c>
      <c r="D356" s="7" t="s">
        <v>16</v>
      </c>
      <c r="E356" s="7" t="s">
        <v>17</v>
      </c>
      <c r="F356" s="7" t="s">
        <v>18</v>
      </c>
      <c r="G356" s="7" t="s">
        <v>19</v>
      </c>
      <c r="H356" s="7" t="s">
        <v>20</v>
      </c>
      <c r="I356" s="7" t="s">
        <v>21</v>
      </c>
    </row>
    <row r="357" customFormat="false" ht="13.2" hidden="false" customHeight="false" outlineLevel="0" collapsed="false">
      <c r="A357" s="7" t="s">
        <v>22</v>
      </c>
      <c r="B357" s="8" t="n">
        <v>25</v>
      </c>
      <c r="C357" s="8" t="n">
        <v>15</v>
      </c>
      <c r="D357" s="8" t="n">
        <v>10</v>
      </c>
      <c r="E357" s="8" t="n">
        <v>15</v>
      </c>
      <c r="F357" s="8" t="n">
        <v>18</v>
      </c>
      <c r="G357" s="8" t="n">
        <v>2</v>
      </c>
      <c r="H357" s="8" t="n">
        <v>0</v>
      </c>
      <c r="I357" s="8" t="n">
        <v>0</v>
      </c>
    </row>
    <row r="358" customFormat="false" ht="13.2" hidden="false" customHeight="false" outlineLevel="0" collapsed="false">
      <c r="A358" s="7" t="s">
        <v>23</v>
      </c>
      <c r="B358" s="9" t="n">
        <v>14</v>
      </c>
      <c r="C358" s="9" t="n">
        <v>6</v>
      </c>
      <c r="D358" s="9" t="n">
        <v>8</v>
      </c>
      <c r="E358" s="9" t="n">
        <v>10</v>
      </c>
      <c r="F358" s="9" t="n">
        <v>10</v>
      </c>
      <c r="G358" s="9" t="n">
        <v>2</v>
      </c>
      <c r="H358" s="8" t="n">
        <v>0</v>
      </c>
      <c r="I358" s="8" t="n">
        <v>0</v>
      </c>
    </row>
    <row r="359" customFormat="false" ht="13.2" hidden="false" customHeight="false" outlineLevel="0" collapsed="false">
      <c r="A359" s="7" t="s">
        <v>24</v>
      </c>
      <c r="B359" s="8" t="n">
        <v>7</v>
      </c>
      <c r="C359" s="8" t="n">
        <v>2</v>
      </c>
      <c r="D359" s="8" t="n">
        <v>5</v>
      </c>
      <c r="E359" s="8" t="n">
        <v>5</v>
      </c>
      <c r="F359" s="8" t="n">
        <v>5</v>
      </c>
      <c r="G359" s="8" t="n">
        <v>1</v>
      </c>
      <c r="H359" s="8" t="n">
        <v>0</v>
      </c>
      <c r="I359" s="8" t="n">
        <v>1</v>
      </c>
    </row>
    <row r="360" customFormat="false" ht="13.2" hidden="false" customHeight="false" outlineLevel="0" collapsed="false">
      <c r="A360" s="7" t="s">
        <v>25</v>
      </c>
      <c r="B360" s="16" t="n">
        <v>0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</row>
    <row r="361" customFormat="false" ht="13.2" hidden="false" customHeight="false" outlineLevel="0" collapsed="false">
      <c r="A361" s="7" t="s">
        <v>26</v>
      </c>
      <c r="B361" s="9" t="n">
        <v>3577</v>
      </c>
      <c r="C361" s="8" t="n">
        <v>1632</v>
      </c>
      <c r="D361" s="9" t="n">
        <v>1945</v>
      </c>
      <c r="E361" s="9" t="n">
        <v>2987</v>
      </c>
      <c r="F361" s="8" t="n">
        <v>2426</v>
      </c>
      <c r="G361" s="8" t="n">
        <v>176</v>
      </c>
      <c r="H361" s="8" t="n">
        <v>4</v>
      </c>
      <c r="I361" s="8" t="n">
        <v>94</v>
      </c>
    </row>
    <row r="362" customFormat="false" ht="13.2" hidden="false" customHeight="false" outlineLevel="0" collapsed="false">
      <c r="A362" s="7" t="s">
        <v>27</v>
      </c>
      <c r="B362" s="8" t="n">
        <v>37</v>
      </c>
      <c r="C362" s="8" t="n">
        <v>14</v>
      </c>
      <c r="D362" s="8" t="n">
        <v>23</v>
      </c>
      <c r="E362" s="8" t="n">
        <v>31</v>
      </c>
      <c r="F362" s="8" t="n">
        <v>30</v>
      </c>
      <c r="G362" s="8" t="n">
        <v>6</v>
      </c>
      <c r="H362" s="8" t="n">
        <v>0</v>
      </c>
      <c r="I362" s="8" t="n">
        <v>2</v>
      </c>
    </row>
    <row r="363" customFormat="false" ht="13.2" hidden="false" customHeight="false" outlineLevel="0" collapsed="false">
      <c r="A363" s="7" t="s">
        <v>28</v>
      </c>
      <c r="B363" s="8" t="n">
        <v>284</v>
      </c>
      <c r="C363" s="8" t="n">
        <v>137</v>
      </c>
      <c r="D363" s="8" t="n">
        <v>147</v>
      </c>
      <c r="E363" s="8" t="n">
        <v>265</v>
      </c>
      <c r="F363" s="8" t="n">
        <v>173</v>
      </c>
      <c r="G363" s="8" t="n">
        <v>15</v>
      </c>
      <c r="H363" s="8" t="n">
        <v>1</v>
      </c>
      <c r="I363" s="8" t="n">
        <v>3</v>
      </c>
    </row>
    <row r="364" s="4" customFormat="true" ht="13.2" hidden="false" customHeight="false" outlineLevel="0" collapsed="false">
      <c r="A364" s="7" t="s">
        <v>29</v>
      </c>
      <c r="B364" s="10" t="n">
        <f aca="false">SUM(B357:B363)</f>
        <v>3944</v>
      </c>
      <c r="C364" s="10" t="n">
        <f aca="false">SUM(C357:C363)</f>
        <v>1806</v>
      </c>
      <c r="D364" s="10" t="n">
        <f aca="false">SUM(D357:D363)</f>
        <v>2138</v>
      </c>
      <c r="E364" s="10" t="n">
        <f aca="false">SUM(E357:E363)</f>
        <v>3313</v>
      </c>
      <c r="F364" s="10" t="n">
        <f aca="false">SUM(F357:F363)</f>
        <v>2662</v>
      </c>
      <c r="G364" s="10" t="n">
        <f aca="false">SUM(G357:G363)</f>
        <v>202</v>
      </c>
      <c r="H364" s="10" t="n">
        <f aca="false">SUM(H357:H363)</f>
        <v>5</v>
      </c>
      <c r="I364" s="10" t="n">
        <f aca="false">SUM(I357:I363)</f>
        <v>100</v>
      </c>
    </row>
    <row r="365" customFormat="false" ht="13.2" hidden="false" customHeight="false" outlineLevel="0" collapsed="false">
      <c r="B365" s="11"/>
      <c r="D365" s="11"/>
      <c r="E365" s="11"/>
    </row>
    <row r="366" customFormat="false" ht="13.2" hidden="false" customHeight="false" outlineLevel="0" collapsed="false">
      <c r="A366" s="4" t="s">
        <v>62</v>
      </c>
      <c r="B366" s="11"/>
      <c r="D366" s="11"/>
      <c r="E366" s="11"/>
    </row>
    <row r="367" s="4" customFormat="true" ht="13.2" hidden="false" customHeight="false" outlineLevel="0" collapsed="false">
      <c r="A367" s="7" t="s">
        <v>13</v>
      </c>
      <c r="B367" s="7" t="s">
        <v>14</v>
      </c>
      <c r="C367" s="7" t="s">
        <v>15</v>
      </c>
      <c r="D367" s="7" t="s">
        <v>16</v>
      </c>
      <c r="E367" s="7" t="s">
        <v>17</v>
      </c>
      <c r="F367" s="7" t="s">
        <v>18</v>
      </c>
      <c r="G367" s="7" t="s">
        <v>19</v>
      </c>
      <c r="H367" s="7" t="s">
        <v>20</v>
      </c>
      <c r="I367" s="7" t="s">
        <v>21</v>
      </c>
    </row>
    <row r="368" customFormat="false" ht="13.2" hidden="false" customHeight="false" outlineLevel="0" collapsed="false">
      <c r="A368" s="7" t="s">
        <v>22</v>
      </c>
      <c r="B368" s="8" t="n">
        <v>50</v>
      </c>
      <c r="C368" s="8" t="n">
        <v>31</v>
      </c>
      <c r="D368" s="8" t="n">
        <v>19</v>
      </c>
      <c r="E368" s="8" t="n">
        <v>45</v>
      </c>
      <c r="F368" s="8" t="n">
        <v>46</v>
      </c>
      <c r="G368" s="8" t="n">
        <v>9</v>
      </c>
      <c r="H368" s="8" t="n">
        <v>0</v>
      </c>
      <c r="I368" s="8" t="n">
        <v>3</v>
      </c>
    </row>
    <row r="369" customFormat="false" ht="13.2" hidden="false" customHeight="false" outlineLevel="0" collapsed="false">
      <c r="A369" s="7" t="s">
        <v>23</v>
      </c>
      <c r="B369" s="9" t="n">
        <v>90</v>
      </c>
      <c r="C369" s="8" t="n">
        <v>34</v>
      </c>
      <c r="D369" s="9" t="n">
        <v>56</v>
      </c>
      <c r="E369" s="9" t="n">
        <v>74</v>
      </c>
      <c r="F369" s="8" t="n">
        <v>74</v>
      </c>
      <c r="G369" s="8" t="n">
        <v>14</v>
      </c>
      <c r="H369" s="8" t="n">
        <v>2</v>
      </c>
      <c r="I369" s="8" t="n">
        <v>11</v>
      </c>
    </row>
    <row r="370" customFormat="false" ht="13.2" hidden="false" customHeight="false" outlineLevel="0" collapsed="false">
      <c r="A370" s="7" t="s">
        <v>24</v>
      </c>
      <c r="B370" s="8" t="n">
        <v>30</v>
      </c>
      <c r="C370" s="8" t="n">
        <v>14</v>
      </c>
      <c r="D370" s="8" t="n">
        <v>16</v>
      </c>
      <c r="E370" s="8" t="n">
        <v>27</v>
      </c>
      <c r="F370" s="8" t="n">
        <v>7</v>
      </c>
      <c r="G370" s="8" t="n">
        <v>3</v>
      </c>
      <c r="H370" s="8" t="n">
        <v>0</v>
      </c>
      <c r="I370" s="8" t="n">
        <v>0</v>
      </c>
    </row>
    <row r="371" customFormat="false" ht="13.2" hidden="false" customHeight="false" outlineLevel="0" collapsed="false">
      <c r="A371" s="7" t="s">
        <v>25</v>
      </c>
      <c r="B371" s="8" t="n">
        <v>1</v>
      </c>
      <c r="C371" s="8" t="n">
        <v>1</v>
      </c>
      <c r="D371" s="8" t="n">
        <v>0</v>
      </c>
      <c r="E371" s="8" t="n">
        <v>0</v>
      </c>
      <c r="F371" s="8" t="n">
        <v>1</v>
      </c>
      <c r="G371" s="8" t="n">
        <v>0</v>
      </c>
      <c r="H371" s="8" t="n">
        <v>0</v>
      </c>
      <c r="I371" s="8" t="n">
        <v>0</v>
      </c>
    </row>
    <row r="372" customFormat="false" ht="13.2" hidden="false" customHeight="false" outlineLevel="0" collapsed="false">
      <c r="A372" s="7" t="s">
        <v>26</v>
      </c>
      <c r="B372" s="9" t="n">
        <v>6169</v>
      </c>
      <c r="C372" s="9" t="n">
        <v>2813</v>
      </c>
      <c r="D372" s="9" t="n">
        <v>3356</v>
      </c>
      <c r="E372" s="9" t="n">
        <v>5090</v>
      </c>
      <c r="F372" s="9" t="n">
        <v>4576</v>
      </c>
      <c r="G372" s="8" t="n">
        <v>453</v>
      </c>
      <c r="H372" s="8" t="n">
        <v>28</v>
      </c>
      <c r="I372" s="8" t="n">
        <v>310</v>
      </c>
    </row>
    <row r="373" customFormat="false" ht="13.2" hidden="false" customHeight="false" outlineLevel="0" collapsed="false">
      <c r="A373" s="7" t="s">
        <v>27</v>
      </c>
      <c r="B373" s="8" t="n">
        <v>132</v>
      </c>
      <c r="C373" s="8" t="n">
        <v>55</v>
      </c>
      <c r="D373" s="8" t="n">
        <v>77</v>
      </c>
      <c r="E373" s="8" t="n">
        <v>113</v>
      </c>
      <c r="F373" s="8" t="n">
        <v>121</v>
      </c>
      <c r="G373" s="8" t="n">
        <v>24</v>
      </c>
      <c r="H373" s="8" t="n">
        <v>0</v>
      </c>
      <c r="I373" s="8" t="n">
        <v>25</v>
      </c>
    </row>
    <row r="374" customFormat="false" ht="13.2" hidden="false" customHeight="false" outlineLevel="0" collapsed="false">
      <c r="A374" s="7" t="s">
        <v>28</v>
      </c>
      <c r="B374" s="8" t="n">
        <v>310</v>
      </c>
      <c r="C374" s="8" t="n">
        <v>172</v>
      </c>
      <c r="D374" s="8" t="n">
        <v>138</v>
      </c>
      <c r="E374" s="8" t="n">
        <v>265</v>
      </c>
      <c r="F374" s="8" t="n">
        <v>219</v>
      </c>
      <c r="G374" s="8" t="n">
        <v>31</v>
      </c>
      <c r="H374" s="8" t="n">
        <v>0</v>
      </c>
      <c r="I374" s="8" t="n">
        <v>11</v>
      </c>
    </row>
    <row r="375" s="4" customFormat="true" ht="13.2" hidden="false" customHeight="false" outlineLevel="0" collapsed="false">
      <c r="A375" s="7" t="s">
        <v>29</v>
      </c>
      <c r="B375" s="10" t="n">
        <f aca="false">SUM(B368:B374)</f>
        <v>6782</v>
      </c>
      <c r="C375" s="10" t="n">
        <f aca="false">SUM(C368:C374)</f>
        <v>3120</v>
      </c>
      <c r="D375" s="10" t="n">
        <f aca="false">SUM(D368:D374)</f>
        <v>3662</v>
      </c>
      <c r="E375" s="10" t="n">
        <f aca="false">SUM(E368:E374)</f>
        <v>5614</v>
      </c>
      <c r="F375" s="10" t="n">
        <f aca="false">SUM(F368:F374)</f>
        <v>5044</v>
      </c>
      <c r="G375" s="10" t="n">
        <f aca="false">SUM(G368:G374)</f>
        <v>534</v>
      </c>
      <c r="H375" s="10" t="n">
        <f aca="false">SUM(H368:H374)</f>
        <v>30</v>
      </c>
      <c r="I375" s="10" t="n">
        <f aca="false">SUM(I368:I374)</f>
        <v>360</v>
      </c>
    </row>
    <row r="376" customFormat="false" ht="13.2" hidden="false" customHeight="false" outlineLevel="0" collapsed="false">
      <c r="B376" s="11"/>
      <c r="C376" s="11"/>
      <c r="D376" s="11"/>
      <c r="E376" s="11"/>
      <c r="F376" s="11"/>
    </row>
    <row r="377" customFormat="false" ht="13.2" hidden="false" customHeight="false" outlineLevel="0" collapsed="false">
      <c r="A377" s="4" t="s">
        <v>63</v>
      </c>
      <c r="B377" s="11"/>
      <c r="C377" s="11"/>
      <c r="D377" s="11"/>
      <c r="E377" s="11"/>
      <c r="F377" s="11"/>
    </row>
    <row r="378" s="4" customFormat="true" ht="13.2" hidden="false" customHeight="false" outlineLevel="0" collapsed="false">
      <c r="A378" s="7" t="s">
        <v>13</v>
      </c>
      <c r="B378" s="7" t="s">
        <v>14</v>
      </c>
      <c r="C378" s="7" t="s">
        <v>15</v>
      </c>
      <c r="D378" s="7" t="s">
        <v>16</v>
      </c>
      <c r="E378" s="7" t="s">
        <v>17</v>
      </c>
      <c r="F378" s="7" t="s">
        <v>18</v>
      </c>
      <c r="G378" s="7" t="s">
        <v>19</v>
      </c>
      <c r="H378" s="7" t="s">
        <v>20</v>
      </c>
      <c r="I378" s="7" t="s">
        <v>21</v>
      </c>
    </row>
    <row r="379" customFormat="false" ht="13.2" hidden="false" customHeight="false" outlineLevel="0" collapsed="false">
      <c r="A379" s="7" t="s">
        <v>22</v>
      </c>
      <c r="B379" s="8" t="n">
        <v>65</v>
      </c>
      <c r="C379" s="8" t="n">
        <v>39</v>
      </c>
      <c r="D379" s="8" t="n">
        <v>26</v>
      </c>
      <c r="E379" s="8" t="n">
        <v>53</v>
      </c>
      <c r="F379" s="8" t="n">
        <v>53</v>
      </c>
      <c r="G379" s="8" t="n">
        <v>11</v>
      </c>
      <c r="H379" s="8" t="n">
        <v>1</v>
      </c>
      <c r="I379" s="8" t="n">
        <v>12</v>
      </c>
    </row>
    <row r="380" customFormat="false" ht="13.2" hidden="false" customHeight="false" outlineLevel="0" collapsed="false">
      <c r="A380" s="7" t="s">
        <v>23</v>
      </c>
      <c r="B380" s="9" t="n">
        <v>43</v>
      </c>
      <c r="C380" s="9" t="n">
        <v>20</v>
      </c>
      <c r="D380" s="9" t="n">
        <v>23</v>
      </c>
      <c r="E380" s="9" t="n">
        <v>31</v>
      </c>
      <c r="F380" s="9" t="n">
        <v>38</v>
      </c>
      <c r="G380" s="8" t="n">
        <v>5</v>
      </c>
      <c r="H380" s="8" t="n">
        <v>0</v>
      </c>
      <c r="I380" s="8" t="n">
        <v>1</v>
      </c>
    </row>
    <row r="381" customFormat="false" ht="13.2" hidden="false" customHeight="false" outlineLevel="0" collapsed="false">
      <c r="A381" s="7" t="s">
        <v>24</v>
      </c>
      <c r="B381" s="8" t="n">
        <v>35</v>
      </c>
      <c r="C381" s="8" t="n">
        <v>15</v>
      </c>
      <c r="D381" s="8" t="n">
        <v>20</v>
      </c>
      <c r="E381" s="8" t="n">
        <v>32</v>
      </c>
      <c r="F381" s="8" t="n">
        <v>17</v>
      </c>
      <c r="G381" s="8" t="n">
        <v>1</v>
      </c>
      <c r="H381" s="8" t="n">
        <v>0</v>
      </c>
      <c r="I381" s="8" t="n">
        <v>1</v>
      </c>
    </row>
    <row r="382" customFormat="false" ht="13.2" hidden="false" customHeight="false" outlineLevel="0" collapsed="false">
      <c r="A382" s="7" t="s">
        <v>25</v>
      </c>
      <c r="B382" s="8" t="n">
        <v>4</v>
      </c>
      <c r="C382" s="8" t="n">
        <v>3</v>
      </c>
      <c r="D382" s="8" t="n">
        <v>1</v>
      </c>
      <c r="E382" s="8" t="n">
        <v>2</v>
      </c>
      <c r="F382" s="8" t="n">
        <v>4</v>
      </c>
      <c r="G382" s="8" t="n">
        <v>0</v>
      </c>
      <c r="H382" s="8" t="n">
        <v>0</v>
      </c>
      <c r="I382" s="8" t="n">
        <v>0</v>
      </c>
    </row>
    <row r="383" customFormat="false" ht="13.2" hidden="false" customHeight="false" outlineLevel="0" collapsed="false">
      <c r="A383" s="7" t="s">
        <v>26</v>
      </c>
      <c r="B383" s="9" t="n">
        <v>6807</v>
      </c>
      <c r="C383" s="9" t="n">
        <v>2971</v>
      </c>
      <c r="D383" s="9" t="n">
        <v>3836</v>
      </c>
      <c r="E383" s="9" t="n">
        <v>5655</v>
      </c>
      <c r="F383" s="9" t="n">
        <v>4729</v>
      </c>
      <c r="G383" s="8" t="n">
        <v>632</v>
      </c>
      <c r="H383" s="8" t="n">
        <v>18</v>
      </c>
      <c r="I383" s="8" t="n">
        <v>372</v>
      </c>
    </row>
    <row r="384" customFormat="false" ht="13.2" hidden="false" customHeight="false" outlineLevel="0" collapsed="false">
      <c r="A384" s="7" t="s">
        <v>27</v>
      </c>
      <c r="B384" s="8" t="n">
        <v>134</v>
      </c>
      <c r="C384" s="8" t="n">
        <v>57</v>
      </c>
      <c r="D384" s="8" t="n">
        <v>77</v>
      </c>
      <c r="E384" s="8" t="n">
        <v>119</v>
      </c>
      <c r="F384" s="8" t="n">
        <v>125</v>
      </c>
      <c r="G384" s="8" t="n">
        <v>30</v>
      </c>
      <c r="H384" s="8" t="n">
        <v>4</v>
      </c>
      <c r="I384" s="8" t="n">
        <v>35</v>
      </c>
    </row>
    <row r="385" customFormat="false" ht="13.2" hidden="false" customHeight="false" outlineLevel="0" collapsed="false">
      <c r="A385" s="7" t="s">
        <v>28</v>
      </c>
      <c r="B385" s="8" t="n">
        <v>435</v>
      </c>
      <c r="C385" s="8" t="n">
        <v>216</v>
      </c>
      <c r="D385" s="8" t="n">
        <v>219</v>
      </c>
      <c r="E385" s="8" t="n">
        <v>367</v>
      </c>
      <c r="F385" s="8" t="n">
        <v>268</v>
      </c>
      <c r="G385" s="8" t="n">
        <v>59</v>
      </c>
      <c r="H385" s="8" t="n">
        <v>1</v>
      </c>
      <c r="I385" s="8" t="n">
        <v>12</v>
      </c>
    </row>
    <row r="386" s="4" customFormat="true" ht="13.2" hidden="false" customHeight="false" outlineLevel="0" collapsed="false">
      <c r="A386" s="7" t="s">
        <v>29</v>
      </c>
      <c r="B386" s="10" t="n">
        <f aca="false">SUM(B379:B385)</f>
        <v>7523</v>
      </c>
      <c r="C386" s="10" t="n">
        <f aca="false">SUM(C379:C385)</f>
        <v>3321</v>
      </c>
      <c r="D386" s="10" t="n">
        <f aca="false">SUM(D379:D385)</f>
        <v>4202</v>
      </c>
      <c r="E386" s="10" t="n">
        <f aca="false">SUM(E379:E385)</f>
        <v>6259</v>
      </c>
      <c r="F386" s="10" t="n">
        <f aca="false">SUM(F379:F385)</f>
        <v>5234</v>
      </c>
      <c r="G386" s="10" t="n">
        <f aca="false">SUM(G379:G385)</f>
        <v>738</v>
      </c>
      <c r="H386" s="10" t="n">
        <f aca="false">SUM(H379:H385)</f>
        <v>24</v>
      </c>
      <c r="I386" s="10" t="n">
        <f aca="false">SUM(I379:I385)</f>
        <v>433</v>
      </c>
    </row>
    <row r="387" customFormat="false" ht="13.2" hidden="false" customHeight="false" outlineLevel="0" collapsed="false">
      <c r="B387" s="11"/>
      <c r="C387" s="11"/>
      <c r="D387" s="11"/>
      <c r="E387" s="11"/>
      <c r="F387" s="11"/>
    </row>
    <row r="388" customFormat="false" ht="13.2" hidden="false" customHeight="false" outlineLevel="0" collapsed="false">
      <c r="A388" s="4" t="s">
        <v>64</v>
      </c>
      <c r="B388" s="11"/>
      <c r="C388" s="11"/>
      <c r="D388" s="11"/>
      <c r="E388" s="11"/>
      <c r="F388" s="11"/>
    </row>
    <row r="389" s="4" customFormat="true" ht="13.2" hidden="false" customHeight="false" outlineLevel="0" collapsed="false">
      <c r="A389" s="7" t="s">
        <v>13</v>
      </c>
      <c r="B389" s="7" t="s">
        <v>14</v>
      </c>
      <c r="C389" s="7" t="s">
        <v>15</v>
      </c>
      <c r="D389" s="7" t="s">
        <v>16</v>
      </c>
      <c r="E389" s="7" t="s">
        <v>17</v>
      </c>
      <c r="F389" s="7" t="s">
        <v>18</v>
      </c>
      <c r="G389" s="7" t="s">
        <v>19</v>
      </c>
      <c r="H389" s="7" t="s">
        <v>20</v>
      </c>
      <c r="I389" s="7" t="s">
        <v>21</v>
      </c>
    </row>
    <row r="390" customFormat="false" ht="13.2" hidden="false" customHeight="false" outlineLevel="0" collapsed="false">
      <c r="A390" s="7" t="s">
        <v>22</v>
      </c>
      <c r="B390" s="8" t="n">
        <v>485</v>
      </c>
      <c r="C390" s="8" t="n">
        <v>263</v>
      </c>
      <c r="D390" s="8" t="n">
        <v>222</v>
      </c>
      <c r="E390" s="8" t="n">
        <v>364</v>
      </c>
      <c r="F390" s="8" t="n">
        <v>438</v>
      </c>
      <c r="G390" s="8" t="n">
        <v>52</v>
      </c>
      <c r="H390" s="8" t="n">
        <v>17</v>
      </c>
      <c r="I390" s="8" t="n">
        <v>66</v>
      </c>
    </row>
    <row r="391" customFormat="false" ht="13.2" hidden="false" customHeight="false" outlineLevel="0" collapsed="false">
      <c r="A391" s="7" t="s">
        <v>23</v>
      </c>
      <c r="B391" s="9" t="n">
        <v>146</v>
      </c>
      <c r="C391" s="9" t="n">
        <v>67</v>
      </c>
      <c r="D391" s="9" t="n">
        <v>79</v>
      </c>
      <c r="E391" s="9" t="n">
        <v>114</v>
      </c>
      <c r="F391" s="9" t="n">
        <v>110</v>
      </c>
      <c r="G391" s="8" t="n">
        <v>6</v>
      </c>
      <c r="H391" s="8" t="n">
        <v>1</v>
      </c>
      <c r="I391" s="8" t="n">
        <v>6</v>
      </c>
    </row>
    <row r="392" customFormat="false" ht="13.2" hidden="false" customHeight="false" outlineLevel="0" collapsed="false">
      <c r="A392" s="7" t="s">
        <v>24</v>
      </c>
      <c r="B392" s="8" t="n">
        <v>1081</v>
      </c>
      <c r="C392" s="8" t="n">
        <v>524</v>
      </c>
      <c r="D392" s="8" t="n">
        <v>557</v>
      </c>
      <c r="E392" s="8" t="n">
        <v>938</v>
      </c>
      <c r="F392" s="8" t="n">
        <v>816</v>
      </c>
      <c r="G392" s="8" t="n">
        <v>21</v>
      </c>
      <c r="H392" s="8" t="n">
        <v>43</v>
      </c>
      <c r="I392" s="8" t="n">
        <v>20</v>
      </c>
    </row>
    <row r="393" customFormat="false" ht="13.2" hidden="false" customHeight="false" outlineLevel="0" collapsed="false">
      <c r="A393" s="7" t="s">
        <v>25</v>
      </c>
      <c r="B393" s="8" t="n">
        <v>11</v>
      </c>
      <c r="C393" s="8" t="n">
        <v>6</v>
      </c>
      <c r="D393" s="8" t="n">
        <v>5</v>
      </c>
      <c r="E393" s="8" t="n">
        <v>7</v>
      </c>
      <c r="F393" s="8" t="n">
        <v>7</v>
      </c>
      <c r="G393" s="8" t="n">
        <v>0</v>
      </c>
      <c r="H393" s="8" t="n">
        <v>0</v>
      </c>
      <c r="I393" s="8" t="n">
        <v>0</v>
      </c>
    </row>
    <row r="394" customFormat="false" ht="13.2" hidden="false" customHeight="false" outlineLevel="0" collapsed="false">
      <c r="A394" s="7" t="s">
        <v>26</v>
      </c>
      <c r="B394" s="9" t="n">
        <v>14008</v>
      </c>
      <c r="C394" s="9" t="n">
        <v>5964</v>
      </c>
      <c r="D394" s="9" t="n">
        <v>8044</v>
      </c>
      <c r="E394" s="9" t="n">
        <v>11585</v>
      </c>
      <c r="F394" s="9" t="n">
        <v>9057</v>
      </c>
      <c r="G394" s="9" t="n">
        <v>868</v>
      </c>
      <c r="H394" s="8" t="n">
        <v>59</v>
      </c>
      <c r="I394" s="8" t="n">
        <v>201</v>
      </c>
    </row>
    <row r="395" customFormat="false" ht="13.2" hidden="false" customHeight="false" outlineLevel="0" collapsed="false">
      <c r="A395" s="7" t="s">
        <v>27</v>
      </c>
      <c r="B395" s="8" t="n">
        <v>397</v>
      </c>
      <c r="C395" s="8" t="n">
        <v>193</v>
      </c>
      <c r="D395" s="8" t="n">
        <v>204</v>
      </c>
      <c r="E395" s="8" t="n">
        <v>346</v>
      </c>
      <c r="F395" s="8" t="n">
        <v>313</v>
      </c>
      <c r="G395" s="8" t="n">
        <v>57</v>
      </c>
      <c r="H395" s="8" t="n">
        <v>5</v>
      </c>
      <c r="I395" s="8" t="n">
        <v>33</v>
      </c>
    </row>
    <row r="396" customFormat="false" ht="13.2" hidden="false" customHeight="false" outlineLevel="0" collapsed="false">
      <c r="A396" s="7" t="s">
        <v>28</v>
      </c>
      <c r="B396" s="8" t="n">
        <v>1278</v>
      </c>
      <c r="C396" s="8" t="n">
        <v>638</v>
      </c>
      <c r="D396" s="8" t="n">
        <v>640</v>
      </c>
      <c r="E396" s="8" t="n">
        <v>1151</v>
      </c>
      <c r="F396" s="8" t="n">
        <v>827</v>
      </c>
      <c r="G396" s="8" t="n">
        <v>52</v>
      </c>
      <c r="H396" s="8" t="n">
        <v>9</v>
      </c>
      <c r="I396" s="8" t="n">
        <v>22</v>
      </c>
    </row>
    <row r="397" s="4" customFormat="true" ht="13.2" hidden="false" customHeight="false" outlineLevel="0" collapsed="false">
      <c r="A397" s="7" t="s">
        <v>29</v>
      </c>
      <c r="B397" s="10" t="n">
        <f aca="false">SUM(B390:B396)</f>
        <v>17406</v>
      </c>
      <c r="C397" s="10" t="n">
        <f aca="false">SUM(C390:C396)</f>
        <v>7655</v>
      </c>
      <c r="D397" s="10" t="n">
        <f aca="false">SUM(D390:D396)</f>
        <v>9751</v>
      </c>
      <c r="E397" s="10" t="n">
        <f aca="false">SUM(E390:E396)</f>
        <v>14505</v>
      </c>
      <c r="F397" s="10" t="n">
        <f aca="false">SUM(F390:F396)</f>
        <v>11568</v>
      </c>
      <c r="G397" s="10" t="n">
        <f aca="false">SUM(G390:G396)</f>
        <v>1056</v>
      </c>
      <c r="H397" s="10" t="n">
        <f aca="false">SUM(H390:H396)</f>
        <v>134</v>
      </c>
      <c r="I397" s="10" t="n">
        <f aca="false">SUM(I390:I396)</f>
        <v>348</v>
      </c>
    </row>
    <row r="398" customFormat="false" ht="13.2" hidden="false" customHeight="false" outlineLevel="0" collapsed="false">
      <c r="B398" s="11"/>
      <c r="C398" s="11"/>
      <c r="D398" s="11"/>
      <c r="E398" s="11"/>
      <c r="F398" s="11"/>
      <c r="G398" s="11"/>
    </row>
    <row r="399" customFormat="false" ht="13.2" hidden="false" customHeight="false" outlineLevel="0" collapsed="false">
      <c r="A399" s="4" t="s">
        <v>65</v>
      </c>
      <c r="B399" s="11"/>
      <c r="C399" s="11"/>
      <c r="D399" s="11"/>
      <c r="E399" s="11"/>
      <c r="F399" s="11"/>
      <c r="G399" s="11"/>
    </row>
    <row r="400" s="4" customFormat="true" ht="13.2" hidden="false" customHeight="false" outlineLevel="0" collapsed="false">
      <c r="A400" s="7" t="s">
        <v>13</v>
      </c>
      <c r="B400" s="7" t="s">
        <v>14</v>
      </c>
      <c r="C400" s="7" t="s">
        <v>15</v>
      </c>
      <c r="D400" s="7" t="s">
        <v>16</v>
      </c>
      <c r="E400" s="7" t="s">
        <v>17</v>
      </c>
      <c r="F400" s="7" t="s">
        <v>18</v>
      </c>
      <c r="G400" s="7" t="s">
        <v>19</v>
      </c>
      <c r="H400" s="7" t="s">
        <v>20</v>
      </c>
      <c r="I400" s="7" t="s">
        <v>21</v>
      </c>
    </row>
    <row r="401" customFormat="false" ht="13.2" hidden="false" customHeight="false" outlineLevel="0" collapsed="false">
      <c r="A401" s="7" t="s">
        <v>22</v>
      </c>
      <c r="B401" s="8" t="n">
        <v>696</v>
      </c>
      <c r="C401" s="8" t="n">
        <v>437</v>
      </c>
      <c r="D401" s="8" t="n">
        <v>259</v>
      </c>
      <c r="E401" s="8" t="n">
        <v>496</v>
      </c>
      <c r="F401" s="8" t="n">
        <v>630</v>
      </c>
      <c r="G401" s="8" t="n">
        <v>120</v>
      </c>
      <c r="H401" s="8" t="n">
        <v>17</v>
      </c>
      <c r="I401" s="8" t="n">
        <v>149</v>
      </c>
    </row>
    <row r="402" customFormat="false" ht="13.2" hidden="false" customHeight="false" outlineLevel="0" collapsed="false">
      <c r="A402" s="7" t="s">
        <v>23</v>
      </c>
      <c r="B402" s="9" t="n">
        <v>322</v>
      </c>
      <c r="C402" s="9" t="n">
        <v>136</v>
      </c>
      <c r="D402" s="9" t="n">
        <v>186</v>
      </c>
      <c r="E402" s="9" t="n">
        <v>246</v>
      </c>
      <c r="F402" s="9" t="n">
        <v>278</v>
      </c>
      <c r="G402" s="9" t="n">
        <v>24</v>
      </c>
      <c r="H402" s="8" t="n">
        <v>7</v>
      </c>
      <c r="I402" s="8" t="n">
        <v>29</v>
      </c>
    </row>
    <row r="403" customFormat="false" ht="13.2" hidden="false" customHeight="false" outlineLevel="0" collapsed="false">
      <c r="A403" s="7" t="s">
        <v>24</v>
      </c>
      <c r="B403" s="9" t="n">
        <v>4335</v>
      </c>
      <c r="C403" s="9" t="n">
        <v>2049</v>
      </c>
      <c r="D403" s="9" t="n">
        <v>2286</v>
      </c>
      <c r="E403" s="9" t="n">
        <v>3868</v>
      </c>
      <c r="F403" s="9" t="n">
        <v>3358</v>
      </c>
      <c r="G403" s="8" t="n">
        <v>553</v>
      </c>
      <c r="H403" s="8" t="n">
        <v>106</v>
      </c>
      <c r="I403" s="8" t="n">
        <v>122</v>
      </c>
    </row>
    <row r="404" customFormat="false" ht="13.2" hidden="false" customHeight="false" outlineLevel="0" collapsed="false">
      <c r="A404" s="7" t="s">
        <v>25</v>
      </c>
      <c r="B404" s="8" t="n">
        <v>25</v>
      </c>
      <c r="C404" s="8" t="n">
        <v>11</v>
      </c>
      <c r="D404" s="8" t="n">
        <v>14</v>
      </c>
      <c r="E404" s="8" t="n">
        <v>15</v>
      </c>
      <c r="F404" s="8" t="n">
        <v>21</v>
      </c>
      <c r="G404" s="8" t="n">
        <v>3</v>
      </c>
      <c r="H404" s="8" t="n">
        <v>0</v>
      </c>
      <c r="I404" s="8" t="n">
        <v>0</v>
      </c>
    </row>
    <row r="405" customFormat="false" ht="13.2" hidden="false" customHeight="false" outlineLevel="0" collapsed="false">
      <c r="A405" s="7" t="s">
        <v>26</v>
      </c>
      <c r="B405" s="9" t="n">
        <v>24030</v>
      </c>
      <c r="C405" s="9" t="n">
        <v>10424</v>
      </c>
      <c r="D405" s="9" t="n">
        <v>13606</v>
      </c>
      <c r="E405" s="9" t="n">
        <v>19923</v>
      </c>
      <c r="F405" s="9" t="n">
        <v>16111</v>
      </c>
      <c r="G405" s="9" t="n">
        <v>2251</v>
      </c>
      <c r="H405" s="8" t="n">
        <v>69</v>
      </c>
      <c r="I405" s="8" t="n">
        <v>1511</v>
      </c>
    </row>
    <row r="406" customFormat="false" ht="13.2" hidden="false" customHeight="false" outlineLevel="0" collapsed="false">
      <c r="A406" s="7" t="s">
        <v>27</v>
      </c>
      <c r="B406" s="8" t="n">
        <v>899</v>
      </c>
      <c r="C406" s="8" t="n">
        <v>437</v>
      </c>
      <c r="D406" s="8" t="n">
        <v>462</v>
      </c>
      <c r="E406" s="8" t="n">
        <v>821</v>
      </c>
      <c r="F406" s="8" t="n">
        <v>765</v>
      </c>
      <c r="G406" s="8" t="n">
        <v>222</v>
      </c>
      <c r="H406" s="8" t="n">
        <v>9</v>
      </c>
      <c r="I406" s="8" t="n">
        <v>182</v>
      </c>
    </row>
    <row r="407" customFormat="false" ht="13.2" hidden="false" customHeight="false" outlineLevel="0" collapsed="false">
      <c r="A407" s="7" t="s">
        <v>28</v>
      </c>
      <c r="B407" s="9" t="n">
        <v>2519</v>
      </c>
      <c r="C407" s="9" t="n">
        <v>1252</v>
      </c>
      <c r="D407" s="9" t="n">
        <v>1267</v>
      </c>
      <c r="E407" s="9" t="n">
        <v>2267</v>
      </c>
      <c r="F407" s="9" t="n">
        <v>1564</v>
      </c>
      <c r="G407" s="8" t="n">
        <v>252</v>
      </c>
      <c r="H407" s="8" t="n">
        <v>8</v>
      </c>
      <c r="I407" s="8" t="n">
        <v>121</v>
      </c>
    </row>
    <row r="408" s="4" customFormat="true" ht="13.2" hidden="false" customHeight="false" outlineLevel="0" collapsed="false">
      <c r="A408" s="7" t="s">
        <v>29</v>
      </c>
      <c r="B408" s="10" t="n">
        <f aca="false">SUM(B401:B407)</f>
        <v>32826</v>
      </c>
      <c r="C408" s="10" t="n">
        <f aca="false">SUM(C401:C407)</f>
        <v>14746</v>
      </c>
      <c r="D408" s="10" t="n">
        <f aca="false">SUM(D401:D407)</f>
        <v>18080</v>
      </c>
      <c r="E408" s="10" t="n">
        <f aca="false">SUM(E401:E407)</f>
        <v>27636</v>
      </c>
      <c r="F408" s="10" t="n">
        <f aca="false">SUM(F401:F407)</f>
        <v>22727</v>
      </c>
      <c r="G408" s="10" t="n">
        <f aca="false">SUM(G401:G407)</f>
        <v>3425</v>
      </c>
      <c r="H408" s="10" t="n">
        <f aca="false">SUM(H401:H407)</f>
        <v>216</v>
      </c>
      <c r="I408" s="10" t="n">
        <f aca="false">SUM(I401:I407)</f>
        <v>2114</v>
      </c>
    </row>
    <row r="409" customFormat="false" ht="13.2" hidden="false" customHeight="false" outlineLevel="0" collapsed="false">
      <c r="B409" s="11"/>
      <c r="C409" s="11"/>
      <c r="D409" s="11"/>
      <c r="E409" s="11"/>
      <c r="F409" s="11"/>
      <c r="G409" s="11"/>
    </row>
    <row r="410" customFormat="false" ht="13.2" hidden="false" customHeight="false" outlineLevel="0" collapsed="false">
      <c r="A410" s="4" t="s">
        <v>66</v>
      </c>
      <c r="B410" s="11"/>
      <c r="C410" s="11"/>
      <c r="D410" s="11"/>
      <c r="E410" s="11"/>
      <c r="F410" s="11"/>
      <c r="G410" s="11"/>
    </row>
    <row r="411" s="4" customFormat="true" ht="13.2" hidden="false" customHeight="false" outlineLevel="0" collapsed="false">
      <c r="A411" s="7" t="s">
        <v>13</v>
      </c>
      <c r="B411" s="7" t="s">
        <v>14</v>
      </c>
      <c r="C411" s="7" t="s">
        <v>15</v>
      </c>
      <c r="D411" s="7" t="s">
        <v>16</v>
      </c>
      <c r="E411" s="7" t="s">
        <v>17</v>
      </c>
      <c r="F411" s="7" t="s">
        <v>18</v>
      </c>
      <c r="G411" s="7" t="s">
        <v>19</v>
      </c>
      <c r="H411" s="7" t="s">
        <v>20</v>
      </c>
      <c r="I411" s="7" t="s">
        <v>21</v>
      </c>
    </row>
    <row r="412" customFormat="false" ht="13.2" hidden="false" customHeight="false" outlineLevel="0" collapsed="false">
      <c r="A412" s="7" t="s">
        <v>22</v>
      </c>
      <c r="B412" s="8" t="n">
        <v>70</v>
      </c>
      <c r="C412" s="8" t="n">
        <v>45</v>
      </c>
      <c r="D412" s="8" t="n">
        <v>25</v>
      </c>
      <c r="E412" s="8" t="n">
        <v>47</v>
      </c>
      <c r="F412" s="8" t="n">
        <v>63</v>
      </c>
      <c r="G412" s="8" t="n">
        <v>1</v>
      </c>
      <c r="H412" s="8" t="n">
        <v>1</v>
      </c>
      <c r="I412" s="8" t="n">
        <v>6</v>
      </c>
    </row>
    <row r="413" customFormat="false" ht="13.2" hidden="false" customHeight="false" outlineLevel="0" collapsed="false">
      <c r="A413" s="7" t="s">
        <v>23</v>
      </c>
      <c r="B413" s="9" t="n">
        <v>105</v>
      </c>
      <c r="C413" s="9" t="n">
        <v>44</v>
      </c>
      <c r="D413" s="9" t="n">
        <v>61</v>
      </c>
      <c r="E413" s="9" t="n">
        <v>76</v>
      </c>
      <c r="F413" s="9" t="n">
        <v>90</v>
      </c>
      <c r="G413" s="9" t="n">
        <v>4</v>
      </c>
      <c r="H413" s="8" t="n">
        <v>1</v>
      </c>
      <c r="I413" s="8" t="n">
        <v>8</v>
      </c>
    </row>
    <row r="414" customFormat="false" ht="13.2" hidden="false" customHeight="false" outlineLevel="0" collapsed="false">
      <c r="A414" s="7" t="s">
        <v>24</v>
      </c>
      <c r="B414" s="8" t="n">
        <v>26</v>
      </c>
      <c r="C414" s="8" t="n">
        <v>5</v>
      </c>
      <c r="D414" s="8" t="n">
        <v>21</v>
      </c>
      <c r="E414" s="8" t="n">
        <v>21</v>
      </c>
      <c r="F414" s="8" t="n">
        <v>15</v>
      </c>
      <c r="G414" s="8" t="n">
        <v>3</v>
      </c>
      <c r="H414" s="8" t="n">
        <v>0</v>
      </c>
      <c r="I414" s="8" t="n">
        <v>0</v>
      </c>
    </row>
    <row r="415" customFormat="false" ht="13.2" hidden="false" customHeight="false" outlineLevel="0" collapsed="false">
      <c r="A415" s="7" t="s">
        <v>25</v>
      </c>
      <c r="B415" s="8" t="n">
        <v>12</v>
      </c>
      <c r="C415" s="8" t="n">
        <v>5</v>
      </c>
      <c r="D415" s="8" t="n">
        <v>7</v>
      </c>
      <c r="E415" s="8" t="n">
        <v>11</v>
      </c>
      <c r="F415" s="8" t="n">
        <v>8</v>
      </c>
      <c r="G415" s="8" t="n">
        <v>1</v>
      </c>
      <c r="H415" s="8" t="n">
        <v>0</v>
      </c>
      <c r="I415" s="8" t="n">
        <v>1</v>
      </c>
    </row>
    <row r="416" customFormat="false" ht="13.2" hidden="false" customHeight="false" outlineLevel="0" collapsed="false">
      <c r="A416" s="7" t="s">
        <v>26</v>
      </c>
      <c r="B416" s="9" t="n">
        <v>11264</v>
      </c>
      <c r="C416" s="9" t="n">
        <v>4934</v>
      </c>
      <c r="D416" s="9" t="n">
        <v>6330</v>
      </c>
      <c r="E416" s="9" t="n">
        <v>9081</v>
      </c>
      <c r="F416" s="9" t="n">
        <v>7705</v>
      </c>
      <c r="G416" s="8" t="n">
        <v>486</v>
      </c>
      <c r="H416" s="8" t="n">
        <v>40</v>
      </c>
      <c r="I416" s="8" t="n">
        <v>276</v>
      </c>
    </row>
    <row r="417" customFormat="false" ht="13.2" hidden="false" customHeight="false" outlineLevel="0" collapsed="false">
      <c r="A417" s="7" t="s">
        <v>27</v>
      </c>
      <c r="B417" s="8" t="n">
        <v>156</v>
      </c>
      <c r="C417" s="8" t="n">
        <v>72</v>
      </c>
      <c r="D417" s="8" t="n">
        <v>84</v>
      </c>
      <c r="E417" s="8" t="n">
        <v>127</v>
      </c>
      <c r="F417" s="8" t="n">
        <v>130</v>
      </c>
      <c r="G417" s="8" t="n">
        <v>11</v>
      </c>
      <c r="H417" s="8" t="n">
        <v>1</v>
      </c>
      <c r="I417" s="8" t="n">
        <v>6</v>
      </c>
    </row>
    <row r="418" customFormat="false" ht="13.2" hidden="false" customHeight="false" outlineLevel="0" collapsed="false">
      <c r="A418" s="7" t="s">
        <v>28</v>
      </c>
      <c r="B418" s="8" t="n">
        <v>317</v>
      </c>
      <c r="C418" s="8" t="n">
        <v>155</v>
      </c>
      <c r="D418" s="8" t="n">
        <v>162</v>
      </c>
      <c r="E418" s="8" t="n">
        <v>265</v>
      </c>
      <c r="F418" s="8" t="n">
        <v>223</v>
      </c>
      <c r="G418" s="8" t="n">
        <v>17</v>
      </c>
      <c r="H418" s="8" t="n">
        <v>2</v>
      </c>
      <c r="I418" s="8" t="n">
        <v>12</v>
      </c>
    </row>
    <row r="419" s="4" customFormat="true" ht="13.2" hidden="false" customHeight="false" outlineLevel="0" collapsed="false">
      <c r="A419" s="7" t="s">
        <v>29</v>
      </c>
      <c r="B419" s="10" t="n">
        <f aca="false">SUM(B412:B418)</f>
        <v>11950</v>
      </c>
      <c r="C419" s="10" t="n">
        <f aca="false">SUM(C412:C418)</f>
        <v>5260</v>
      </c>
      <c r="D419" s="10" t="n">
        <f aca="false">SUM(D412:D418)</f>
        <v>6690</v>
      </c>
      <c r="E419" s="10" t="n">
        <f aca="false">SUM(E412:E418)</f>
        <v>9628</v>
      </c>
      <c r="F419" s="10" t="n">
        <f aca="false">SUM(F412:F418)</f>
        <v>8234</v>
      </c>
      <c r="G419" s="10" t="n">
        <f aca="false">SUM(G412:G418)</f>
        <v>523</v>
      </c>
      <c r="H419" s="10" t="n">
        <f aca="false">SUM(H412:H418)</f>
        <v>45</v>
      </c>
      <c r="I419" s="10" t="n">
        <f aca="false">SUM(I412:I418)</f>
        <v>309</v>
      </c>
    </row>
    <row r="420" customFormat="false" ht="13.2" hidden="false" customHeight="false" outlineLevel="0" collapsed="false">
      <c r="B420" s="11"/>
      <c r="C420" s="11"/>
      <c r="D420" s="11"/>
      <c r="E420" s="11"/>
      <c r="F420" s="11"/>
    </row>
    <row r="421" customFormat="false" ht="13.2" hidden="false" customHeight="false" outlineLevel="0" collapsed="false">
      <c r="A421" s="4" t="s">
        <v>67</v>
      </c>
      <c r="B421" s="11"/>
      <c r="C421" s="11"/>
      <c r="D421" s="11"/>
      <c r="E421" s="11"/>
      <c r="F421" s="11"/>
    </row>
    <row r="422" s="4" customFormat="true" ht="13.2" hidden="false" customHeight="false" outlineLevel="0" collapsed="false">
      <c r="A422" s="7" t="s">
        <v>13</v>
      </c>
      <c r="B422" s="7" t="s">
        <v>14</v>
      </c>
      <c r="C422" s="7" t="s">
        <v>15</v>
      </c>
      <c r="D422" s="7" t="s">
        <v>16</v>
      </c>
      <c r="E422" s="7" t="s">
        <v>17</v>
      </c>
      <c r="F422" s="7" t="s">
        <v>18</v>
      </c>
      <c r="G422" s="7" t="s">
        <v>19</v>
      </c>
      <c r="H422" s="7" t="s">
        <v>20</v>
      </c>
      <c r="I422" s="7" t="s">
        <v>21</v>
      </c>
    </row>
    <row r="423" customFormat="false" ht="13.2" hidden="false" customHeight="false" outlineLevel="0" collapsed="false">
      <c r="A423" s="7" t="s">
        <v>22</v>
      </c>
      <c r="B423" s="8" t="n">
        <v>60</v>
      </c>
      <c r="C423" s="8" t="n">
        <v>34</v>
      </c>
      <c r="D423" s="8" t="n">
        <v>26</v>
      </c>
      <c r="E423" s="8" t="n">
        <v>47</v>
      </c>
      <c r="F423" s="8" t="n">
        <v>54</v>
      </c>
      <c r="G423" s="8" t="n">
        <v>3</v>
      </c>
      <c r="H423" s="8" t="n">
        <v>1</v>
      </c>
      <c r="I423" s="8" t="n">
        <v>3</v>
      </c>
    </row>
    <row r="424" customFormat="false" ht="13.2" hidden="false" customHeight="false" outlineLevel="0" collapsed="false">
      <c r="A424" s="7" t="s">
        <v>23</v>
      </c>
      <c r="B424" s="9" t="n">
        <v>13</v>
      </c>
      <c r="C424" s="9" t="n">
        <v>5</v>
      </c>
      <c r="D424" s="9" t="n">
        <v>8</v>
      </c>
      <c r="E424" s="9" t="n">
        <v>11</v>
      </c>
      <c r="F424" s="9" t="n">
        <v>10</v>
      </c>
      <c r="G424" s="8" t="n">
        <v>2</v>
      </c>
      <c r="H424" s="8" t="n">
        <v>0</v>
      </c>
      <c r="I424" s="8" t="n">
        <v>0</v>
      </c>
    </row>
    <row r="425" customFormat="false" ht="13.2" hidden="false" customHeight="false" outlineLevel="0" collapsed="false">
      <c r="A425" s="7" t="s">
        <v>24</v>
      </c>
      <c r="B425" s="8" t="n">
        <v>3</v>
      </c>
      <c r="C425" s="8" t="n">
        <v>0</v>
      </c>
      <c r="D425" s="8" t="n">
        <v>3</v>
      </c>
      <c r="E425" s="8" t="n">
        <v>2</v>
      </c>
      <c r="F425" s="8" t="n">
        <v>3</v>
      </c>
      <c r="G425" s="8" t="n">
        <v>0</v>
      </c>
      <c r="H425" s="8" t="n">
        <v>0</v>
      </c>
      <c r="I425" s="8" t="n">
        <v>0</v>
      </c>
    </row>
    <row r="426" customFormat="false" ht="13.2" hidden="false" customHeight="false" outlineLevel="0" collapsed="false">
      <c r="A426" s="7" t="s">
        <v>25</v>
      </c>
      <c r="B426" s="16" t="n">
        <v>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</row>
    <row r="427" customFormat="false" ht="13.2" hidden="false" customHeight="false" outlineLevel="0" collapsed="false">
      <c r="A427" s="7" t="s">
        <v>26</v>
      </c>
      <c r="B427" s="9" t="n">
        <v>3547</v>
      </c>
      <c r="C427" s="8" t="n">
        <v>1660</v>
      </c>
      <c r="D427" s="9" t="n">
        <v>1887</v>
      </c>
      <c r="E427" s="9" t="n">
        <v>2801</v>
      </c>
      <c r="F427" s="9" t="n">
        <v>2620</v>
      </c>
      <c r="G427" s="8" t="n">
        <v>119</v>
      </c>
      <c r="H427" s="8" t="n">
        <v>18</v>
      </c>
      <c r="I427" s="8" t="n">
        <v>149</v>
      </c>
    </row>
    <row r="428" customFormat="false" ht="13.2" hidden="false" customHeight="false" outlineLevel="0" collapsed="false">
      <c r="A428" s="7" t="s">
        <v>27</v>
      </c>
      <c r="B428" s="8" t="n">
        <v>44</v>
      </c>
      <c r="C428" s="8" t="n">
        <v>24</v>
      </c>
      <c r="D428" s="8" t="n">
        <v>20</v>
      </c>
      <c r="E428" s="8" t="n">
        <v>36</v>
      </c>
      <c r="F428" s="8" t="n">
        <v>41</v>
      </c>
      <c r="G428" s="8" t="n">
        <v>4</v>
      </c>
      <c r="H428" s="8" t="n">
        <v>3</v>
      </c>
      <c r="I428" s="8" t="n">
        <v>7</v>
      </c>
    </row>
    <row r="429" customFormat="false" ht="13.2" hidden="false" customHeight="false" outlineLevel="0" collapsed="false">
      <c r="A429" s="7" t="s">
        <v>28</v>
      </c>
      <c r="B429" s="8" t="n">
        <v>360</v>
      </c>
      <c r="C429" s="8" t="n">
        <v>183</v>
      </c>
      <c r="D429" s="8" t="n">
        <v>177</v>
      </c>
      <c r="E429" s="8" t="n">
        <v>323</v>
      </c>
      <c r="F429" s="8" t="n">
        <v>260</v>
      </c>
      <c r="G429" s="8" t="n">
        <v>12</v>
      </c>
      <c r="H429" s="8" t="n">
        <v>2</v>
      </c>
      <c r="I429" s="8" t="n">
        <v>12</v>
      </c>
    </row>
    <row r="430" s="4" customFormat="true" ht="13.2" hidden="false" customHeight="false" outlineLevel="0" collapsed="false">
      <c r="A430" s="7" t="s">
        <v>29</v>
      </c>
      <c r="B430" s="10" t="n">
        <f aca="false">SUM(B423:B429)</f>
        <v>4027</v>
      </c>
      <c r="C430" s="10" t="n">
        <f aca="false">SUM(C423:C429)</f>
        <v>1906</v>
      </c>
      <c r="D430" s="10" t="n">
        <f aca="false">SUM(D423:D429)</f>
        <v>2121</v>
      </c>
      <c r="E430" s="10" t="n">
        <f aca="false">SUM(E423:E429)</f>
        <v>3220</v>
      </c>
      <c r="F430" s="10" t="n">
        <f aca="false">SUM(F423:F429)</f>
        <v>2988</v>
      </c>
      <c r="G430" s="10" t="n">
        <f aca="false">SUM(G423:G429)</f>
        <v>140</v>
      </c>
      <c r="H430" s="10" t="n">
        <f aca="false">SUM(H423:H429)</f>
        <v>24</v>
      </c>
      <c r="I430" s="10" t="n">
        <f aca="false">SUM(I423:I429)</f>
        <v>171</v>
      </c>
    </row>
    <row r="431" customFormat="false" ht="13.2" hidden="false" customHeight="false" outlineLevel="0" collapsed="false">
      <c r="B431" s="11"/>
      <c r="C431" s="11"/>
      <c r="D431" s="11"/>
      <c r="E431" s="11"/>
      <c r="F431" s="11"/>
    </row>
    <row r="432" customFormat="false" ht="13.2" hidden="false" customHeight="false" outlineLevel="0" collapsed="false">
      <c r="A432" s="4" t="s">
        <v>68</v>
      </c>
      <c r="B432" s="11"/>
      <c r="D432" s="11"/>
      <c r="E432" s="11"/>
      <c r="F432" s="11"/>
    </row>
    <row r="433" s="4" customFormat="true" ht="13.2" hidden="false" customHeight="false" outlineLevel="0" collapsed="false">
      <c r="A433" s="7" t="s">
        <v>13</v>
      </c>
      <c r="B433" s="7" t="s">
        <v>14</v>
      </c>
      <c r="C433" s="7" t="s">
        <v>15</v>
      </c>
      <c r="D433" s="7" t="s">
        <v>16</v>
      </c>
      <c r="E433" s="7" t="s">
        <v>17</v>
      </c>
      <c r="F433" s="7" t="s">
        <v>18</v>
      </c>
      <c r="G433" s="7" t="s">
        <v>19</v>
      </c>
      <c r="H433" s="7" t="s">
        <v>20</v>
      </c>
      <c r="I433" s="7" t="s">
        <v>21</v>
      </c>
    </row>
    <row r="434" customFormat="false" ht="13.2" hidden="false" customHeight="false" outlineLevel="0" collapsed="false">
      <c r="A434" s="7" t="s">
        <v>22</v>
      </c>
      <c r="B434" s="9" t="n">
        <v>194353</v>
      </c>
      <c r="C434" s="9" t="n">
        <v>89928</v>
      </c>
      <c r="D434" s="9" t="n">
        <v>104425</v>
      </c>
      <c r="E434" s="9" t="n">
        <v>140657</v>
      </c>
      <c r="F434" s="9" t="n">
        <v>181757</v>
      </c>
      <c r="G434" s="9" t="n">
        <v>45323</v>
      </c>
      <c r="H434" s="9" t="n">
        <v>4605</v>
      </c>
      <c r="I434" s="9" t="n">
        <v>34279</v>
      </c>
    </row>
    <row r="435" customFormat="false" ht="13.2" hidden="false" customHeight="false" outlineLevel="0" collapsed="false">
      <c r="A435" s="7" t="s">
        <v>23</v>
      </c>
      <c r="B435" s="9" t="n">
        <v>3138</v>
      </c>
      <c r="C435" s="9" t="n">
        <v>1345</v>
      </c>
      <c r="D435" s="9" t="n">
        <v>1793</v>
      </c>
      <c r="E435" s="9" t="n">
        <v>2312</v>
      </c>
      <c r="F435" s="9" t="n">
        <v>2834</v>
      </c>
      <c r="G435" s="8" t="n">
        <v>394</v>
      </c>
      <c r="H435" s="8" t="n">
        <v>48</v>
      </c>
      <c r="I435" s="8" t="n">
        <v>378</v>
      </c>
    </row>
    <row r="436" customFormat="false" ht="13.2" hidden="false" customHeight="false" outlineLevel="0" collapsed="false">
      <c r="A436" s="7" t="s">
        <v>24</v>
      </c>
      <c r="B436" s="9" t="n">
        <v>14148</v>
      </c>
      <c r="C436" s="9" t="n">
        <v>6521</v>
      </c>
      <c r="D436" s="9" t="n">
        <v>7627</v>
      </c>
      <c r="E436" s="9" t="n">
        <v>12123</v>
      </c>
      <c r="F436" s="9" t="n">
        <v>11392</v>
      </c>
      <c r="G436" s="9" t="n">
        <v>1242</v>
      </c>
      <c r="H436" s="8" t="n">
        <v>182</v>
      </c>
      <c r="I436" s="9" t="n">
        <v>854</v>
      </c>
    </row>
    <row r="437" customFormat="false" ht="13.2" hidden="false" customHeight="false" outlineLevel="0" collapsed="false">
      <c r="A437" s="7" t="s">
        <v>25</v>
      </c>
      <c r="B437" s="9" t="n">
        <v>1009</v>
      </c>
      <c r="C437" s="9" t="n">
        <v>425</v>
      </c>
      <c r="D437" s="9" t="n">
        <v>584</v>
      </c>
      <c r="E437" s="9" t="n">
        <v>822</v>
      </c>
      <c r="F437" s="9" t="n">
        <v>835</v>
      </c>
      <c r="G437" s="8" t="n">
        <v>118</v>
      </c>
      <c r="H437" s="8" t="n">
        <v>17</v>
      </c>
      <c r="I437" s="8" t="n">
        <v>66</v>
      </c>
    </row>
    <row r="438" customFormat="false" ht="13.2" hidden="false" customHeight="false" outlineLevel="0" collapsed="false">
      <c r="A438" s="7" t="s">
        <v>26</v>
      </c>
      <c r="B438" s="9" t="n">
        <v>91310</v>
      </c>
      <c r="C438" s="9" t="n">
        <v>39905</v>
      </c>
      <c r="D438" s="9" t="n">
        <v>51405</v>
      </c>
      <c r="E438" s="9" t="n">
        <v>67621</v>
      </c>
      <c r="F438" s="9" t="n">
        <v>71367</v>
      </c>
      <c r="G438" s="9" t="n">
        <v>7829</v>
      </c>
      <c r="H438" s="9" t="n">
        <v>454</v>
      </c>
      <c r="I438" s="9" t="n">
        <v>4621</v>
      </c>
    </row>
    <row r="439" customFormat="false" ht="13.2" hidden="false" customHeight="false" outlineLevel="0" collapsed="false">
      <c r="A439" s="7" t="s">
        <v>27</v>
      </c>
      <c r="B439" s="9" t="n">
        <v>7632</v>
      </c>
      <c r="C439" s="8" t="n">
        <v>3420</v>
      </c>
      <c r="D439" s="9" t="n">
        <v>4212</v>
      </c>
      <c r="E439" s="9" t="n">
        <v>6217</v>
      </c>
      <c r="F439" s="9" t="n">
        <v>6848</v>
      </c>
      <c r="G439" s="8" t="n">
        <v>2077</v>
      </c>
      <c r="H439" s="8" t="n">
        <v>97</v>
      </c>
      <c r="I439" s="8" t="n">
        <v>1370</v>
      </c>
    </row>
    <row r="440" customFormat="false" ht="13.2" hidden="false" customHeight="false" outlineLevel="0" collapsed="false">
      <c r="A440" s="7" t="s">
        <v>28</v>
      </c>
      <c r="B440" s="9" t="n">
        <v>91072</v>
      </c>
      <c r="C440" s="9" t="n">
        <v>43079</v>
      </c>
      <c r="D440" s="9" t="n">
        <v>47993</v>
      </c>
      <c r="E440" s="9" t="n">
        <v>77598</v>
      </c>
      <c r="F440" s="9" t="n">
        <v>75621</v>
      </c>
      <c r="G440" s="9" t="n">
        <v>18352</v>
      </c>
      <c r="H440" s="8" t="n">
        <v>1936</v>
      </c>
      <c r="I440" s="9" t="n">
        <v>12916</v>
      </c>
    </row>
    <row r="441" s="4" customFormat="true" ht="13.2" hidden="false" customHeight="false" outlineLevel="0" collapsed="false">
      <c r="A441" s="7" t="s">
        <v>29</v>
      </c>
      <c r="B441" s="10" t="n">
        <f aca="false">SUM(B434:B440)</f>
        <v>402662</v>
      </c>
      <c r="C441" s="10" t="n">
        <f aca="false">SUM(C434:C440)</f>
        <v>184623</v>
      </c>
      <c r="D441" s="10" t="n">
        <f aca="false">SUM(D434:D440)</f>
        <v>218039</v>
      </c>
      <c r="E441" s="10" t="n">
        <f aca="false">SUM(E434:E440)</f>
        <v>307350</v>
      </c>
      <c r="F441" s="10" t="n">
        <f aca="false">SUM(F434:F440)</f>
        <v>350654</v>
      </c>
      <c r="G441" s="10" t="n">
        <f aca="false">SUM(G434:G440)</f>
        <v>75335</v>
      </c>
      <c r="H441" s="10" t="n">
        <f aca="false">SUM(H434:H440)</f>
        <v>7339</v>
      </c>
      <c r="I441" s="10" t="n">
        <f aca="false">SUM(I434:I440)</f>
        <v>54484</v>
      </c>
    </row>
    <row r="442" customFormat="false" ht="13.2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</row>
    <row r="443" customFormat="false" ht="13.2" hidden="false" customHeight="false" outlineLevel="0" collapsed="false">
      <c r="A443" s="4" t="s">
        <v>69</v>
      </c>
      <c r="B443" s="11"/>
      <c r="C443" s="11"/>
      <c r="D443" s="11"/>
      <c r="E443" s="11"/>
      <c r="F443" s="11"/>
      <c r="G443" s="11"/>
      <c r="I443" s="11"/>
    </row>
    <row r="444" s="4" customFormat="true" ht="13.2" hidden="false" customHeight="false" outlineLevel="0" collapsed="false">
      <c r="A444" s="7" t="s">
        <v>13</v>
      </c>
      <c r="B444" s="7" t="s">
        <v>14</v>
      </c>
      <c r="C444" s="7" t="s">
        <v>15</v>
      </c>
      <c r="D444" s="7" t="s">
        <v>16</v>
      </c>
      <c r="E444" s="7" t="s">
        <v>17</v>
      </c>
      <c r="F444" s="7" t="s">
        <v>18</v>
      </c>
      <c r="G444" s="7" t="s">
        <v>19</v>
      </c>
      <c r="H444" s="7" t="s">
        <v>20</v>
      </c>
      <c r="I444" s="7" t="s">
        <v>21</v>
      </c>
    </row>
    <row r="445" customFormat="false" ht="13.2" hidden="false" customHeight="false" outlineLevel="0" collapsed="false">
      <c r="A445" s="7" t="s">
        <v>22</v>
      </c>
      <c r="B445" s="9" t="n">
        <v>226</v>
      </c>
      <c r="C445" s="9" t="n">
        <v>132</v>
      </c>
      <c r="D445" s="9" t="n">
        <v>94</v>
      </c>
      <c r="E445" s="9" t="n">
        <v>134</v>
      </c>
      <c r="F445" s="9" t="n">
        <v>202</v>
      </c>
      <c r="G445" s="9" t="n">
        <v>15</v>
      </c>
      <c r="H445" s="8" t="n">
        <v>5</v>
      </c>
      <c r="I445" s="9" t="n">
        <v>17</v>
      </c>
    </row>
    <row r="446" customFormat="false" ht="13.2" hidden="false" customHeight="false" outlineLevel="0" collapsed="false">
      <c r="A446" s="7" t="s">
        <v>23</v>
      </c>
      <c r="B446" s="9" t="n">
        <v>129</v>
      </c>
      <c r="C446" s="9" t="n">
        <v>52</v>
      </c>
      <c r="D446" s="9" t="n">
        <v>77</v>
      </c>
      <c r="E446" s="9" t="n">
        <v>101</v>
      </c>
      <c r="F446" s="9" t="n">
        <v>83</v>
      </c>
      <c r="G446" s="9" t="n">
        <v>7</v>
      </c>
      <c r="H446" s="9" t="n">
        <v>0</v>
      </c>
      <c r="I446" s="9" t="n">
        <v>5</v>
      </c>
    </row>
    <row r="447" customFormat="false" ht="13.2" hidden="false" customHeight="false" outlineLevel="0" collapsed="false">
      <c r="A447" s="7" t="s">
        <v>24</v>
      </c>
      <c r="B447" s="8" t="n">
        <v>65</v>
      </c>
      <c r="C447" s="8" t="n">
        <v>28</v>
      </c>
      <c r="D447" s="8" t="n">
        <v>37</v>
      </c>
      <c r="E447" s="8" t="n">
        <v>56</v>
      </c>
      <c r="F447" s="8" t="n">
        <v>39</v>
      </c>
      <c r="G447" s="8" t="n">
        <v>1</v>
      </c>
      <c r="H447" s="8" t="n">
        <v>0</v>
      </c>
      <c r="I447" s="8" t="n">
        <v>3</v>
      </c>
    </row>
    <row r="448" customFormat="false" ht="13.2" hidden="false" customHeight="false" outlineLevel="0" collapsed="false">
      <c r="A448" s="7" t="s">
        <v>25</v>
      </c>
      <c r="B448" s="8" t="n">
        <v>16</v>
      </c>
      <c r="C448" s="8" t="n">
        <v>7</v>
      </c>
      <c r="D448" s="8" t="n">
        <v>9</v>
      </c>
      <c r="E448" s="8" t="n">
        <v>16</v>
      </c>
      <c r="F448" s="8" t="n">
        <v>7</v>
      </c>
      <c r="G448" s="8" t="n">
        <v>1</v>
      </c>
      <c r="H448" s="8" t="n">
        <v>0</v>
      </c>
      <c r="I448" s="8" t="n">
        <v>1</v>
      </c>
    </row>
    <row r="449" customFormat="false" ht="13.2" hidden="false" customHeight="false" outlineLevel="0" collapsed="false">
      <c r="A449" s="7" t="s">
        <v>26</v>
      </c>
      <c r="B449" s="9" t="n">
        <v>10003</v>
      </c>
      <c r="C449" s="9" t="n">
        <v>4486</v>
      </c>
      <c r="D449" s="9" t="n">
        <v>5517</v>
      </c>
      <c r="E449" s="9" t="n">
        <v>8221</v>
      </c>
      <c r="F449" s="9" t="n">
        <v>7170</v>
      </c>
      <c r="G449" s="8" t="n">
        <v>485</v>
      </c>
      <c r="H449" s="8" t="n">
        <v>65</v>
      </c>
      <c r="I449" s="8" t="n">
        <v>208</v>
      </c>
    </row>
    <row r="450" customFormat="false" ht="13.2" hidden="false" customHeight="false" outlineLevel="0" collapsed="false">
      <c r="A450" s="7" t="s">
        <v>27</v>
      </c>
      <c r="B450" s="8" t="n">
        <v>193</v>
      </c>
      <c r="C450" s="8" t="n">
        <v>88</v>
      </c>
      <c r="D450" s="8" t="n">
        <v>105</v>
      </c>
      <c r="E450" s="8" t="n">
        <v>174</v>
      </c>
      <c r="F450" s="8" t="n">
        <v>150</v>
      </c>
      <c r="G450" s="8" t="n">
        <v>20</v>
      </c>
      <c r="H450" s="8" t="n">
        <v>5</v>
      </c>
      <c r="I450" s="8" t="n">
        <v>13</v>
      </c>
    </row>
    <row r="451" customFormat="false" ht="13.2" hidden="false" customHeight="false" outlineLevel="0" collapsed="false">
      <c r="A451" s="7" t="s">
        <v>28</v>
      </c>
      <c r="B451" s="8" t="n">
        <v>1116</v>
      </c>
      <c r="C451" s="8" t="n">
        <v>543</v>
      </c>
      <c r="D451" s="8" t="n">
        <v>573</v>
      </c>
      <c r="E451" s="8" t="n">
        <v>1022</v>
      </c>
      <c r="F451" s="8" t="n">
        <v>710</v>
      </c>
      <c r="G451" s="8" t="n">
        <v>38</v>
      </c>
      <c r="H451" s="8" t="n">
        <v>8</v>
      </c>
      <c r="I451" s="8" t="n">
        <v>19</v>
      </c>
    </row>
    <row r="452" s="4" customFormat="true" ht="13.2" hidden="false" customHeight="false" outlineLevel="0" collapsed="false">
      <c r="A452" s="7" t="s">
        <v>29</v>
      </c>
      <c r="B452" s="10" t="n">
        <f aca="false">SUM(B445:B451)</f>
        <v>11748</v>
      </c>
      <c r="C452" s="10" t="n">
        <f aca="false">SUM(C445:C451)</f>
        <v>5336</v>
      </c>
      <c r="D452" s="10" t="n">
        <f aca="false">SUM(D445:D451)</f>
        <v>6412</v>
      </c>
      <c r="E452" s="10" t="n">
        <f aca="false">SUM(E445:E451)</f>
        <v>9724</v>
      </c>
      <c r="F452" s="10" t="n">
        <f aca="false">SUM(F445:F451)</f>
        <v>8361</v>
      </c>
      <c r="G452" s="10" t="n">
        <f aca="false">SUM(G445:G451)</f>
        <v>567</v>
      </c>
      <c r="H452" s="10" t="n">
        <f aca="false">SUM(H445:H451)</f>
        <v>83</v>
      </c>
      <c r="I452" s="10" t="n">
        <f aca="false">SUM(I445:I451)</f>
        <v>266</v>
      </c>
    </row>
    <row r="453" customFormat="false" ht="13.2" hidden="false" customHeight="false" outlineLevel="0" collapsed="false">
      <c r="B453" s="11"/>
      <c r="C453" s="11"/>
      <c r="D453" s="11"/>
      <c r="E453" s="11"/>
      <c r="F453" s="11"/>
    </row>
    <row r="454" customFormat="false" ht="13.2" hidden="false" customHeight="false" outlineLevel="0" collapsed="false">
      <c r="A454" s="4" t="s">
        <v>70</v>
      </c>
      <c r="B454" s="11"/>
      <c r="C454" s="11"/>
      <c r="D454" s="11"/>
      <c r="E454" s="11"/>
      <c r="F454" s="11"/>
    </row>
    <row r="455" s="4" customFormat="true" ht="13.2" hidden="false" customHeight="false" outlineLevel="0" collapsed="false">
      <c r="A455" s="7" t="s">
        <v>13</v>
      </c>
      <c r="B455" s="7" t="s">
        <v>14</v>
      </c>
      <c r="C455" s="7" t="s">
        <v>15</v>
      </c>
      <c r="D455" s="7" t="s">
        <v>16</v>
      </c>
      <c r="E455" s="7" t="s">
        <v>17</v>
      </c>
      <c r="F455" s="7" t="s">
        <v>18</v>
      </c>
      <c r="G455" s="7" t="s">
        <v>19</v>
      </c>
      <c r="H455" s="7" t="s">
        <v>20</v>
      </c>
      <c r="I455" s="7" t="s">
        <v>21</v>
      </c>
    </row>
    <row r="456" customFormat="false" ht="13.2" hidden="false" customHeight="false" outlineLevel="0" collapsed="false">
      <c r="A456" s="7" t="s">
        <v>22</v>
      </c>
      <c r="B456" s="8" t="n">
        <v>34</v>
      </c>
      <c r="C456" s="8" t="n">
        <v>20</v>
      </c>
      <c r="D456" s="8" t="n">
        <v>14</v>
      </c>
      <c r="E456" s="8" t="n">
        <v>21</v>
      </c>
      <c r="F456" s="8" t="n">
        <v>29</v>
      </c>
      <c r="G456" s="8" t="n">
        <v>4</v>
      </c>
      <c r="H456" s="8" t="n">
        <v>0</v>
      </c>
      <c r="I456" s="8" t="n">
        <v>6</v>
      </c>
    </row>
    <row r="457" customFormat="false" ht="13.2" hidden="false" customHeight="false" outlineLevel="0" collapsed="false">
      <c r="A457" s="7" t="s">
        <v>23</v>
      </c>
      <c r="B457" s="9" t="n">
        <v>200</v>
      </c>
      <c r="C457" s="9" t="n">
        <v>83</v>
      </c>
      <c r="D457" s="9" t="n">
        <v>117</v>
      </c>
      <c r="E457" s="9" t="n">
        <v>160</v>
      </c>
      <c r="F457" s="9" t="n">
        <v>171</v>
      </c>
      <c r="G457" s="8" t="n">
        <v>8</v>
      </c>
      <c r="H457" s="8" t="n">
        <v>2</v>
      </c>
      <c r="I457" s="8" t="n">
        <v>11</v>
      </c>
    </row>
    <row r="458" customFormat="false" ht="13.2" hidden="false" customHeight="false" outlineLevel="0" collapsed="false">
      <c r="A458" s="7" t="s">
        <v>24</v>
      </c>
      <c r="B458" s="8" t="n">
        <v>18</v>
      </c>
      <c r="C458" s="8" t="n">
        <v>4</v>
      </c>
      <c r="D458" s="8" t="n">
        <v>14</v>
      </c>
      <c r="E458" s="8" t="n">
        <v>17</v>
      </c>
      <c r="F458" s="8" t="n">
        <v>13</v>
      </c>
      <c r="G458" s="8" t="n">
        <v>0</v>
      </c>
      <c r="H458" s="8" t="n">
        <v>0</v>
      </c>
      <c r="I458" s="8" t="n">
        <v>1</v>
      </c>
    </row>
    <row r="459" customFormat="false" ht="13.2" hidden="false" customHeight="false" outlineLevel="0" collapsed="false">
      <c r="A459" s="7" t="s">
        <v>25</v>
      </c>
      <c r="B459" s="8" t="n">
        <v>5</v>
      </c>
      <c r="C459" s="8" t="n">
        <v>1</v>
      </c>
      <c r="D459" s="8" t="n">
        <v>4</v>
      </c>
      <c r="E459" s="8" t="n">
        <v>5</v>
      </c>
      <c r="F459" s="8" t="n">
        <v>3</v>
      </c>
      <c r="G459" s="8" t="n">
        <v>0</v>
      </c>
      <c r="H459" s="8" t="n">
        <v>0</v>
      </c>
      <c r="I459" s="8" t="n">
        <v>1</v>
      </c>
    </row>
    <row r="460" customFormat="false" ht="13.2" hidden="false" customHeight="false" outlineLevel="0" collapsed="false">
      <c r="A460" s="7" t="s">
        <v>26</v>
      </c>
      <c r="B460" s="9" t="n">
        <v>7764</v>
      </c>
      <c r="C460" s="9" t="n">
        <v>3466</v>
      </c>
      <c r="D460" s="9" t="n">
        <v>4298</v>
      </c>
      <c r="E460" s="9" t="n">
        <v>6346</v>
      </c>
      <c r="F460" s="9" t="n">
        <v>5161</v>
      </c>
      <c r="G460" s="8" t="n">
        <v>411</v>
      </c>
      <c r="H460" s="8" t="n">
        <v>35</v>
      </c>
      <c r="I460" s="8" t="n">
        <v>190</v>
      </c>
    </row>
    <row r="461" customFormat="false" ht="13.2" hidden="false" customHeight="false" outlineLevel="0" collapsed="false">
      <c r="A461" s="7" t="s">
        <v>27</v>
      </c>
      <c r="B461" s="8" t="n">
        <v>152</v>
      </c>
      <c r="C461" s="8" t="n">
        <v>70</v>
      </c>
      <c r="D461" s="8" t="n">
        <v>82</v>
      </c>
      <c r="E461" s="8" t="n">
        <v>122</v>
      </c>
      <c r="F461" s="8" t="n">
        <v>117</v>
      </c>
      <c r="G461" s="8" t="n">
        <v>14</v>
      </c>
      <c r="H461" s="8" t="n">
        <v>6</v>
      </c>
      <c r="I461" s="8" t="n">
        <v>12</v>
      </c>
    </row>
    <row r="462" customFormat="false" ht="13.2" hidden="false" customHeight="false" outlineLevel="0" collapsed="false">
      <c r="A462" s="7" t="s">
        <v>28</v>
      </c>
      <c r="B462" s="8" t="n">
        <v>284</v>
      </c>
      <c r="C462" s="8" t="n">
        <v>144</v>
      </c>
      <c r="D462" s="8" t="n">
        <v>140</v>
      </c>
      <c r="E462" s="8" t="n">
        <v>241</v>
      </c>
      <c r="F462" s="8" t="n">
        <v>199</v>
      </c>
      <c r="G462" s="8" t="n">
        <v>15</v>
      </c>
      <c r="H462" s="8" t="n">
        <v>5</v>
      </c>
      <c r="I462" s="8" t="n">
        <v>6</v>
      </c>
    </row>
    <row r="463" s="4" customFormat="true" ht="13.2" hidden="false" customHeight="false" outlineLevel="0" collapsed="false">
      <c r="A463" s="7" t="s">
        <v>29</v>
      </c>
      <c r="B463" s="10" t="n">
        <f aca="false">SUM(B456:B462)</f>
        <v>8457</v>
      </c>
      <c r="C463" s="10" t="n">
        <f aca="false">SUM(C456:C462)</f>
        <v>3788</v>
      </c>
      <c r="D463" s="10" t="n">
        <f aca="false">SUM(D456:D462)</f>
        <v>4669</v>
      </c>
      <c r="E463" s="10" t="n">
        <f aca="false">SUM(E456:E462)</f>
        <v>6912</v>
      </c>
      <c r="F463" s="10" t="n">
        <f aca="false">SUM(F456:F462)</f>
        <v>5693</v>
      </c>
      <c r="G463" s="10" t="n">
        <f aca="false">SUM(G456:G462)</f>
        <v>452</v>
      </c>
      <c r="H463" s="10" t="n">
        <f aca="false">SUM(H456:H462)</f>
        <v>48</v>
      </c>
      <c r="I463" s="10" t="n">
        <f aca="false">SUM(I456:I462)</f>
        <v>227</v>
      </c>
    </row>
    <row r="464" customFormat="false" ht="13.2" hidden="false" customHeight="false" outlineLevel="0" collapsed="false">
      <c r="B464" s="11"/>
      <c r="C464" s="11"/>
      <c r="D464" s="11"/>
      <c r="E464" s="11"/>
      <c r="F464" s="11"/>
    </row>
    <row r="465" customFormat="false" ht="13.2" hidden="false" customHeight="false" outlineLevel="0" collapsed="false">
      <c r="A465" s="4" t="s">
        <v>71</v>
      </c>
      <c r="B465" s="11"/>
      <c r="C465" s="11"/>
      <c r="D465" s="11"/>
      <c r="E465" s="11"/>
      <c r="F465" s="11"/>
    </row>
    <row r="466" s="4" customFormat="true" ht="13.2" hidden="false" customHeight="false" outlineLevel="0" collapsed="false">
      <c r="A466" s="7" t="s">
        <v>13</v>
      </c>
      <c r="B466" s="7" t="s">
        <v>14</v>
      </c>
      <c r="C466" s="7" t="s">
        <v>15</v>
      </c>
      <c r="D466" s="7" t="s">
        <v>16</v>
      </c>
      <c r="E466" s="7" t="s">
        <v>17</v>
      </c>
      <c r="F466" s="7" t="s">
        <v>18</v>
      </c>
      <c r="G466" s="7" t="s">
        <v>19</v>
      </c>
      <c r="H466" s="7" t="s">
        <v>20</v>
      </c>
      <c r="I466" s="7" t="s">
        <v>21</v>
      </c>
    </row>
    <row r="467" customFormat="false" ht="13.2" hidden="false" customHeight="false" outlineLevel="0" collapsed="false">
      <c r="A467" s="7" t="s">
        <v>22</v>
      </c>
      <c r="B467" s="8" t="n">
        <v>87</v>
      </c>
      <c r="C467" s="8" t="n">
        <v>52</v>
      </c>
      <c r="D467" s="8" t="n">
        <v>35</v>
      </c>
      <c r="E467" s="8" t="n">
        <v>72</v>
      </c>
      <c r="F467" s="8" t="n">
        <v>71</v>
      </c>
      <c r="G467" s="8" t="n">
        <v>24</v>
      </c>
      <c r="H467" s="8" t="n">
        <v>1</v>
      </c>
      <c r="I467" s="8" t="n">
        <v>6</v>
      </c>
    </row>
    <row r="468" customFormat="false" ht="13.2" hidden="false" customHeight="false" outlineLevel="0" collapsed="false">
      <c r="A468" s="7" t="s">
        <v>23</v>
      </c>
      <c r="B468" s="9" t="n">
        <v>171</v>
      </c>
      <c r="C468" s="9" t="n">
        <v>96</v>
      </c>
      <c r="D468" s="9" t="n">
        <v>75</v>
      </c>
      <c r="E468" s="9" t="n">
        <v>135</v>
      </c>
      <c r="F468" s="9" t="n">
        <v>139</v>
      </c>
      <c r="G468" s="8" t="n">
        <v>9</v>
      </c>
      <c r="H468" s="8" t="n">
        <v>0</v>
      </c>
      <c r="I468" s="8" t="n">
        <v>9</v>
      </c>
    </row>
    <row r="469" customFormat="false" ht="13.2" hidden="false" customHeight="false" outlineLevel="0" collapsed="false">
      <c r="A469" s="7" t="s">
        <v>24</v>
      </c>
      <c r="B469" s="8" t="n">
        <v>40</v>
      </c>
      <c r="C469" s="8" t="n">
        <v>12</v>
      </c>
      <c r="D469" s="8" t="n">
        <v>28</v>
      </c>
      <c r="E469" s="8" t="n">
        <v>33</v>
      </c>
      <c r="F469" s="8" t="n">
        <v>10</v>
      </c>
      <c r="G469" s="8" t="n">
        <v>3</v>
      </c>
      <c r="H469" s="8" t="n">
        <v>0</v>
      </c>
      <c r="I469" s="8" t="n">
        <v>0</v>
      </c>
    </row>
    <row r="470" customFormat="false" ht="13.2" hidden="false" customHeight="false" outlineLevel="0" collapsed="false">
      <c r="A470" s="7" t="s">
        <v>25</v>
      </c>
      <c r="B470" s="8" t="n">
        <v>14</v>
      </c>
      <c r="C470" s="8" t="n">
        <v>7</v>
      </c>
      <c r="D470" s="8" t="n">
        <v>7</v>
      </c>
      <c r="E470" s="8" t="n">
        <v>14</v>
      </c>
      <c r="F470" s="8" t="n">
        <v>4</v>
      </c>
      <c r="G470" s="8" t="n">
        <v>0</v>
      </c>
      <c r="H470" s="8" t="n">
        <v>0</v>
      </c>
      <c r="I470" s="8" t="n">
        <v>0</v>
      </c>
    </row>
    <row r="471" customFormat="false" ht="13.2" hidden="false" customHeight="false" outlineLevel="0" collapsed="false">
      <c r="A471" s="7" t="s">
        <v>26</v>
      </c>
      <c r="B471" s="9" t="n">
        <v>8736</v>
      </c>
      <c r="C471" s="9" t="n">
        <v>3841</v>
      </c>
      <c r="D471" s="9" t="n">
        <v>4895</v>
      </c>
      <c r="E471" s="9" t="n">
        <v>7176</v>
      </c>
      <c r="F471" s="9" t="n">
        <v>5749</v>
      </c>
      <c r="G471" s="8" t="n">
        <v>762</v>
      </c>
      <c r="H471" s="8" t="n">
        <v>32</v>
      </c>
      <c r="I471" s="8" t="n">
        <v>371</v>
      </c>
    </row>
    <row r="472" customFormat="false" ht="13.2" hidden="false" customHeight="false" outlineLevel="0" collapsed="false">
      <c r="A472" s="7" t="s">
        <v>27</v>
      </c>
      <c r="B472" s="8" t="n">
        <v>174</v>
      </c>
      <c r="C472" s="8" t="n">
        <v>89</v>
      </c>
      <c r="D472" s="8" t="n">
        <v>85</v>
      </c>
      <c r="E472" s="8" t="n">
        <v>148</v>
      </c>
      <c r="F472" s="8" t="n">
        <v>136</v>
      </c>
      <c r="G472" s="8" t="n">
        <v>41</v>
      </c>
      <c r="H472" s="8" t="n">
        <v>1</v>
      </c>
      <c r="I472" s="8" t="n">
        <v>18</v>
      </c>
    </row>
    <row r="473" customFormat="false" ht="13.2" hidden="false" customHeight="false" outlineLevel="0" collapsed="false">
      <c r="A473" s="7" t="s">
        <v>28</v>
      </c>
      <c r="B473" s="8" t="n">
        <v>350</v>
      </c>
      <c r="C473" s="8" t="n">
        <v>181</v>
      </c>
      <c r="D473" s="8" t="n">
        <v>169</v>
      </c>
      <c r="E473" s="8" t="n">
        <v>281</v>
      </c>
      <c r="F473" s="8" t="n">
        <v>236</v>
      </c>
      <c r="G473" s="8" t="n">
        <v>20</v>
      </c>
      <c r="H473" s="8" t="n">
        <v>6</v>
      </c>
      <c r="I473" s="8" t="n">
        <v>17</v>
      </c>
    </row>
    <row r="474" s="4" customFormat="true" ht="13.2" hidden="false" customHeight="false" outlineLevel="0" collapsed="false">
      <c r="A474" s="7" t="s">
        <v>29</v>
      </c>
      <c r="B474" s="10" t="n">
        <f aca="false">SUM(B467:B473)</f>
        <v>9572</v>
      </c>
      <c r="C474" s="10" t="n">
        <f aca="false">SUM(C467:C473)</f>
        <v>4278</v>
      </c>
      <c r="D474" s="10" t="n">
        <f aca="false">SUM(D467:D473)</f>
        <v>5294</v>
      </c>
      <c r="E474" s="10" t="n">
        <f aca="false">SUM(E467:E473)</f>
        <v>7859</v>
      </c>
      <c r="F474" s="10" t="n">
        <f aca="false">SUM(F467:F473)</f>
        <v>6345</v>
      </c>
      <c r="G474" s="10" t="n">
        <f aca="false">SUM(G467:G473)</f>
        <v>859</v>
      </c>
      <c r="H474" s="10" t="n">
        <f aca="false">SUM(H467:H473)</f>
        <v>40</v>
      </c>
      <c r="I474" s="10" t="n">
        <f aca="false">SUM(I467:I473)</f>
        <v>421</v>
      </c>
    </row>
    <row r="475" customFormat="false" ht="13.2" hidden="false" customHeight="false" outlineLevel="0" collapsed="false">
      <c r="B475" s="11"/>
      <c r="C475" s="11"/>
      <c r="D475" s="11"/>
      <c r="E475" s="11"/>
      <c r="F475" s="11"/>
    </row>
    <row r="476" customFormat="false" ht="13.2" hidden="false" customHeight="false" outlineLevel="0" collapsed="false">
      <c r="A476" s="4" t="s">
        <v>72</v>
      </c>
      <c r="B476" s="11"/>
      <c r="C476" s="11"/>
      <c r="D476" s="11"/>
      <c r="E476" s="11"/>
      <c r="F476" s="11"/>
    </row>
    <row r="477" s="4" customFormat="true" ht="13.2" hidden="false" customHeight="false" outlineLevel="0" collapsed="false">
      <c r="A477" s="7" t="s">
        <v>13</v>
      </c>
      <c r="B477" s="7" t="s">
        <v>14</v>
      </c>
      <c r="C477" s="7" t="s">
        <v>15</v>
      </c>
      <c r="D477" s="7" t="s">
        <v>16</v>
      </c>
      <c r="E477" s="7" t="s">
        <v>17</v>
      </c>
      <c r="F477" s="7" t="s">
        <v>18</v>
      </c>
      <c r="G477" s="7" t="s">
        <v>19</v>
      </c>
      <c r="H477" s="7" t="s">
        <v>20</v>
      </c>
      <c r="I477" s="7" t="s">
        <v>21</v>
      </c>
    </row>
    <row r="478" customFormat="false" ht="13.2" hidden="false" customHeight="false" outlineLevel="0" collapsed="false">
      <c r="A478" s="7" t="s">
        <v>22</v>
      </c>
      <c r="B478" s="8" t="n">
        <v>1259</v>
      </c>
      <c r="C478" s="8" t="n">
        <v>692</v>
      </c>
      <c r="D478" s="8" t="n">
        <v>567</v>
      </c>
      <c r="E478" s="8" t="n">
        <v>915</v>
      </c>
      <c r="F478" s="8" t="n">
        <v>1121</v>
      </c>
      <c r="G478" s="8" t="n">
        <v>214</v>
      </c>
      <c r="H478" s="8" t="n">
        <v>27</v>
      </c>
      <c r="I478" s="8" t="n">
        <v>173</v>
      </c>
    </row>
    <row r="479" customFormat="false" ht="13.2" hidden="false" customHeight="false" outlineLevel="0" collapsed="false">
      <c r="A479" s="7" t="s">
        <v>23</v>
      </c>
      <c r="B479" s="9" t="n">
        <v>1360</v>
      </c>
      <c r="C479" s="9" t="n">
        <v>627</v>
      </c>
      <c r="D479" s="9" t="n">
        <v>733</v>
      </c>
      <c r="E479" s="9" t="n">
        <v>1062</v>
      </c>
      <c r="F479" s="9" t="n">
        <v>1142</v>
      </c>
      <c r="G479" s="8" t="n">
        <v>148</v>
      </c>
      <c r="H479" s="8" t="n">
        <v>10</v>
      </c>
      <c r="I479" s="8" t="n">
        <v>44</v>
      </c>
    </row>
    <row r="480" customFormat="false" ht="13.2" hidden="false" customHeight="false" outlineLevel="0" collapsed="false">
      <c r="A480" s="7" t="s">
        <v>24</v>
      </c>
      <c r="B480" s="9" t="n">
        <v>2325</v>
      </c>
      <c r="C480" s="8" t="n">
        <v>1098</v>
      </c>
      <c r="D480" s="8" t="n">
        <v>1227</v>
      </c>
      <c r="E480" s="9" t="n">
        <v>2034</v>
      </c>
      <c r="F480" s="8" t="n">
        <v>1795</v>
      </c>
      <c r="G480" s="8" t="n">
        <v>54</v>
      </c>
      <c r="H480" s="8" t="n">
        <v>32</v>
      </c>
      <c r="I480" s="8" t="n">
        <v>32</v>
      </c>
    </row>
    <row r="481" customFormat="false" ht="13.2" hidden="false" customHeight="false" outlineLevel="0" collapsed="false">
      <c r="A481" s="7" t="s">
        <v>25</v>
      </c>
      <c r="B481" s="8" t="n">
        <v>38</v>
      </c>
      <c r="C481" s="8" t="n">
        <v>20</v>
      </c>
      <c r="D481" s="8" t="n">
        <v>18</v>
      </c>
      <c r="E481" s="8" t="n">
        <v>32</v>
      </c>
      <c r="F481" s="8" t="n">
        <v>25</v>
      </c>
      <c r="G481" s="8" t="n">
        <v>3</v>
      </c>
      <c r="H481" s="8" t="n">
        <v>0</v>
      </c>
      <c r="I481" s="8" t="n">
        <v>0</v>
      </c>
    </row>
    <row r="482" customFormat="false" ht="13.2" hidden="false" customHeight="false" outlineLevel="0" collapsed="false">
      <c r="A482" s="7" t="s">
        <v>26</v>
      </c>
      <c r="B482" s="9" t="n">
        <v>23993</v>
      </c>
      <c r="C482" s="9" t="n">
        <v>10195</v>
      </c>
      <c r="D482" s="9" t="n">
        <v>13798</v>
      </c>
      <c r="E482" s="9" t="n">
        <v>19578</v>
      </c>
      <c r="F482" s="9" t="n">
        <v>16221</v>
      </c>
      <c r="G482" s="9" t="n">
        <v>2261</v>
      </c>
      <c r="H482" s="8" t="n">
        <v>68</v>
      </c>
      <c r="I482" s="8" t="n">
        <v>776</v>
      </c>
    </row>
    <row r="483" customFormat="false" ht="13.2" hidden="false" customHeight="false" outlineLevel="0" collapsed="false">
      <c r="A483" s="7" t="s">
        <v>27</v>
      </c>
      <c r="B483" s="8" t="n">
        <v>894</v>
      </c>
      <c r="C483" s="8" t="n">
        <v>410</v>
      </c>
      <c r="D483" s="8" t="n">
        <v>484</v>
      </c>
      <c r="E483" s="8" t="n">
        <v>775</v>
      </c>
      <c r="F483" s="8" t="n">
        <v>709</v>
      </c>
      <c r="G483" s="8" t="n">
        <v>197</v>
      </c>
      <c r="H483" s="8" t="n">
        <v>18</v>
      </c>
      <c r="I483" s="8" t="n">
        <v>83</v>
      </c>
    </row>
    <row r="484" customFormat="false" ht="13.2" hidden="false" customHeight="false" outlineLevel="0" collapsed="false">
      <c r="A484" s="7" t="s">
        <v>28</v>
      </c>
      <c r="B484" s="9" t="n">
        <v>3955</v>
      </c>
      <c r="C484" s="8" t="n">
        <v>2014</v>
      </c>
      <c r="D484" s="8" t="n">
        <v>1941</v>
      </c>
      <c r="E484" s="9" t="n">
        <v>3452</v>
      </c>
      <c r="F484" s="8" t="n">
        <v>2464</v>
      </c>
      <c r="G484" s="8" t="n">
        <v>379</v>
      </c>
      <c r="H484" s="8" t="n">
        <v>20</v>
      </c>
      <c r="I484" s="8" t="n">
        <v>169</v>
      </c>
    </row>
    <row r="485" s="4" customFormat="true" ht="13.2" hidden="false" customHeight="false" outlineLevel="0" collapsed="false">
      <c r="A485" s="7" t="s">
        <v>29</v>
      </c>
      <c r="B485" s="10" t="n">
        <f aca="false">SUM(B478:B484)</f>
        <v>33824</v>
      </c>
      <c r="C485" s="10" t="n">
        <f aca="false">SUM(C478:C484)</f>
        <v>15056</v>
      </c>
      <c r="D485" s="10" t="n">
        <f aca="false">SUM(D478:D484)</f>
        <v>18768</v>
      </c>
      <c r="E485" s="10" t="n">
        <f aca="false">SUM(E478:E484)</f>
        <v>27848</v>
      </c>
      <c r="F485" s="10" t="n">
        <f aca="false">SUM(F478:F484)</f>
        <v>23477</v>
      </c>
      <c r="G485" s="10" t="n">
        <f aca="false">SUM(G478:G484)</f>
        <v>3256</v>
      </c>
      <c r="H485" s="10" t="n">
        <f aca="false">SUM(H478:H484)</f>
        <v>175</v>
      </c>
      <c r="I485" s="10" t="n">
        <f aca="false">SUM(I478:I484)</f>
        <v>1277</v>
      </c>
    </row>
    <row r="486" customFormat="false" ht="13.2" hidden="false" customHeight="false" outlineLevel="0" collapsed="false">
      <c r="B486" s="11"/>
      <c r="C486" s="11"/>
      <c r="D486" s="11"/>
      <c r="E486" s="11"/>
      <c r="F486" s="11"/>
      <c r="G486" s="11"/>
    </row>
    <row r="487" customFormat="false" ht="13.2" hidden="false" customHeight="false" outlineLevel="0" collapsed="false">
      <c r="A487" s="4" t="s">
        <v>73</v>
      </c>
      <c r="B487" s="11"/>
      <c r="C487" s="11"/>
      <c r="D487" s="11"/>
      <c r="E487" s="11"/>
      <c r="F487" s="11"/>
      <c r="G487" s="11"/>
    </row>
    <row r="488" s="4" customFormat="true" ht="13.2" hidden="false" customHeight="false" outlineLevel="0" collapsed="false">
      <c r="A488" s="7" t="s">
        <v>13</v>
      </c>
      <c r="B488" s="7" t="s">
        <v>14</v>
      </c>
      <c r="C488" s="7" t="s">
        <v>15</v>
      </c>
      <c r="D488" s="7" t="s">
        <v>16</v>
      </c>
      <c r="E488" s="7" t="s">
        <v>17</v>
      </c>
      <c r="F488" s="7" t="s">
        <v>18</v>
      </c>
      <c r="G488" s="7" t="s">
        <v>19</v>
      </c>
      <c r="H488" s="7" t="s">
        <v>20</v>
      </c>
      <c r="I488" s="7" t="s">
        <v>21</v>
      </c>
    </row>
    <row r="489" customFormat="false" ht="13.2" hidden="false" customHeight="false" outlineLevel="0" collapsed="false">
      <c r="A489" s="7" t="s">
        <v>22</v>
      </c>
      <c r="B489" s="9" t="n">
        <v>290</v>
      </c>
      <c r="C489" s="8" t="n">
        <v>138</v>
      </c>
      <c r="D489" s="8" t="n">
        <v>152</v>
      </c>
      <c r="E489" s="9" t="n">
        <v>227</v>
      </c>
      <c r="F489" s="8" t="n">
        <v>206</v>
      </c>
      <c r="G489" s="8" t="n">
        <v>69</v>
      </c>
      <c r="H489" s="8" t="n">
        <v>0</v>
      </c>
      <c r="I489" s="8" t="n">
        <v>39</v>
      </c>
    </row>
    <row r="490" customFormat="false" ht="13.2" hidden="false" customHeight="false" outlineLevel="0" collapsed="false">
      <c r="A490" s="7" t="s">
        <v>23</v>
      </c>
      <c r="B490" s="9" t="n">
        <v>46</v>
      </c>
      <c r="C490" s="9" t="n">
        <v>19</v>
      </c>
      <c r="D490" s="9" t="n">
        <v>27</v>
      </c>
      <c r="E490" s="9" t="n">
        <v>37</v>
      </c>
      <c r="F490" s="9" t="n">
        <v>35</v>
      </c>
      <c r="G490" s="9" t="n">
        <v>0</v>
      </c>
      <c r="H490" s="8" t="n">
        <v>0</v>
      </c>
      <c r="I490" s="8" t="n">
        <v>0</v>
      </c>
    </row>
    <row r="491" customFormat="false" ht="13.2" hidden="false" customHeight="false" outlineLevel="0" collapsed="false">
      <c r="A491" s="7" t="s">
        <v>24</v>
      </c>
      <c r="B491" s="8" t="n">
        <v>249</v>
      </c>
      <c r="C491" s="8" t="n">
        <v>108</v>
      </c>
      <c r="D491" s="8" t="n">
        <v>141</v>
      </c>
      <c r="E491" s="8" t="n">
        <v>216</v>
      </c>
      <c r="F491" s="8" t="n">
        <v>131</v>
      </c>
      <c r="G491" s="8" t="n">
        <v>23</v>
      </c>
      <c r="H491" s="8" t="n">
        <v>0</v>
      </c>
      <c r="I491" s="8" t="n">
        <v>2</v>
      </c>
    </row>
    <row r="492" customFormat="false" ht="13.2" hidden="false" customHeight="false" outlineLevel="0" collapsed="false">
      <c r="A492" s="7" t="s">
        <v>25</v>
      </c>
      <c r="B492" s="8" t="n">
        <v>10</v>
      </c>
      <c r="C492" s="8" t="n">
        <v>5</v>
      </c>
      <c r="D492" s="8" t="n">
        <v>5</v>
      </c>
      <c r="E492" s="8" t="n">
        <v>10</v>
      </c>
      <c r="F492" s="8" t="n">
        <v>8</v>
      </c>
      <c r="G492" s="8" t="n">
        <v>1</v>
      </c>
      <c r="H492" s="8" t="n">
        <v>0</v>
      </c>
      <c r="I492" s="8" t="n">
        <v>0</v>
      </c>
    </row>
    <row r="493" customFormat="false" ht="13.2" hidden="false" customHeight="false" outlineLevel="0" collapsed="false">
      <c r="A493" s="7" t="s">
        <v>26</v>
      </c>
      <c r="B493" s="9" t="n">
        <v>7687</v>
      </c>
      <c r="C493" s="9" t="n">
        <v>3230</v>
      </c>
      <c r="D493" s="9" t="n">
        <v>4456</v>
      </c>
      <c r="E493" s="9" t="n">
        <v>6336</v>
      </c>
      <c r="F493" s="9" t="n">
        <v>4787</v>
      </c>
      <c r="G493" s="8" t="n">
        <v>712</v>
      </c>
      <c r="H493" s="8" t="n">
        <v>6</v>
      </c>
      <c r="I493" s="8" t="n">
        <v>146</v>
      </c>
    </row>
    <row r="494" customFormat="false" ht="13.2" hidden="false" customHeight="false" outlineLevel="0" collapsed="false">
      <c r="A494" s="7" t="s">
        <v>27</v>
      </c>
      <c r="B494" s="8" t="n">
        <v>176</v>
      </c>
      <c r="C494" s="8" t="n">
        <v>79</v>
      </c>
      <c r="D494" s="8" t="n">
        <v>97</v>
      </c>
      <c r="E494" s="8" t="n">
        <v>150</v>
      </c>
      <c r="F494" s="8" t="n">
        <v>130</v>
      </c>
      <c r="G494" s="8" t="n">
        <v>44</v>
      </c>
      <c r="H494" s="8" t="n">
        <v>1</v>
      </c>
      <c r="I494" s="8" t="n">
        <v>10</v>
      </c>
    </row>
    <row r="495" customFormat="false" ht="13.2" hidden="false" customHeight="false" outlineLevel="0" collapsed="false">
      <c r="A495" s="7" t="s">
        <v>28</v>
      </c>
      <c r="B495" s="8" t="n">
        <v>1008</v>
      </c>
      <c r="C495" s="8" t="n">
        <v>495</v>
      </c>
      <c r="D495" s="8" t="n">
        <v>513</v>
      </c>
      <c r="E495" s="8" t="n">
        <v>889</v>
      </c>
      <c r="F495" s="8" t="n">
        <v>527</v>
      </c>
      <c r="G495" s="8" t="n">
        <v>123</v>
      </c>
      <c r="H495" s="8" t="n">
        <v>3</v>
      </c>
      <c r="I495" s="8" t="n">
        <v>24</v>
      </c>
    </row>
    <row r="496" s="4" customFormat="true" ht="13.2" hidden="false" customHeight="false" outlineLevel="0" collapsed="false">
      <c r="A496" s="7" t="s">
        <v>29</v>
      </c>
      <c r="B496" s="10" t="n">
        <f aca="false">SUM(B489:B495)</f>
        <v>9466</v>
      </c>
      <c r="C496" s="10" t="n">
        <f aca="false">SUM(C489:C495)</f>
        <v>4074</v>
      </c>
      <c r="D496" s="10" t="n">
        <f aca="false">SUM(D489:D495)</f>
        <v>5391</v>
      </c>
      <c r="E496" s="10" t="n">
        <f aca="false">SUM(E489:E495)</f>
        <v>7865</v>
      </c>
      <c r="F496" s="10" t="n">
        <f aca="false">SUM(F489:F495)</f>
        <v>5824</v>
      </c>
      <c r="G496" s="10" t="n">
        <f aca="false">SUM(G489:G495)</f>
        <v>972</v>
      </c>
      <c r="H496" s="10" t="n">
        <f aca="false">SUM(H489:H495)</f>
        <v>10</v>
      </c>
      <c r="I496" s="10" t="n">
        <f aca="false">SUM(I489:I495)</f>
        <v>221</v>
      </c>
    </row>
    <row r="497" customFormat="false" ht="13.2" hidden="false" customHeight="false" outlineLevel="0" collapsed="false">
      <c r="B497" s="11"/>
      <c r="C497" s="11"/>
      <c r="D497" s="11"/>
      <c r="E497" s="11"/>
      <c r="F497" s="11"/>
    </row>
    <row r="498" customFormat="false" ht="13.2" hidden="false" customHeight="false" outlineLevel="0" collapsed="false">
      <c r="A498" s="4" t="s">
        <v>74</v>
      </c>
      <c r="B498" s="11"/>
      <c r="C498" s="11"/>
      <c r="D498" s="11"/>
      <c r="E498" s="11"/>
      <c r="F498" s="11"/>
    </row>
    <row r="499" s="4" customFormat="true" ht="13.2" hidden="false" customHeight="false" outlineLevel="0" collapsed="false">
      <c r="A499" s="7" t="s">
        <v>13</v>
      </c>
      <c r="B499" s="7" t="s">
        <v>14</v>
      </c>
      <c r="C499" s="7" t="s">
        <v>15</v>
      </c>
      <c r="D499" s="7" t="s">
        <v>16</v>
      </c>
      <c r="E499" s="7" t="s">
        <v>17</v>
      </c>
      <c r="F499" s="7" t="s">
        <v>18</v>
      </c>
      <c r="G499" s="7" t="s">
        <v>19</v>
      </c>
      <c r="H499" s="7" t="s">
        <v>20</v>
      </c>
      <c r="I499" s="7" t="s">
        <v>21</v>
      </c>
    </row>
    <row r="500" customFormat="false" ht="13.2" hidden="false" customHeight="false" outlineLevel="0" collapsed="false">
      <c r="A500" s="7" t="s">
        <v>22</v>
      </c>
      <c r="B500" s="8" t="n">
        <v>2</v>
      </c>
      <c r="C500" s="8" t="n">
        <v>0</v>
      </c>
      <c r="D500" s="8" t="n">
        <v>2</v>
      </c>
      <c r="E500" s="8" t="n">
        <v>2</v>
      </c>
      <c r="F500" s="8" t="n">
        <v>1</v>
      </c>
      <c r="G500" s="8" t="n">
        <v>0</v>
      </c>
      <c r="H500" s="8" t="n">
        <v>0</v>
      </c>
      <c r="I500" s="8" t="n">
        <v>0</v>
      </c>
    </row>
    <row r="501" customFormat="false" ht="13.2" hidden="false" customHeight="false" outlineLevel="0" collapsed="false">
      <c r="A501" s="7" t="s">
        <v>23</v>
      </c>
      <c r="B501" s="8" t="n">
        <v>8</v>
      </c>
      <c r="C501" s="8" t="n">
        <v>3</v>
      </c>
      <c r="D501" s="8" t="n">
        <v>5</v>
      </c>
      <c r="E501" s="8" t="n">
        <v>7</v>
      </c>
      <c r="F501" s="8" t="n">
        <v>5</v>
      </c>
      <c r="G501" s="8" t="n">
        <v>1</v>
      </c>
      <c r="H501" s="8" t="n">
        <v>0</v>
      </c>
      <c r="I501" s="8" t="n">
        <v>0</v>
      </c>
    </row>
    <row r="502" customFormat="false" ht="13.2" hidden="false" customHeight="false" outlineLevel="0" collapsed="false">
      <c r="A502" s="7" t="s">
        <v>24</v>
      </c>
      <c r="B502" s="9" t="n">
        <v>1</v>
      </c>
      <c r="C502" s="9" t="n">
        <v>1</v>
      </c>
      <c r="D502" s="9" t="n">
        <v>0</v>
      </c>
      <c r="E502" s="9" t="n">
        <v>0</v>
      </c>
      <c r="F502" s="9" t="n">
        <v>1</v>
      </c>
      <c r="G502" s="8" t="n">
        <v>0</v>
      </c>
      <c r="H502" s="8" t="n">
        <v>0</v>
      </c>
      <c r="I502" s="8" t="n">
        <v>0</v>
      </c>
    </row>
    <row r="503" customFormat="false" ht="13.2" hidden="false" customHeight="false" outlineLevel="0" collapsed="false">
      <c r="A503" s="7" t="s">
        <v>25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6" t="n">
        <v>0</v>
      </c>
      <c r="H503" s="16" t="n">
        <v>0</v>
      </c>
      <c r="I503" s="16" t="n">
        <v>0</v>
      </c>
    </row>
    <row r="504" customFormat="false" ht="13.2" hidden="false" customHeight="false" outlineLevel="0" collapsed="false">
      <c r="A504" s="7" t="s">
        <v>26</v>
      </c>
      <c r="B504" s="9" t="n">
        <v>1549</v>
      </c>
      <c r="C504" s="8" t="n">
        <v>658</v>
      </c>
      <c r="D504" s="8" t="n">
        <v>891</v>
      </c>
      <c r="E504" s="9" t="n">
        <v>1320</v>
      </c>
      <c r="F504" s="8" t="n">
        <v>916</v>
      </c>
      <c r="G504" s="8" t="n">
        <v>58</v>
      </c>
      <c r="H504" s="8" t="n">
        <v>4</v>
      </c>
      <c r="I504" s="8" t="n">
        <v>39</v>
      </c>
    </row>
    <row r="505" customFormat="false" ht="13.2" hidden="false" customHeight="false" outlineLevel="0" collapsed="false">
      <c r="A505" s="7" t="s">
        <v>27</v>
      </c>
      <c r="B505" s="8" t="n">
        <v>18</v>
      </c>
      <c r="C505" s="8" t="n">
        <v>10</v>
      </c>
      <c r="D505" s="8" t="n">
        <v>8</v>
      </c>
      <c r="E505" s="8" t="n">
        <v>18</v>
      </c>
      <c r="F505" s="8" t="n">
        <v>17</v>
      </c>
      <c r="G505" s="8" t="n">
        <v>2</v>
      </c>
      <c r="H505" s="8" t="n">
        <v>0</v>
      </c>
      <c r="I505" s="8" t="n">
        <v>0</v>
      </c>
    </row>
    <row r="506" customFormat="false" ht="13.2" hidden="false" customHeight="false" outlineLevel="0" collapsed="false">
      <c r="A506" s="7" t="s">
        <v>28</v>
      </c>
      <c r="B506" s="8" t="n">
        <v>106</v>
      </c>
      <c r="C506" s="8" t="n">
        <v>53</v>
      </c>
      <c r="D506" s="8" t="n">
        <v>53</v>
      </c>
      <c r="E506" s="8" t="n">
        <v>98</v>
      </c>
      <c r="F506" s="8" t="n">
        <v>69</v>
      </c>
      <c r="G506" s="8" t="n">
        <v>6</v>
      </c>
      <c r="H506" s="8" t="n">
        <v>0</v>
      </c>
      <c r="I506" s="8" t="n">
        <v>3</v>
      </c>
    </row>
    <row r="507" s="4" customFormat="true" ht="13.2" hidden="false" customHeight="false" outlineLevel="0" collapsed="false">
      <c r="A507" s="7" t="s">
        <v>29</v>
      </c>
      <c r="B507" s="10" t="n">
        <f aca="false">SUM(B500:B506)</f>
        <v>1684</v>
      </c>
      <c r="C507" s="10" t="n">
        <f aca="false">SUM(C500:C506)</f>
        <v>725</v>
      </c>
      <c r="D507" s="10" t="n">
        <f aca="false">SUM(D500:D506)</f>
        <v>959</v>
      </c>
      <c r="E507" s="10" t="n">
        <f aca="false">SUM(E500:E506)</f>
        <v>1445</v>
      </c>
      <c r="F507" s="10" t="n">
        <f aca="false">SUM(F500:F506)</f>
        <v>1009</v>
      </c>
      <c r="G507" s="10" t="n">
        <f aca="false">SUM(G500:G506)</f>
        <v>67</v>
      </c>
      <c r="H507" s="10" t="n">
        <f aca="false">SUM(H500:H506)</f>
        <v>4</v>
      </c>
      <c r="I507" s="10" t="n">
        <f aca="false">SUM(I500:I506)</f>
        <v>42</v>
      </c>
    </row>
    <row r="508" customFormat="false" ht="13.2" hidden="false" customHeight="false" outlineLevel="0" collapsed="false">
      <c r="B508" s="11"/>
      <c r="E508" s="11"/>
    </row>
    <row r="509" customFormat="false" ht="13.2" hidden="false" customHeight="false" outlineLevel="0" collapsed="false">
      <c r="A509" s="4" t="s">
        <v>75</v>
      </c>
      <c r="B509" s="11"/>
      <c r="E509" s="11"/>
    </row>
    <row r="510" s="4" customFormat="true" ht="13.2" hidden="false" customHeight="false" outlineLevel="0" collapsed="false">
      <c r="A510" s="7" t="s">
        <v>13</v>
      </c>
      <c r="B510" s="7" t="s">
        <v>14</v>
      </c>
      <c r="C510" s="7" t="s">
        <v>15</v>
      </c>
      <c r="D510" s="7" t="s">
        <v>16</v>
      </c>
      <c r="E510" s="7" t="s">
        <v>17</v>
      </c>
      <c r="F510" s="7" t="s">
        <v>18</v>
      </c>
      <c r="G510" s="7" t="s">
        <v>19</v>
      </c>
      <c r="H510" s="7" t="s">
        <v>20</v>
      </c>
      <c r="I510" s="7" t="s">
        <v>21</v>
      </c>
    </row>
    <row r="511" customFormat="false" ht="13.2" hidden="false" customHeight="false" outlineLevel="0" collapsed="false">
      <c r="A511" s="7" t="s">
        <v>22</v>
      </c>
      <c r="B511" s="8" t="n">
        <v>121</v>
      </c>
      <c r="C511" s="8" t="n">
        <v>58</v>
      </c>
      <c r="D511" s="8" t="n">
        <v>63</v>
      </c>
      <c r="E511" s="8" t="n">
        <v>88</v>
      </c>
      <c r="F511" s="8" t="n">
        <v>95</v>
      </c>
      <c r="G511" s="8" t="n">
        <v>22</v>
      </c>
      <c r="H511" s="8" t="n">
        <v>6</v>
      </c>
      <c r="I511" s="8" t="n">
        <v>6</v>
      </c>
    </row>
    <row r="512" customFormat="false" ht="13.2" hidden="false" customHeight="false" outlineLevel="0" collapsed="false">
      <c r="A512" s="7" t="s">
        <v>23</v>
      </c>
      <c r="B512" s="9" t="n">
        <v>30</v>
      </c>
      <c r="C512" s="8" t="n">
        <v>8</v>
      </c>
      <c r="D512" s="8" t="n">
        <v>22</v>
      </c>
      <c r="E512" s="9" t="n">
        <v>22</v>
      </c>
      <c r="F512" s="8" t="n">
        <v>22</v>
      </c>
      <c r="G512" s="8" t="n">
        <v>1</v>
      </c>
      <c r="H512" s="8" t="n">
        <v>0</v>
      </c>
      <c r="I512" s="8" t="n">
        <v>0</v>
      </c>
    </row>
    <row r="513" customFormat="false" ht="13.2" hidden="false" customHeight="false" outlineLevel="0" collapsed="false">
      <c r="A513" s="7" t="s">
        <v>24</v>
      </c>
      <c r="B513" s="8" t="n">
        <v>42</v>
      </c>
      <c r="C513" s="8" t="n">
        <v>18</v>
      </c>
      <c r="D513" s="8" t="n">
        <v>24</v>
      </c>
      <c r="E513" s="8" t="n">
        <v>38</v>
      </c>
      <c r="F513" s="8" t="n">
        <v>31</v>
      </c>
      <c r="G513" s="8" t="n">
        <v>0</v>
      </c>
      <c r="H513" s="8" t="n">
        <v>0</v>
      </c>
      <c r="I513" s="8" t="n">
        <v>0</v>
      </c>
    </row>
    <row r="514" customFormat="false" ht="13.2" hidden="false" customHeight="false" outlineLevel="0" collapsed="false">
      <c r="A514" s="7" t="s">
        <v>25</v>
      </c>
      <c r="B514" s="8" t="n">
        <v>6</v>
      </c>
      <c r="C514" s="8" t="n">
        <v>1</v>
      </c>
      <c r="D514" s="8" t="n">
        <v>5</v>
      </c>
      <c r="E514" s="8" t="n">
        <v>4</v>
      </c>
      <c r="F514" s="8" t="n">
        <v>5</v>
      </c>
      <c r="G514" s="8" t="n">
        <v>0</v>
      </c>
      <c r="H514" s="8" t="n">
        <v>0</v>
      </c>
      <c r="I514" s="8" t="n">
        <v>0</v>
      </c>
    </row>
    <row r="515" customFormat="false" ht="13.2" hidden="false" customHeight="false" outlineLevel="0" collapsed="false">
      <c r="A515" s="7" t="s">
        <v>26</v>
      </c>
      <c r="B515" s="9" t="n">
        <v>6124</v>
      </c>
      <c r="C515" s="9" t="n">
        <v>2469</v>
      </c>
      <c r="D515" s="9" t="n">
        <v>3655</v>
      </c>
      <c r="E515" s="9" t="n">
        <v>5206</v>
      </c>
      <c r="F515" s="9" t="n">
        <v>3639</v>
      </c>
      <c r="G515" s="8" t="n">
        <v>569</v>
      </c>
      <c r="H515" s="8" t="n">
        <v>22</v>
      </c>
      <c r="I515" s="8" t="n">
        <v>69</v>
      </c>
    </row>
    <row r="516" customFormat="false" ht="13.2" hidden="false" customHeight="false" outlineLevel="0" collapsed="false">
      <c r="A516" s="7" t="s">
        <v>27</v>
      </c>
      <c r="B516" s="8" t="n">
        <v>169</v>
      </c>
      <c r="C516" s="8" t="n">
        <v>74</v>
      </c>
      <c r="D516" s="8" t="n">
        <v>95</v>
      </c>
      <c r="E516" s="8" t="n">
        <v>158</v>
      </c>
      <c r="F516" s="8" t="n">
        <v>121</v>
      </c>
      <c r="G516" s="8" t="n">
        <v>31</v>
      </c>
      <c r="H516" s="8" t="n">
        <v>3</v>
      </c>
      <c r="I516" s="8" t="n">
        <v>10</v>
      </c>
    </row>
    <row r="517" customFormat="false" ht="13.2" hidden="false" customHeight="false" outlineLevel="0" collapsed="false">
      <c r="A517" s="7" t="s">
        <v>28</v>
      </c>
      <c r="B517" s="8" t="n">
        <v>349</v>
      </c>
      <c r="C517" s="8" t="n">
        <v>187</v>
      </c>
      <c r="D517" s="8" t="n">
        <v>162</v>
      </c>
      <c r="E517" s="8" t="n">
        <v>296</v>
      </c>
      <c r="F517" s="8" t="n">
        <v>197</v>
      </c>
      <c r="G517" s="8" t="n">
        <v>16</v>
      </c>
      <c r="H517" s="8" t="n">
        <v>1</v>
      </c>
      <c r="I517" s="8" t="n">
        <v>7</v>
      </c>
    </row>
    <row r="518" s="4" customFormat="true" ht="13.2" hidden="false" customHeight="false" outlineLevel="0" collapsed="false">
      <c r="A518" s="7" t="s">
        <v>29</v>
      </c>
      <c r="B518" s="10" t="n">
        <f aca="false">SUM(B511:B517)</f>
        <v>6841</v>
      </c>
      <c r="C518" s="10" t="n">
        <f aca="false">SUM(C511:C517)</f>
        <v>2815</v>
      </c>
      <c r="D518" s="10" t="n">
        <f aca="false">SUM(D511:D517)</f>
        <v>4026</v>
      </c>
      <c r="E518" s="10" t="n">
        <f aca="false">SUM(E511:E517)</f>
        <v>5812</v>
      </c>
      <c r="F518" s="10" t="n">
        <f aca="false">SUM(F511:F517)</f>
        <v>4110</v>
      </c>
      <c r="G518" s="10" t="n">
        <f aca="false">SUM(G511:G517)</f>
        <v>639</v>
      </c>
      <c r="H518" s="10" t="n">
        <f aca="false">SUM(H511:H517)</f>
        <v>32</v>
      </c>
      <c r="I518" s="10" t="n">
        <f aca="false">SUM(I511:I517)</f>
        <v>92</v>
      </c>
    </row>
    <row r="519" customFormat="false" ht="13.2" hidden="false" customHeight="false" outlineLevel="0" collapsed="false">
      <c r="B519" s="11"/>
      <c r="C519" s="11"/>
      <c r="D519" s="11"/>
      <c r="E519" s="11"/>
      <c r="F519" s="11"/>
    </row>
    <row r="520" customFormat="false" ht="13.2" hidden="false" customHeight="false" outlineLevel="0" collapsed="false">
      <c r="A520" s="4" t="s">
        <v>76</v>
      </c>
      <c r="B520" s="11"/>
      <c r="C520" s="11"/>
      <c r="D520" s="11"/>
      <c r="E520" s="11"/>
      <c r="F520" s="11"/>
    </row>
    <row r="521" s="4" customFormat="true" ht="13.2" hidden="false" customHeight="false" outlineLevel="0" collapsed="false">
      <c r="A521" s="7" t="s">
        <v>13</v>
      </c>
      <c r="B521" s="7" t="s">
        <v>14</v>
      </c>
      <c r="C521" s="7" t="s">
        <v>15</v>
      </c>
      <c r="D521" s="7" t="s">
        <v>16</v>
      </c>
      <c r="E521" s="7" t="s">
        <v>17</v>
      </c>
      <c r="F521" s="7" t="s">
        <v>18</v>
      </c>
      <c r="G521" s="7" t="s">
        <v>19</v>
      </c>
      <c r="H521" s="7" t="s">
        <v>20</v>
      </c>
      <c r="I521" s="7" t="s">
        <v>21</v>
      </c>
    </row>
    <row r="522" customFormat="false" ht="13.2" hidden="false" customHeight="false" outlineLevel="0" collapsed="false">
      <c r="A522" s="7" t="s">
        <v>22</v>
      </c>
      <c r="B522" s="8" t="n">
        <v>75</v>
      </c>
      <c r="C522" s="8" t="n">
        <v>48</v>
      </c>
      <c r="D522" s="8" t="n">
        <v>27</v>
      </c>
      <c r="E522" s="8" t="n">
        <v>53</v>
      </c>
      <c r="F522" s="8" t="n">
        <v>56</v>
      </c>
      <c r="G522" s="8" t="n">
        <v>7</v>
      </c>
      <c r="H522" s="8" t="n">
        <v>3</v>
      </c>
      <c r="I522" s="8" t="n">
        <v>0</v>
      </c>
    </row>
    <row r="523" customFormat="false" ht="13.2" hidden="false" customHeight="false" outlineLevel="0" collapsed="false">
      <c r="A523" s="7" t="s">
        <v>23</v>
      </c>
      <c r="B523" s="9" t="n">
        <v>168</v>
      </c>
      <c r="C523" s="9" t="n">
        <v>68</v>
      </c>
      <c r="D523" s="9" t="n">
        <v>100</v>
      </c>
      <c r="E523" s="9" t="n">
        <v>126</v>
      </c>
      <c r="F523" s="9" t="n">
        <v>140</v>
      </c>
      <c r="G523" s="8" t="n">
        <v>9</v>
      </c>
      <c r="H523" s="8" t="n">
        <v>1</v>
      </c>
      <c r="I523" s="8" t="n">
        <v>6</v>
      </c>
    </row>
    <row r="524" customFormat="false" ht="13.2" hidden="false" customHeight="false" outlineLevel="0" collapsed="false">
      <c r="A524" s="7" t="s">
        <v>24</v>
      </c>
      <c r="B524" s="8" t="n">
        <v>31</v>
      </c>
      <c r="C524" s="8" t="n">
        <v>14</v>
      </c>
      <c r="D524" s="8" t="n">
        <v>17</v>
      </c>
      <c r="E524" s="8" t="n">
        <v>27</v>
      </c>
      <c r="F524" s="8" t="n">
        <v>19</v>
      </c>
      <c r="G524" s="8" t="n">
        <v>5</v>
      </c>
      <c r="H524" s="8" t="n">
        <v>0</v>
      </c>
      <c r="I524" s="8" t="n">
        <v>1</v>
      </c>
    </row>
    <row r="525" customFormat="false" ht="13.2" hidden="false" customHeight="false" outlineLevel="0" collapsed="false">
      <c r="A525" s="7" t="s">
        <v>25</v>
      </c>
      <c r="B525" s="8" t="n">
        <v>4</v>
      </c>
      <c r="C525" s="8" t="n">
        <v>2</v>
      </c>
      <c r="D525" s="8" t="n">
        <v>2</v>
      </c>
      <c r="E525" s="8" t="n">
        <v>3</v>
      </c>
      <c r="F525" s="8" t="n">
        <v>3</v>
      </c>
      <c r="G525" s="8" t="n">
        <v>0</v>
      </c>
      <c r="H525" s="8" t="n">
        <v>0</v>
      </c>
      <c r="I525" s="8" t="n">
        <v>0</v>
      </c>
    </row>
    <row r="526" customFormat="false" ht="13.2" hidden="false" customHeight="false" outlineLevel="0" collapsed="false">
      <c r="A526" s="7" t="s">
        <v>26</v>
      </c>
      <c r="B526" s="9" t="n">
        <v>10496</v>
      </c>
      <c r="C526" s="9" t="n">
        <v>4509</v>
      </c>
      <c r="D526" s="9" t="n">
        <v>5987</v>
      </c>
      <c r="E526" s="9" t="n">
        <v>8908</v>
      </c>
      <c r="F526" s="9" t="n">
        <v>6663</v>
      </c>
      <c r="G526" s="8" t="n">
        <v>564</v>
      </c>
      <c r="H526" s="8" t="n">
        <v>37</v>
      </c>
      <c r="I526" s="8" t="n">
        <v>106</v>
      </c>
    </row>
    <row r="527" customFormat="false" ht="13.2" hidden="false" customHeight="false" outlineLevel="0" collapsed="false">
      <c r="A527" s="7" t="s">
        <v>27</v>
      </c>
      <c r="B527" s="8" t="n">
        <v>211</v>
      </c>
      <c r="C527" s="8" t="n">
        <v>96</v>
      </c>
      <c r="D527" s="8" t="n">
        <v>115</v>
      </c>
      <c r="E527" s="8" t="n">
        <v>192</v>
      </c>
      <c r="F527" s="8" t="n">
        <v>179</v>
      </c>
      <c r="G527" s="8" t="n">
        <v>20</v>
      </c>
      <c r="H527" s="8" t="n">
        <v>1</v>
      </c>
      <c r="I527" s="8" t="n">
        <v>6</v>
      </c>
    </row>
    <row r="528" customFormat="false" ht="13.2" hidden="false" customHeight="false" outlineLevel="0" collapsed="false">
      <c r="A528" s="7" t="s">
        <v>28</v>
      </c>
      <c r="B528" s="8" t="n">
        <v>465</v>
      </c>
      <c r="C528" s="8" t="n">
        <v>242</v>
      </c>
      <c r="D528" s="8" t="n">
        <v>223</v>
      </c>
      <c r="E528" s="8" t="n">
        <v>431</v>
      </c>
      <c r="F528" s="8" t="n">
        <v>271</v>
      </c>
      <c r="G528" s="8" t="n">
        <v>11</v>
      </c>
      <c r="H528" s="8" t="n">
        <v>4</v>
      </c>
      <c r="I528" s="8" t="n">
        <v>5</v>
      </c>
    </row>
    <row r="529" s="4" customFormat="true" ht="13.2" hidden="false" customHeight="false" outlineLevel="0" collapsed="false">
      <c r="A529" s="7" t="s">
        <v>29</v>
      </c>
      <c r="B529" s="10" t="n">
        <f aca="false">SUM(B522:B528)</f>
        <v>11450</v>
      </c>
      <c r="C529" s="10" t="n">
        <f aca="false">SUM(C522:C528)</f>
        <v>4979</v>
      </c>
      <c r="D529" s="10" t="n">
        <f aca="false">SUM(D522:D528)</f>
        <v>6471</v>
      </c>
      <c r="E529" s="10" t="n">
        <f aca="false">SUM(E522:E528)</f>
        <v>9740</v>
      </c>
      <c r="F529" s="10" t="n">
        <f aca="false">SUM(F522:F528)</f>
        <v>7331</v>
      </c>
      <c r="G529" s="10" t="n">
        <f aca="false">SUM(G522:G528)</f>
        <v>616</v>
      </c>
      <c r="H529" s="10" t="n">
        <f aca="false">SUM(H522:H528)</f>
        <v>46</v>
      </c>
      <c r="I529" s="10" t="n">
        <f aca="false">SUM(I522:I528)</f>
        <v>124</v>
      </c>
    </row>
    <row r="530" customFormat="false" ht="13.2" hidden="false" customHeight="false" outlineLevel="0" collapsed="false">
      <c r="B530" s="11"/>
      <c r="C530" s="11"/>
      <c r="D530" s="11"/>
      <c r="E530" s="11"/>
      <c r="F530" s="11"/>
    </row>
    <row r="531" customFormat="false" ht="13.2" hidden="false" customHeight="false" outlineLevel="0" collapsed="false">
      <c r="A531" s="4" t="s">
        <v>77</v>
      </c>
      <c r="B531" s="11"/>
      <c r="C531" s="11"/>
      <c r="D531" s="11"/>
      <c r="E531" s="11"/>
      <c r="F531" s="11"/>
    </row>
    <row r="532" s="4" customFormat="true" ht="13.2" hidden="false" customHeight="false" outlineLevel="0" collapsed="false">
      <c r="A532" s="7" t="s">
        <v>13</v>
      </c>
      <c r="B532" s="7" t="s">
        <v>14</v>
      </c>
      <c r="C532" s="7" t="s">
        <v>15</v>
      </c>
      <c r="D532" s="7" t="s">
        <v>16</v>
      </c>
      <c r="E532" s="7" t="s">
        <v>17</v>
      </c>
      <c r="F532" s="7" t="s">
        <v>18</v>
      </c>
      <c r="G532" s="7" t="s">
        <v>19</v>
      </c>
      <c r="H532" s="7" t="s">
        <v>20</v>
      </c>
      <c r="I532" s="7" t="s">
        <v>21</v>
      </c>
    </row>
    <row r="533" customFormat="false" ht="13.2" hidden="false" customHeight="false" outlineLevel="0" collapsed="false">
      <c r="A533" s="7" t="s">
        <v>22</v>
      </c>
      <c r="B533" s="8" t="n">
        <v>228</v>
      </c>
      <c r="C533" s="8" t="n">
        <v>129</v>
      </c>
      <c r="D533" s="8" t="n">
        <v>99</v>
      </c>
      <c r="E533" s="8" t="n">
        <v>162</v>
      </c>
      <c r="F533" s="8" t="n">
        <v>190</v>
      </c>
      <c r="G533" s="8" t="n">
        <v>30</v>
      </c>
      <c r="H533" s="8" t="n">
        <v>9</v>
      </c>
      <c r="I533" s="8" t="n">
        <v>15</v>
      </c>
    </row>
    <row r="534" customFormat="false" ht="13.2" hidden="false" customHeight="false" outlineLevel="0" collapsed="false">
      <c r="A534" s="7" t="s">
        <v>23</v>
      </c>
      <c r="B534" s="9" t="n">
        <v>85</v>
      </c>
      <c r="C534" s="9" t="n">
        <v>40</v>
      </c>
      <c r="D534" s="9" t="n">
        <v>45</v>
      </c>
      <c r="E534" s="9" t="n">
        <v>71</v>
      </c>
      <c r="F534" s="9" t="n">
        <v>63</v>
      </c>
      <c r="G534" s="8" t="n">
        <v>12</v>
      </c>
      <c r="H534" s="8" t="n">
        <v>2</v>
      </c>
      <c r="I534" s="8" t="n">
        <v>0</v>
      </c>
    </row>
    <row r="535" customFormat="false" ht="13.2" hidden="false" customHeight="false" outlineLevel="0" collapsed="false">
      <c r="A535" s="7" t="s">
        <v>24</v>
      </c>
      <c r="B535" s="8" t="n">
        <v>969</v>
      </c>
      <c r="C535" s="8" t="n">
        <v>431</v>
      </c>
      <c r="D535" s="8" t="n">
        <v>538</v>
      </c>
      <c r="E535" s="8" t="n">
        <v>896</v>
      </c>
      <c r="F535" s="8" t="n">
        <v>698</v>
      </c>
      <c r="G535" s="8" t="n">
        <v>52</v>
      </c>
      <c r="H535" s="8" t="n">
        <v>24</v>
      </c>
      <c r="I535" s="8" t="n">
        <v>15</v>
      </c>
    </row>
    <row r="536" customFormat="false" ht="13.2" hidden="false" customHeight="false" outlineLevel="0" collapsed="false">
      <c r="A536" s="7" t="s">
        <v>25</v>
      </c>
      <c r="B536" s="8" t="n">
        <v>8</v>
      </c>
      <c r="C536" s="8" t="n">
        <v>3</v>
      </c>
      <c r="D536" s="8" t="n">
        <v>5</v>
      </c>
      <c r="E536" s="8" t="n">
        <v>6</v>
      </c>
      <c r="F536" s="8" t="n">
        <v>5</v>
      </c>
      <c r="G536" s="8" t="n">
        <v>0</v>
      </c>
      <c r="H536" s="8" t="n">
        <v>0</v>
      </c>
      <c r="I536" s="8" t="n">
        <v>0</v>
      </c>
    </row>
    <row r="537" customFormat="false" ht="13.2" hidden="false" customHeight="false" outlineLevel="0" collapsed="false">
      <c r="A537" s="7" t="s">
        <v>26</v>
      </c>
      <c r="B537" s="9" t="n">
        <v>11649</v>
      </c>
      <c r="C537" s="9" t="n">
        <v>4789</v>
      </c>
      <c r="D537" s="9" t="n">
        <v>6860</v>
      </c>
      <c r="E537" s="9" t="n">
        <v>9730</v>
      </c>
      <c r="F537" s="9" t="n">
        <v>7443</v>
      </c>
      <c r="G537" s="9" t="n">
        <v>1097</v>
      </c>
      <c r="H537" s="8" t="n">
        <v>44</v>
      </c>
      <c r="I537" s="8" t="n">
        <v>174</v>
      </c>
    </row>
    <row r="538" customFormat="false" ht="13.2" hidden="false" customHeight="false" outlineLevel="0" collapsed="false">
      <c r="A538" s="7" t="s">
        <v>27</v>
      </c>
      <c r="B538" s="8" t="n">
        <v>265</v>
      </c>
      <c r="C538" s="8" t="n">
        <v>126</v>
      </c>
      <c r="D538" s="8" t="n">
        <v>139</v>
      </c>
      <c r="E538" s="8" t="n">
        <v>235</v>
      </c>
      <c r="F538" s="8" t="n">
        <v>199</v>
      </c>
      <c r="G538" s="8" t="n">
        <v>67</v>
      </c>
      <c r="H538" s="8" t="n">
        <v>5</v>
      </c>
      <c r="I538" s="8" t="n">
        <v>16</v>
      </c>
    </row>
    <row r="539" customFormat="false" ht="13.2" hidden="false" customHeight="false" outlineLevel="0" collapsed="false">
      <c r="A539" s="7" t="s">
        <v>28</v>
      </c>
      <c r="B539" s="9" t="n">
        <v>1601</v>
      </c>
      <c r="C539" s="8" t="n">
        <v>790</v>
      </c>
      <c r="D539" s="8" t="n">
        <v>811</v>
      </c>
      <c r="E539" s="9" t="n">
        <v>1418</v>
      </c>
      <c r="F539" s="8" t="n">
        <v>1127</v>
      </c>
      <c r="G539" s="8" t="n">
        <v>220</v>
      </c>
      <c r="H539" s="8" t="n">
        <v>8</v>
      </c>
      <c r="I539" s="8" t="n">
        <v>42</v>
      </c>
    </row>
    <row r="540" s="4" customFormat="true" ht="13.2" hidden="false" customHeight="false" outlineLevel="0" collapsed="false">
      <c r="A540" s="7" t="s">
        <v>29</v>
      </c>
      <c r="B540" s="10" t="n">
        <f aca="false">SUM(B533:B539)</f>
        <v>14805</v>
      </c>
      <c r="C540" s="10" t="n">
        <f aca="false">SUM(C533:C539)</f>
        <v>6308</v>
      </c>
      <c r="D540" s="10" t="n">
        <f aca="false">SUM(D533:D539)</f>
        <v>8497</v>
      </c>
      <c r="E540" s="10" t="n">
        <f aca="false">SUM(E533:E539)</f>
        <v>12518</v>
      </c>
      <c r="F540" s="10" t="n">
        <f aca="false">SUM(F533:F539)</f>
        <v>9725</v>
      </c>
      <c r="G540" s="10" t="n">
        <f aca="false">SUM(G533:G539)</f>
        <v>1478</v>
      </c>
      <c r="H540" s="10" t="n">
        <f aca="false">SUM(H533:H539)</f>
        <v>92</v>
      </c>
      <c r="I540" s="10" t="n">
        <f aca="false">SUM(I533:I539)</f>
        <v>262</v>
      </c>
    </row>
    <row r="541" customFormat="false" ht="13.2" hidden="false" customHeight="false" outlineLevel="0" collapsed="false">
      <c r="B541" s="11"/>
      <c r="C541" s="11"/>
      <c r="D541" s="11"/>
      <c r="E541" s="11"/>
      <c r="F541" s="11"/>
      <c r="G541" s="11"/>
    </row>
    <row r="542" customFormat="false" ht="13.2" hidden="false" customHeight="false" outlineLevel="0" collapsed="false">
      <c r="A542" s="4" t="s">
        <v>78</v>
      </c>
      <c r="B542" s="11"/>
      <c r="C542" s="11"/>
      <c r="D542" s="11"/>
      <c r="E542" s="11"/>
      <c r="F542" s="11"/>
      <c r="G542" s="11"/>
    </row>
    <row r="543" s="4" customFormat="true" ht="13.2" hidden="false" customHeight="false" outlineLevel="0" collapsed="false">
      <c r="A543" s="7" t="s">
        <v>13</v>
      </c>
      <c r="B543" s="7" t="s">
        <v>14</v>
      </c>
      <c r="C543" s="7" t="s">
        <v>15</v>
      </c>
      <c r="D543" s="7" t="s">
        <v>16</v>
      </c>
      <c r="E543" s="7" t="s">
        <v>17</v>
      </c>
      <c r="F543" s="7" t="s">
        <v>18</v>
      </c>
      <c r="G543" s="7" t="s">
        <v>19</v>
      </c>
      <c r="H543" s="7" t="s">
        <v>20</v>
      </c>
      <c r="I543" s="7" t="s">
        <v>21</v>
      </c>
    </row>
    <row r="544" customFormat="false" ht="13.2" hidden="false" customHeight="false" outlineLevel="0" collapsed="false">
      <c r="A544" s="7" t="s">
        <v>22</v>
      </c>
      <c r="B544" s="9" t="n">
        <v>16</v>
      </c>
      <c r="C544" s="8" t="n">
        <v>9</v>
      </c>
      <c r="D544" s="8" t="n">
        <v>7</v>
      </c>
      <c r="E544" s="9" t="n">
        <v>14</v>
      </c>
      <c r="F544" s="8" t="n">
        <v>12</v>
      </c>
      <c r="G544" s="8" t="n">
        <v>1</v>
      </c>
      <c r="H544" s="8" t="n">
        <v>0</v>
      </c>
      <c r="I544" s="8" t="n">
        <v>0</v>
      </c>
    </row>
    <row r="545" customFormat="false" ht="13.2" hidden="false" customHeight="false" outlineLevel="0" collapsed="false">
      <c r="A545" s="7" t="s">
        <v>23</v>
      </c>
      <c r="B545" s="9" t="n">
        <v>38</v>
      </c>
      <c r="C545" s="9" t="n">
        <v>14</v>
      </c>
      <c r="D545" s="9" t="n">
        <v>24</v>
      </c>
      <c r="E545" s="9" t="n">
        <v>29</v>
      </c>
      <c r="F545" s="9" t="n">
        <v>28</v>
      </c>
      <c r="G545" s="9" t="n">
        <v>0</v>
      </c>
      <c r="H545" s="8" t="n">
        <v>0</v>
      </c>
      <c r="I545" s="8" t="n">
        <v>0</v>
      </c>
    </row>
    <row r="546" customFormat="false" ht="13.2" hidden="false" customHeight="false" outlineLevel="0" collapsed="false">
      <c r="A546" s="7" t="s">
        <v>24</v>
      </c>
      <c r="B546" s="8" t="n">
        <v>17</v>
      </c>
      <c r="C546" s="8" t="n">
        <v>9</v>
      </c>
      <c r="D546" s="8" t="n">
        <v>8</v>
      </c>
      <c r="E546" s="8" t="n">
        <v>11</v>
      </c>
      <c r="F546" s="8" t="n">
        <v>13</v>
      </c>
      <c r="G546" s="8" t="n">
        <v>0</v>
      </c>
      <c r="H546" s="8" t="n">
        <v>1</v>
      </c>
      <c r="I546" s="8" t="n">
        <v>0</v>
      </c>
    </row>
    <row r="547" customFormat="false" ht="13.2" hidden="false" customHeight="false" outlineLevel="0" collapsed="false">
      <c r="A547" s="7" t="s">
        <v>25</v>
      </c>
      <c r="B547" s="8" t="n">
        <v>28</v>
      </c>
      <c r="C547" s="8" t="n">
        <v>14</v>
      </c>
      <c r="D547" s="8" t="n">
        <v>14</v>
      </c>
      <c r="E547" s="8" t="n">
        <v>26</v>
      </c>
      <c r="F547" s="8" t="n">
        <v>17</v>
      </c>
      <c r="G547" s="8" t="n">
        <v>4</v>
      </c>
      <c r="H547" s="8" t="n">
        <v>0</v>
      </c>
      <c r="I547" s="8" t="n">
        <v>0</v>
      </c>
    </row>
    <row r="548" customFormat="false" ht="13.2" hidden="false" customHeight="false" outlineLevel="0" collapsed="false">
      <c r="A548" s="7" t="s">
        <v>26</v>
      </c>
      <c r="B548" s="9" t="n">
        <v>3856</v>
      </c>
      <c r="C548" s="9" t="n">
        <v>1702</v>
      </c>
      <c r="D548" s="9" t="n">
        <v>2154</v>
      </c>
      <c r="E548" s="9" t="n">
        <v>3324</v>
      </c>
      <c r="F548" s="9" t="n">
        <v>2310</v>
      </c>
      <c r="G548" s="8" t="n">
        <v>149</v>
      </c>
      <c r="H548" s="8" t="n">
        <v>19</v>
      </c>
      <c r="I548" s="8" t="n">
        <v>30</v>
      </c>
    </row>
    <row r="549" customFormat="false" ht="13.2" hidden="false" customHeight="false" outlineLevel="0" collapsed="false">
      <c r="A549" s="7" t="s">
        <v>27</v>
      </c>
      <c r="B549" s="8" t="n">
        <v>45</v>
      </c>
      <c r="C549" s="8" t="n">
        <v>26</v>
      </c>
      <c r="D549" s="8" t="n">
        <v>19</v>
      </c>
      <c r="E549" s="8" t="n">
        <v>38</v>
      </c>
      <c r="F549" s="8" t="n">
        <v>32</v>
      </c>
      <c r="G549" s="8" t="n">
        <v>2</v>
      </c>
      <c r="H549" s="8" t="n">
        <v>4</v>
      </c>
      <c r="I549" s="8" t="n">
        <v>1</v>
      </c>
    </row>
    <row r="550" customFormat="false" ht="13.2" hidden="false" customHeight="false" outlineLevel="0" collapsed="false">
      <c r="A550" s="7" t="s">
        <v>28</v>
      </c>
      <c r="B550" s="8" t="n">
        <v>334</v>
      </c>
      <c r="C550" s="8" t="n">
        <v>157</v>
      </c>
      <c r="D550" s="8" t="n">
        <v>177</v>
      </c>
      <c r="E550" s="8" t="n">
        <v>304</v>
      </c>
      <c r="F550" s="8" t="n">
        <v>176</v>
      </c>
      <c r="G550" s="8" t="n">
        <v>20</v>
      </c>
      <c r="H550" s="8" t="n">
        <v>8</v>
      </c>
      <c r="I550" s="8" t="n">
        <v>4</v>
      </c>
    </row>
    <row r="551" s="4" customFormat="true" ht="13.2" hidden="false" customHeight="false" outlineLevel="0" collapsed="false">
      <c r="A551" s="7" t="s">
        <v>29</v>
      </c>
      <c r="B551" s="10" t="n">
        <f aca="false">SUM(B544:B550)</f>
        <v>4334</v>
      </c>
      <c r="C551" s="10" t="n">
        <f aca="false">SUM(C544:C550)</f>
        <v>1931</v>
      </c>
      <c r="D551" s="10" t="n">
        <f aca="false">SUM(D544:D550)</f>
        <v>2403</v>
      </c>
      <c r="E551" s="10" t="n">
        <f aca="false">SUM(E544:E550)</f>
        <v>3746</v>
      </c>
      <c r="F551" s="10" t="n">
        <f aca="false">SUM(F544:F550)</f>
        <v>2588</v>
      </c>
      <c r="G551" s="10" t="n">
        <f aca="false">SUM(G544:G550)</f>
        <v>176</v>
      </c>
      <c r="H551" s="10" t="n">
        <f aca="false">SUM(H544:H550)</f>
        <v>32</v>
      </c>
      <c r="I551" s="10" t="n">
        <f aca="false">SUM(I544:I550)</f>
        <v>35</v>
      </c>
    </row>
    <row r="552" customFormat="false" ht="13.2" hidden="false" customHeight="false" outlineLevel="0" collapsed="false">
      <c r="B552" s="11"/>
      <c r="C552" s="11"/>
      <c r="D552" s="11"/>
      <c r="E552" s="11"/>
      <c r="F552" s="11"/>
    </row>
    <row r="553" customFormat="false" ht="13.2" hidden="false" customHeight="false" outlineLevel="0" collapsed="false">
      <c r="A553" s="4" t="s">
        <v>79</v>
      </c>
      <c r="B553" s="11"/>
      <c r="C553" s="11"/>
      <c r="D553" s="11"/>
      <c r="E553" s="11"/>
      <c r="F553" s="11"/>
    </row>
    <row r="554" s="4" customFormat="true" ht="13.2" hidden="false" customHeight="false" outlineLevel="0" collapsed="false">
      <c r="A554" s="7" t="s">
        <v>13</v>
      </c>
      <c r="B554" s="7" t="s">
        <v>14</v>
      </c>
      <c r="C554" s="7" t="s">
        <v>15</v>
      </c>
      <c r="D554" s="7" t="s">
        <v>16</v>
      </c>
      <c r="E554" s="7" t="s">
        <v>17</v>
      </c>
      <c r="F554" s="7" t="s">
        <v>18</v>
      </c>
      <c r="G554" s="7" t="s">
        <v>19</v>
      </c>
      <c r="H554" s="7" t="s">
        <v>20</v>
      </c>
      <c r="I554" s="7" t="s">
        <v>21</v>
      </c>
    </row>
    <row r="555" customFormat="false" ht="13.2" hidden="false" customHeight="false" outlineLevel="0" collapsed="false">
      <c r="A555" s="7" t="s">
        <v>22</v>
      </c>
      <c r="B555" s="9" t="n">
        <v>15237</v>
      </c>
      <c r="C555" s="9" t="n">
        <v>7070</v>
      </c>
      <c r="D555" s="9" t="n">
        <v>8167</v>
      </c>
      <c r="E555" s="9" t="n">
        <v>10602</v>
      </c>
      <c r="F555" s="9" t="n">
        <v>14033</v>
      </c>
      <c r="G555" s="9" t="n">
        <v>2977</v>
      </c>
      <c r="H555" s="8" t="n">
        <v>425</v>
      </c>
      <c r="I555" s="9" t="n">
        <v>2383</v>
      </c>
    </row>
    <row r="556" customFormat="false" ht="13.2" hidden="false" customHeight="false" outlineLevel="0" collapsed="false">
      <c r="A556" s="7" t="s">
        <v>23</v>
      </c>
      <c r="B556" s="9" t="n">
        <v>184</v>
      </c>
      <c r="C556" s="9" t="n">
        <v>93</v>
      </c>
      <c r="D556" s="9" t="n">
        <v>91</v>
      </c>
      <c r="E556" s="9" t="n">
        <v>127</v>
      </c>
      <c r="F556" s="9" t="n">
        <v>151</v>
      </c>
      <c r="G556" s="8" t="n">
        <v>15</v>
      </c>
      <c r="H556" s="8" t="n">
        <v>1</v>
      </c>
      <c r="I556" s="8" t="n">
        <v>14</v>
      </c>
    </row>
    <row r="557" customFormat="false" ht="13.2" hidden="false" customHeight="false" outlineLevel="0" collapsed="false">
      <c r="A557" s="7" t="s">
        <v>24</v>
      </c>
      <c r="B557" s="8" t="n">
        <v>434</v>
      </c>
      <c r="C557" s="8" t="n">
        <v>186</v>
      </c>
      <c r="D557" s="8" t="n">
        <v>248</v>
      </c>
      <c r="E557" s="8" t="n">
        <v>374</v>
      </c>
      <c r="F557" s="8" t="n">
        <v>249</v>
      </c>
      <c r="G557" s="8" t="n">
        <v>21</v>
      </c>
      <c r="H557" s="8" t="n">
        <v>0</v>
      </c>
      <c r="I557" s="8" t="n">
        <v>14</v>
      </c>
    </row>
    <row r="558" customFormat="false" ht="13.2" hidden="false" customHeight="false" outlineLevel="0" collapsed="false">
      <c r="A558" s="7" t="s">
        <v>25</v>
      </c>
      <c r="B558" s="8" t="n">
        <v>70</v>
      </c>
      <c r="C558" s="8" t="n">
        <v>25</v>
      </c>
      <c r="D558" s="8" t="n">
        <v>45</v>
      </c>
      <c r="E558" s="8" t="n">
        <v>53</v>
      </c>
      <c r="F558" s="8" t="n">
        <v>60</v>
      </c>
      <c r="G558" s="8" t="n">
        <v>13</v>
      </c>
      <c r="H558" s="8" t="n">
        <v>2</v>
      </c>
      <c r="I558" s="8" t="n">
        <v>5</v>
      </c>
    </row>
    <row r="559" customFormat="false" ht="13.2" hidden="false" customHeight="false" outlineLevel="0" collapsed="false">
      <c r="A559" s="7" t="s">
        <v>26</v>
      </c>
      <c r="B559" s="9" t="n">
        <v>26355</v>
      </c>
      <c r="C559" s="9" t="n">
        <v>11372</v>
      </c>
      <c r="D559" s="9" t="n">
        <v>14983</v>
      </c>
      <c r="E559" s="9" t="n">
        <v>20472</v>
      </c>
      <c r="F559" s="9" t="n">
        <v>19904</v>
      </c>
      <c r="G559" s="9" t="n">
        <v>2336</v>
      </c>
      <c r="H559" s="8" t="n">
        <v>137</v>
      </c>
      <c r="I559" s="9" t="n">
        <v>1088</v>
      </c>
    </row>
    <row r="560" customFormat="false" ht="13.2" hidden="false" customHeight="false" outlineLevel="0" collapsed="false">
      <c r="A560" s="7" t="s">
        <v>27</v>
      </c>
      <c r="B560" s="8" t="n">
        <v>1627</v>
      </c>
      <c r="C560" s="8" t="n">
        <v>726</v>
      </c>
      <c r="D560" s="8" t="n">
        <v>901</v>
      </c>
      <c r="E560" s="8" t="n">
        <v>1384</v>
      </c>
      <c r="F560" s="8" t="n">
        <v>1416</v>
      </c>
      <c r="G560" s="8" t="n">
        <v>444</v>
      </c>
      <c r="H560" s="8" t="n">
        <v>28</v>
      </c>
      <c r="I560" s="8" t="n">
        <v>262</v>
      </c>
    </row>
    <row r="561" customFormat="false" ht="13.2" hidden="false" customHeight="false" outlineLevel="0" collapsed="false">
      <c r="A561" s="7" t="s">
        <v>28</v>
      </c>
      <c r="B561" s="9" t="n">
        <v>12654</v>
      </c>
      <c r="C561" s="9" t="n">
        <v>5932</v>
      </c>
      <c r="D561" s="9" t="n">
        <v>6722</v>
      </c>
      <c r="E561" s="9" t="n">
        <v>10901</v>
      </c>
      <c r="F561" s="9" t="n">
        <v>9692</v>
      </c>
      <c r="G561" s="8" t="n">
        <v>1786</v>
      </c>
      <c r="H561" s="8" t="n">
        <v>215</v>
      </c>
      <c r="I561" s="8" t="n">
        <v>950</v>
      </c>
    </row>
    <row r="562" s="4" customFormat="true" ht="13.2" hidden="false" customHeight="false" outlineLevel="0" collapsed="false">
      <c r="A562" s="7" t="s">
        <v>29</v>
      </c>
      <c r="B562" s="10" t="n">
        <f aca="false">SUM(B555:B561)</f>
        <v>56561</v>
      </c>
      <c r="C562" s="10" t="n">
        <f aca="false">SUM(C555:C561)</f>
        <v>25404</v>
      </c>
      <c r="D562" s="10" t="n">
        <f aca="false">SUM(D555:D561)</f>
        <v>31157</v>
      </c>
      <c r="E562" s="10" t="n">
        <f aca="false">SUM(E555:E561)</f>
        <v>43913</v>
      </c>
      <c r="F562" s="10" t="n">
        <f aca="false">SUM(F555:F561)</f>
        <v>45505</v>
      </c>
      <c r="G562" s="10" t="n">
        <f aca="false">SUM(G555:G561)</f>
        <v>7592</v>
      </c>
      <c r="H562" s="10" t="n">
        <f aca="false">SUM(H555:H561)</f>
        <v>808</v>
      </c>
      <c r="I562" s="10" t="n">
        <f aca="false">SUM(I555:I561)</f>
        <v>4716</v>
      </c>
    </row>
    <row r="563" customFormat="false" ht="13.2" hidden="false" customHeight="false" outlineLevel="0" collapsed="false">
      <c r="B563" s="11"/>
      <c r="C563" s="11"/>
      <c r="D563" s="11"/>
      <c r="E563" s="11"/>
      <c r="F563" s="11"/>
      <c r="G563" s="11"/>
      <c r="I563" s="11"/>
    </row>
    <row r="564" customFormat="false" ht="13.2" hidden="false" customHeight="false" outlineLevel="0" collapsed="false">
      <c r="A564" s="4" t="s">
        <v>80</v>
      </c>
      <c r="B564" s="11"/>
      <c r="C564" s="11"/>
      <c r="D564" s="11"/>
      <c r="E564" s="11"/>
      <c r="F564" s="11"/>
      <c r="G564" s="11"/>
    </row>
    <row r="565" s="4" customFormat="true" ht="13.2" hidden="false" customHeight="false" outlineLevel="0" collapsed="false">
      <c r="A565" s="7" t="s">
        <v>13</v>
      </c>
      <c r="B565" s="7" t="s">
        <v>14</v>
      </c>
      <c r="C565" s="7" t="s">
        <v>15</v>
      </c>
      <c r="D565" s="7" t="s">
        <v>16</v>
      </c>
      <c r="E565" s="7" t="s">
        <v>17</v>
      </c>
      <c r="F565" s="7" t="s">
        <v>18</v>
      </c>
      <c r="G565" s="7" t="s">
        <v>19</v>
      </c>
      <c r="H565" s="7" t="s">
        <v>20</v>
      </c>
      <c r="I565" s="7" t="s">
        <v>21</v>
      </c>
    </row>
    <row r="566" customFormat="false" ht="13.2" hidden="false" customHeight="false" outlineLevel="0" collapsed="false">
      <c r="A566" s="7" t="s">
        <v>22</v>
      </c>
      <c r="B566" s="9" t="n">
        <v>61</v>
      </c>
      <c r="C566" s="9" t="n">
        <v>40</v>
      </c>
      <c r="D566" s="9" t="n">
        <v>21</v>
      </c>
      <c r="E566" s="9" t="n">
        <v>46</v>
      </c>
      <c r="F566" s="9" t="n">
        <v>48</v>
      </c>
      <c r="G566" s="8" t="n">
        <v>6</v>
      </c>
      <c r="H566" s="8" t="n">
        <v>1</v>
      </c>
      <c r="I566" s="8" t="n">
        <v>7</v>
      </c>
    </row>
    <row r="567" customFormat="false" ht="13.2" hidden="false" customHeight="false" outlineLevel="0" collapsed="false">
      <c r="A567" s="7" t="s">
        <v>23</v>
      </c>
      <c r="B567" s="9" t="n">
        <v>10</v>
      </c>
      <c r="C567" s="9" t="n">
        <v>8</v>
      </c>
      <c r="D567" s="9" t="n">
        <v>2</v>
      </c>
      <c r="E567" s="9" t="n">
        <v>7</v>
      </c>
      <c r="F567" s="9" t="n">
        <v>10</v>
      </c>
      <c r="G567" s="9" t="n">
        <v>1</v>
      </c>
      <c r="H567" s="8" t="n">
        <v>0</v>
      </c>
      <c r="I567" s="9" t="n">
        <v>0</v>
      </c>
    </row>
    <row r="568" customFormat="false" ht="13.2" hidden="false" customHeight="false" outlineLevel="0" collapsed="false">
      <c r="A568" s="7" t="s">
        <v>24</v>
      </c>
      <c r="B568" s="8" t="n">
        <v>14</v>
      </c>
      <c r="C568" s="8" t="n">
        <v>4</v>
      </c>
      <c r="D568" s="8" t="n">
        <v>10</v>
      </c>
      <c r="E568" s="8" t="n">
        <v>9</v>
      </c>
      <c r="F568" s="8" t="n">
        <v>13</v>
      </c>
      <c r="G568" s="8" t="n">
        <v>0</v>
      </c>
      <c r="H568" s="8" t="n">
        <v>0</v>
      </c>
      <c r="I568" s="8" t="n">
        <v>1</v>
      </c>
    </row>
    <row r="569" customFormat="false" ht="13.2" hidden="false" customHeight="false" outlineLevel="0" collapsed="false">
      <c r="A569" s="7" t="s">
        <v>25</v>
      </c>
      <c r="B569" s="8" t="n">
        <v>8</v>
      </c>
      <c r="C569" s="8" t="n">
        <v>5</v>
      </c>
      <c r="D569" s="8" t="n">
        <v>3</v>
      </c>
      <c r="E569" s="8" t="n">
        <v>8</v>
      </c>
      <c r="F569" s="8" t="n">
        <v>7</v>
      </c>
      <c r="G569" s="8" t="n">
        <v>0</v>
      </c>
      <c r="H569" s="8" t="n">
        <v>0</v>
      </c>
      <c r="I569" s="8" t="n">
        <v>0</v>
      </c>
    </row>
    <row r="570" customFormat="false" ht="13.2" hidden="false" customHeight="false" outlineLevel="0" collapsed="false">
      <c r="A570" s="7" t="s">
        <v>26</v>
      </c>
      <c r="B570" s="9" t="n">
        <v>4789</v>
      </c>
      <c r="C570" s="9" t="n">
        <v>2220</v>
      </c>
      <c r="D570" s="9" t="n">
        <v>2569</v>
      </c>
      <c r="E570" s="9" t="n">
        <v>3923</v>
      </c>
      <c r="F570" s="9" t="n">
        <v>3432</v>
      </c>
      <c r="G570" s="8" t="n">
        <v>236</v>
      </c>
      <c r="H570" s="8" t="n">
        <v>18</v>
      </c>
      <c r="I570" s="8" t="n">
        <v>122</v>
      </c>
    </row>
    <row r="571" customFormat="false" ht="13.2" hidden="false" customHeight="false" outlineLevel="0" collapsed="false">
      <c r="A571" s="7" t="s">
        <v>27</v>
      </c>
      <c r="B571" s="8" t="n">
        <v>35</v>
      </c>
      <c r="C571" s="8" t="n">
        <v>13</v>
      </c>
      <c r="D571" s="8" t="n">
        <v>22</v>
      </c>
      <c r="E571" s="8" t="n">
        <v>28</v>
      </c>
      <c r="F571" s="8" t="n">
        <v>34</v>
      </c>
      <c r="G571" s="8" t="n">
        <v>3</v>
      </c>
      <c r="H571" s="8" t="n">
        <v>1</v>
      </c>
      <c r="I571" s="8" t="n">
        <v>4</v>
      </c>
    </row>
    <row r="572" customFormat="false" ht="13.2" hidden="false" customHeight="false" outlineLevel="0" collapsed="false">
      <c r="A572" s="7" t="s">
        <v>28</v>
      </c>
      <c r="B572" s="8" t="n">
        <v>315</v>
      </c>
      <c r="C572" s="8" t="n">
        <v>171</v>
      </c>
      <c r="D572" s="8" t="n">
        <v>144</v>
      </c>
      <c r="E572" s="8" t="n">
        <v>250</v>
      </c>
      <c r="F572" s="8" t="n">
        <v>233</v>
      </c>
      <c r="G572" s="8" t="n">
        <v>29</v>
      </c>
      <c r="H572" s="8" t="n">
        <v>0</v>
      </c>
      <c r="I572" s="8" t="n">
        <v>8</v>
      </c>
    </row>
    <row r="573" s="4" customFormat="true" ht="13.2" hidden="false" customHeight="false" outlineLevel="0" collapsed="false">
      <c r="A573" s="7" t="s">
        <v>29</v>
      </c>
      <c r="B573" s="10" t="n">
        <f aca="false">SUM(B566:B572)</f>
        <v>5232</v>
      </c>
      <c r="C573" s="10" t="n">
        <f aca="false">SUM(C566:C572)</f>
        <v>2461</v>
      </c>
      <c r="D573" s="10" t="n">
        <f aca="false">SUM(D566:D572)</f>
        <v>2771</v>
      </c>
      <c r="E573" s="10" t="n">
        <f aca="false">SUM(E566:E572)</f>
        <v>4271</v>
      </c>
      <c r="F573" s="10" t="n">
        <f aca="false">SUM(F566:F572)</f>
        <v>3777</v>
      </c>
      <c r="G573" s="10" t="n">
        <f aca="false">SUM(G566:G572)</f>
        <v>275</v>
      </c>
      <c r="H573" s="10" t="n">
        <f aca="false">SUM(H566:H572)</f>
        <v>20</v>
      </c>
      <c r="I573" s="10" t="n">
        <f aca="false">SUM(I566:I572)</f>
        <v>142</v>
      </c>
    </row>
    <row r="574" customFormat="false" ht="13.2" hidden="false" customHeight="false" outlineLevel="0" collapsed="false">
      <c r="B574" s="11"/>
      <c r="C574" s="11"/>
      <c r="D574" s="11"/>
      <c r="E574" s="11"/>
      <c r="F574" s="11"/>
    </row>
    <row r="575" customFormat="false" ht="13.2" hidden="false" customHeight="false" outlineLevel="0" collapsed="false">
      <c r="A575" s="4" t="s">
        <v>81</v>
      </c>
      <c r="B575" s="11"/>
      <c r="C575" s="11"/>
      <c r="D575" s="11"/>
      <c r="E575" s="11"/>
      <c r="F575" s="11"/>
    </row>
    <row r="576" s="4" customFormat="true" ht="13.2" hidden="false" customHeight="false" outlineLevel="0" collapsed="false">
      <c r="A576" s="7" t="s">
        <v>13</v>
      </c>
      <c r="B576" s="7" t="s">
        <v>14</v>
      </c>
      <c r="C576" s="7" t="s">
        <v>15</v>
      </c>
      <c r="D576" s="7" t="s">
        <v>16</v>
      </c>
      <c r="E576" s="7" t="s">
        <v>17</v>
      </c>
      <c r="F576" s="7" t="s">
        <v>18</v>
      </c>
      <c r="G576" s="7" t="s">
        <v>19</v>
      </c>
      <c r="H576" s="7" t="s">
        <v>20</v>
      </c>
      <c r="I576" s="7" t="s">
        <v>21</v>
      </c>
    </row>
    <row r="577" customFormat="false" ht="13.2" hidden="false" customHeight="false" outlineLevel="0" collapsed="false">
      <c r="A577" s="7" t="s">
        <v>22</v>
      </c>
      <c r="B577" s="9" t="n">
        <v>5926</v>
      </c>
      <c r="C577" s="9" t="n">
        <v>2878</v>
      </c>
      <c r="D577" s="9" t="n">
        <v>3048</v>
      </c>
      <c r="E577" s="9" t="n">
        <v>4099</v>
      </c>
      <c r="F577" s="9" t="n">
        <v>5535</v>
      </c>
      <c r="G577" s="9" t="n">
        <v>770</v>
      </c>
      <c r="H577" s="8" t="n">
        <v>153</v>
      </c>
      <c r="I577" s="8" t="n">
        <v>700</v>
      </c>
    </row>
    <row r="578" customFormat="false" ht="13.2" hidden="false" customHeight="false" outlineLevel="0" collapsed="false">
      <c r="A578" s="7" t="s">
        <v>23</v>
      </c>
      <c r="B578" s="9" t="n">
        <v>247</v>
      </c>
      <c r="C578" s="9" t="n">
        <v>117</v>
      </c>
      <c r="D578" s="9" t="n">
        <v>130</v>
      </c>
      <c r="E578" s="9" t="n">
        <v>186</v>
      </c>
      <c r="F578" s="9" t="n">
        <v>219</v>
      </c>
      <c r="G578" s="8" t="n">
        <v>4</v>
      </c>
      <c r="H578" s="8" t="n">
        <v>1</v>
      </c>
      <c r="I578" s="8" t="n">
        <v>6</v>
      </c>
    </row>
    <row r="579" customFormat="false" ht="13.2" hidden="false" customHeight="false" outlineLevel="0" collapsed="false">
      <c r="A579" s="7" t="s">
        <v>24</v>
      </c>
      <c r="B579" s="8" t="n">
        <v>522</v>
      </c>
      <c r="C579" s="8" t="n">
        <v>225</v>
      </c>
      <c r="D579" s="8" t="n">
        <v>297</v>
      </c>
      <c r="E579" s="8" t="n">
        <v>397</v>
      </c>
      <c r="F579" s="8" t="n">
        <v>373</v>
      </c>
      <c r="G579" s="8" t="n">
        <v>13</v>
      </c>
      <c r="H579" s="8" t="n">
        <v>2</v>
      </c>
      <c r="I579" s="8" t="n">
        <v>3</v>
      </c>
    </row>
    <row r="580" customFormat="false" ht="13.2" hidden="false" customHeight="false" outlineLevel="0" collapsed="false">
      <c r="A580" s="7" t="s">
        <v>25</v>
      </c>
      <c r="B580" s="8" t="n">
        <v>45</v>
      </c>
      <c r="C580" s="8" t="n">
        <v>25</v>
      </c>
      <c r="D580" s="8" t="n">
        <v>20</v>
      </c>
      <c r="E580" s="8" t="n">
        <v>38</v>
      </c>
      <c r="F580" s="8" t="n">
        <v>38</v>
      </c>
      <c r="G580" s="8" t="n">
        <v>3</v>
      </c>
      <c r="H580" s="8" t="n">
        <v>0</v>
      </c>
      <c r="I580" s="8" t="n">
        <v>4</v>
      </c>
    </row>
    <row r="581" customFormat="false" ht="13.2" hidden="false" customHeight="false" outlineLevel="0" collapsed="false">
      <c r="A581" s="7" t="s">
        <v>26</v>
      </c>
      <c r="B581" s="9" t="n">
        <v>32952</v>
      </c>
      <c r="C581" s="9" t="n">
        <v>14016</v>
      </c>
      <c r="D581" s="9" t="n">
        <v>18936</v>
      </c>
      <c r="E581" s="9" t="n">
        <v>25075</v>
      </c>
      <c r="F581" s="9" t="n">
        <v>26257</v>
      </c>
      <c r="G581" s="9" t="n">
        <v>2356</v>
      </c>
      <c r="H581" s="8" t="n">
        <v>184</v>
      </c>
      <c r="I581" s="9" t="n">
        <v>1046</v>
      </c>
    </row>
    <row r="582" customFormat="false" ht="13.2" hidden="false" customHeight="false" outlineLevel="0" collapsed="false">
      <c r="A582" s="7" t="s">
        <v>27</v>
      </c>
      <c r="B582" s="8" t="n">
        <v>1647</v>
      </c>
      <c r="C582" s="8" t="n">
        <v>798</v>
      </c>
      <c r="D582" s="8" t="n">
        <v>849</v>
      </c>
      <c r="E582" s="8" t="n">
        <v>1397</v>
      </c>
      <c r="F582" s="8" t="n">
        <v>1440</v>
      </c>
      <c r="G582" s="8" t="n">
        <v>273</v>
      </c>
      <c r="H582" s="8" t="n">
        <v>35</v>
      </c>
      <c r="I582" s="8" t="n">
        <v>189</v>
      </c>
    </row>
    <row r="583" customFormat="false" ht="13.2" hidden="false" customHeight="false" outlineLevel="0" collapsed="false">
      <c r="A583" s="7" t="s">
        <v>28</v>
      </c>
      <c r="B583" s="9" t="n">
        <v>8386</v>
      </c>
      <c r="C583" s="9" t="n">
        <v>4175</v>
      </c>
      <c r="D583" s="9" t="n">
        <v>4211</v>
      </c>
      <c r="E583" s="9" t="n">
        <v>7258</v>
      </c>
      <c r="F583" s="9" t="n">
        <v>6341</v>
      </c>
      <c r="G583" s="8" t="n">
        <v>761</v>
      </c>
      <c r="H583" s="8" t="n">
        <v>79</v>
      </c>
      <c r="I583" s="8" t="n">
        <v>365</v>
      </c>
    </row>
    <row r="584" s="4" customFormat="true" ht="13.2" hidden="false" customHeight="false" outlineLevel="0" collapsed="false">
      <c r="A584" s="7" t="s">
        <v>29</v>
      </c>
      <c r="B584" s="10" t="n">
        <f aca="false">SUM(B577:B583)</f>
        <v>49725</v>
      </c>
      <c r="C584" s="10" t="n">
        <f aca="false">SUM(C577:C583)</f>
        <v>22234</v>
      </c>
      <c r="D584" s="10" t="n">
        <f aca="false">SUM(D577:D583)</f>
        <v>27491</v>
      </c>
      <c r="E584" s="10" t="n">
        <f aca="false">SUM(E577:E583)</f>
        <v>38450</v>
      </c>
      <c r="F584" s="10" t="n">
        <f aca="false">SUM(F577:F583)</f>
        <v>40203</v>
      </c>
      <c r="G584" s="10" t="n">
        <f aca="false">SUM(G577:G583)</f>
        <v>4180</v>
      </c>
      <c r="H584" s="10" t="n">
        <f aca="false">SUM(H577:H583)</f>
        <v>454</v>
      </c>
      <c r="I584" s="10" t="n">
        <f aca="false">SUM(I577:I583)</f>
        <v>2313</v>
      </c>
    </row>
    <row r="585" customFormat="false" ht="13.2" hidden="false" customHeight="false" outlineLevel="0" collapsed="false">
      <c r="B585" s="11"/>
      <c r="C585" s="11"/>
      <c r="D585" s="11"/>
      <c r="E585" s="11"/>
      <c r="F585" s="11"/>
      <c r="G585" s="11"/>
      <c r="I585" s="11"/>
    </row>
    <row r="586" customFormat="false" ht="13.2" hidden="false" customHeight="false" outlineLevel="0" collapsed="false">
      <c r="A586" s="4" t="s">
        <v>82</v>
      </c>
      <c r="B586" s="11"/>
      <c r="C586" s="11"/>
      <c r="D586" s="11"/>
      <c r="E586" s="11"/>
      <c r="F586" s="11"/>
      <c r="G586" s="11"/>
      <c r="I586" s="11"/>
    </row>
    <row r="587" s="4" customFormat="true" ht="13.2" hidden="false" customHeight="false" outlineLevel="0" collapsed="false">
      <c r="A587" s="7" t="s">
        <v>13</v>
      </c>
      <c r="B587" s="7" t="s">
        <v>14</v>
      </c>
      <c r="C587" s="7" t="s">
        <v>15</v>
      </c>
      <c r="D587" s="7" t="s">
        <v>16</v>
      </c>
      <c r="E587" s="7" t="s">
        <v>17</v>
      </c>
      <c r="F587" s="7" t="s">
        <v>18</v>
      </c>
      <c r="G587" s="7" t="s">
        <v>19</v>
      </c>
      <c r="H587" s="7" t="s">
        <v>20</v>
      </c>
      <c r="I587" s="7" t="s">
        <v>21</v>
      </c>
    </row>
    <row r="588" customFormat="false" ht="13.2" hidden="false" customHeight="false" outlineLevel="0" collapsed="false">
      <c r="A588" s="7" t="s">
        <v>22</v>
      </c>
      <c r="B588" s="9" t="n">
        <v>21</v>
      </c>
      <c r="C588" s="9" t="n">
        <v>10</v>
      </c>
      <c r="D588" s="9" t="n">
        <v>11</v>
      </c>
      <c r="E588" s="9" t="n">
        <v>16</v>
      </c>
      <c r="F588" s="9" t="n">
        <v>17</v>
      </c>
      <c r="G588" s="8" t="n">
        <v>0</v>
      </c>
      <c r="H588" s="8" t="n">
        <v>0</v>
      </c>
      <c r="I588" s="8" t="n">
        <v>1</v>
      </c>
    </row>
    <row r="589" customFormat="false" ht="13.2" hidden="false" customHeight="false" outlineLevel="0" collapsed="false">
      <c r="A589" s="7" t="s">
        <v>23</v>
      </c>
      <c r="B589" s="9" t="n">
        <v>26</v>
      </c>
      <c r="C589" s="9" t="n">
        <v>13</v>
      </c>
      <c r="D589" s="9" t="n">
        <v>13</v>
      </c>
      <c r="E589" s="9" t="n">
        <v>18</v>
      </c>
      <c r="F589" s="9" t="n">
        <v>16</v>
      </c>
      <c r="G589" s="9" t="n">
        <v>8</v>
      </c>
      <c r="H589" s="8" t="n">
        <v>1</v>
      </c>
      <c r="I589" s="9" t="n">
        <v>2</v>
      </c>
    </row>
    <row r="590" customFormat="false" ht="13.2" hidden="false" customHeight="false" outlineLevel="0" collapsed="false">
      <c r="A590" s="7" t="s">
        <v>24</v>
      </c>
      <c r="B590" s="8" t="n">
        <v>12</v>
      </c>
      <c r="C590" s="8" t="n">
        <v>5</v>
      </c>
      <c r="D590" s="8" t="n">
        <v>7</v>
      </c>
      <c r="E590" s="8" t="n">
        <v>10</v>
      </c>
      <c r="F590" s="8" t="n">
        <v>8</v>
      </c>
      <c r="G590" s="8" t="n">
        <v>0</v>
      </c>
      <c r="H590" s="8" t="n">
        <v>0</v>
      </c>
      <c r="I590" s="8" t="n">
        <v>1</v>
      </c>
    </row>
    <row r="591" customFormat="false" ht="13.2" hidden="false" customHeight="false" outlineLevel="0" collapsed="false">
      <c r="A591" s="7" t="s">
        <v>25</v>
      </c>
      <c r="B591" s="8" t="n">
        <v>6</v>
      </c>
      <c r="C591" s="8" t="n">
        <v>2</v>
      </c>
      <c r="D591" s="8" t="n">
        <v>4</v>
      </c>
      <c r="E591" s="8" t="n">
        <v>6</v>
      </c>
      <c r="F591" s="8" t="n">
        <v>0</v>
      </c>
      <c r="G591" s="8" t="n">
        <v>0</v>
      </c>
      <c r="H591" s="8" t="n">
        <v>0</v>
      </c>
      <c r="I591" s="8" t="n">
        <v>0</v>
      </c>
    </row>
    <row r="592" customFormat="false" ht="13.2" hidden="false" customHeight="false" outlineLevel="0" collapsed="false">
      <c r="A592" s="7" t="s">
        <v>26</v>
      </c>
      <c r="B592" s="9" t="n">
        <v>4551</v>
      </c>
      <c r="C592" s="9" t="n">
        <v>2058</v>
      </c>
      <c r="D592" s="9" t="n">
        <v>2493</v>
      </c>
      <c r="E592" s="9" t="n">
        <v>3831</v>
      </c>
      <c r="F592" s="9" t="n">
        <v>3160</v>
      </c>
      <c r="G592" s="8" t="n">
        <v>214</v>
      </c>
      <c r="H592" s="8" t="n">
        <v>15</v>
      </c>
      <c r="I592" s="8" t="n">
        <v>80</v>
      </c>
    </row>
    <row r="593" customFormat="false" ht="13.2" hidden="false" customHeight="false" outlineLevel="0" collapsed="false">
      <c r="A593" s="7" t="s">
        <v>27</v>
      </c>
      <c r="B593" s="8" t="n">
        <v>100</v>
      </c>
      <c r="C593" s="8" t="n">
        <v>42</v>
      </c>
      <c r="D593" s="8" t="n">
        <v>58</v>
      </c>
      <c r="E593" s="8" t="n">
        <v>86</v>
      </c>
      <c r="F593" s="8" t="n">
        <v>82</v>
      </c>
      <c r="G593" s="8" t="n">
        <v>7</v>
      </c>
      <c r="H593" s="8" t="n">
        <v>0</v>
      </c>
      <c r="I593" s="8" t="n">
        <v>15</v>
      </c>
    </row>
    <row r="594" customFormat="false" ht="13.2" hidden="false" customHeight="false" outlineLevel="0" collapsed="false">
      <c r="A594" s="7" t="s">
        <v>28</v>
      </c>
      <c r="B594" s="8" t="n">
        <v>208</v>
      </c>
      <c r="C594" s="8" t="n">
        <v>121</v>
      </c>
      <c r="D594" s="8" t="n">
        <v>87</v>
      </c>
      <c r="E594" s="8" t="n">
        <v>191</v>
      </c>
      <c r="F594" s="8" t="n">
        <v>143</v>
      </c>
      <c r="G594" s="8" t="n">
        <v>8</v>
      </c>
      <c r="H594" s="8" t="n">
        <v>6</v>
      </c>
      <c r="I594" s="8" t="n">
        <v>6</v>
      </c>
    </row>
    <row r="595" s="4" customFormat="true" ht="13.2" hidden="false" customHeight="false" outlineLevel="0" collapsed="false">
      <c r="A595" s="7" t="s">
        <v>29</v>
      </c>
      <c r="B595" s="10" t="n">
        <f aca="false">SUM(B588:B594)</f>
        <v>4924</v>
      </c>
      <c r="C595" s="10" t="n">
        <f aca="false">SUM(C588:C594)</f>
        <v>2251</v>
      </c>
      <c r="D595" s="10" t="n">
        <f aca="false">SUM(D588:D594)</f>
        <v>2673</v>
      </c>
      <c r="E595" s="10" t="n">
        <f aca="false">SUM(E588:E594)</f>
        <v>4158</v>
      </c>
      <c r="F595" s="10" t="n">
        <f aca="false">SUM(F588:F594)</f>
        <v>3426</v>
      </c>
      <c r="G595" s="10" t="n">
        <f aca="false">SUM(G588:G594)</f>
        <v>237</v>
      </c>
      <c r="H595" s="10" t="n">
        <f aca="false">SUM(H588:H594)</f>
        <v>22</v>
      </c>
      <c r="I595" s="10" t="n">
        <f aca="false">SUM(I588:I594)</f>
        <v>105</v>
      </c>
    </row>
    <row r="596" customFormat="false" ht="13.2" hidden="false" customHeight="false" outlineLevel="0" collapsed="false">
      <c r="B596" s="11"/>
      <c r="C596" s="11"/>
      <c r="D596" s="11"/>
      <c r="E596" s="11"/>
      <c r="F596" s="11"/>
    </row>
    <row r="597" customFormat="false" ht="13.2" hidden="false" customHeight="false" outlineLevel="0" collapsed="false">
      <c r="A597" s="4" t="s">
        <v>83</v>
      </c>
      <c r="B597" s="11"/>
      <c r="C597" s="11"/>
      <c r="D597" s="11"/>
      <c r="E597" s="11"/>
      <c r="F597" s="11"/>
    </row>
    <row r="598" s="4" customFormat="true" ht="13.2" hidden="false" customHeight="false" outlineLevel="0" collapsed="false">
      <c r="A598" s="7" t="s">
        <v>13</v>
      </c>
      <c r="B598" s="7" t="s">
        <v>14</v>
      </c>
      <c r="C598" s="7" t="s">
        <v>15</v>
      </c>
      <c r="D598" s="7" t="s">
        <v>16</v>
      </c>
      <c r="E598" s="7" t="s">
        <v>17</v>
      </c>
      <c r="F598" s="7" t="s">
        <v>18</v>
      </c>
      <c r="G598" s="7" t="s">
        <v>19</v>
      </c>
      <c r="H598" s="7" t="s">
        <v>20</v>
      </c>
      <c r="I598" s="7" t="s">
        <v>21</v>
      </c>
    </row>
    <row r="599" customFormat="false" ht="13.2" hidden="false" customHeight="false" outlineLevel="0" collapsed="false">
      <c r="A599" s="7" t="s">
        <v>22</v>
      </c>
      <c r="B599" s="8" t="n">
        <v>246</v>
      </c>
      <c r="C599" s="8" t="n">
        <v>133</v>
      </c>
      <c r="D599" s="8" t="n">
        <v>113</v>
      </c>
      <c r="E599" s="8" t="n">
        <v>202</v>
      </c>
      <c r="F599" s="8" t="n">
        <v>195</v>
      </c>
      <c r="G599" s="8" t="n">
        <v>23</v>
      </c>
      <c r="H599" s="8" t="n">
        <v>5</v>
      </c>
      <c r="I599" s="8" t="n">
        <v>14</v>
      </c>
    </row>
    <row r="600" customFormat="false" ht="13.2" hidden="false" customHeight="false" outlineLevel="0" collapsed="false">
      <c r="A600" s="7" t="s">
        <v>23</v>
      </c>
      <c r="B600" s="9" t="n">
        <v>66</v>
      </c>
      <c r="C600" s="9" t="n">
        <v>25</v>
      </c>
      <c r="D600" s="9" t="n">
        <v>41</v>
      </c>
      <c r="E600" s="9" t="n">
        <v>49</v>
      </c>
      <c r="F600" s="9" t="n">
        <v>46</v>
      </c>
      <c r="G600" s="8" t="n">
        <v>3</v>
      </c>
      <c r="H600" s="8" t="n">
        <v>0</v>
      </c>
      <c r="I600" s="8" t="n">
        <v>2</v>
      </c>
    </row>
    <row r="601" customFormat="false" ht="13.2" hidden="false" customHeight="false" outlineLevel="0" collapsed="false">
      <c r="A601" s="7" t="s">
        <v>24</v>
      </c>
      <c r="B601" s="8" t="n">
        <v>182</v>
      </c>
      <c r="C601" s="8" t="n">
        <v>61</v>
      </c>
      <c r="D601" s="8" t="n">
        <v>121</v>
      </c>
      <c r="E601" s="8" t="n">
        <v>167</v>
      </c>
      <c r="F601" s="8" t="n">
        <v>116</v>
      </c>
      <c r="G601" s="8" t="n">
        <v>10</v>
      </c>
      <c r="H601" s="8" t="n">
        <v>0</v>
      </c>
      <c r="I601" s="8" t="n">
        <v>3</v>
      </c>
    </row>
    <row r="602" customFormat="false" ht="13.2" hidden="false" customHeight="false" outlineLevel="0" collapsed="false">
      <c r="A602" s="7" t="s">
        <v>25</v>
      </c>
      <c r="B602" s="8" t="n">
        <v>6</v>
      </c>
      <c r="C602" s="8" t="n">
        <v>5</v>
      </c>
      <c r="D602" s="8" t="n">
        <v>1</v>
      </c>
      <c r="E602" s="8" t="n">
        <v>6</v>
      </c>
      <c r="F602" s="8" t="n">
        <v>4</v>
      </c>
      <c r="G602" s="8" t="n">
        <v>0</v>
      </c>
      <c r="H602" s="8" t="n">
        <v>0</v>
      </c>
      <c r="I602" s="8" t="n">
        <v>0</v>
      </c>
    </row>
    <row r="603" customFormat="false" ht="13.2" hidden="false" customHeight="false" outlineLevel="0" collapsed="false">
      <c r="A603" s="7" t="s">
        <v>26</v>
      </c>
      <c r="B603" s="9" t="n">
        <v>12222</v>
      </c>
      <c r="C603" s="9" t="n">
        <v>5126</v>
      </c>
      <c r="D603" s="9" t="n">
        <v>7096</v>
      </c>
      <c r="E603" s="9" t="n">
        <v>10615</v>
      </c>
      <c r="F603" s="9" t="n">
        <v>7197</v>
      </c>
      <c r="G603" s="8" t="n">
        <v>977</v>
      </c>
      <c r="H603" s="8" t="n">
        <v>31</v>
      </c>
      <c r="I603" s="8" t="n">
        <v>112</v>
      </c>
    </row>
    <row r="604" customFormat="false" ht="13.2" hidden="false" customHeight="false" outlineLevel="0" collapsed="false">
      <c r="A604" s="7" t="s">
        <v>27</v>
      </c>
      <c r="B604" s="8" t="n">
        <v>315</v>
      </c>
      <c r="C604" s="8" t="n">
        <v>142</v>
      </c>
      <c r="D604" s="8" t="n">
        <v>173</v>
      </c>
      <c r="E604" s="8" t="n">
        <v>287</v>
      </c>
      <c r="F604" s="8" t="n">
        <v>206</v>
      </c>
      <c r="G604" s="8" t="n">
        <v>44</v>
      </c>
      <c r="H604" s="8" t="n">
        <v>1</v>
      </c>
      <c r="I604" s="8" t="n">
        <v>7</v>
      </c>
    </row>
    <row r="605" customFormat="false" ht="13.2" hidden="false" customHeight="false" outlineLevel="0" collapsed="false">
      <c r="A605" s="7" t="s">
        <v>28</v>
      </c>
      <c r="B605" s="8" t="n">
        <v>842</v>
      </c>
      <c r="C605" s="8" t="n">
        <v>418</v>
      </c>
      <c r="D605" s="8" t="n">
        <v>424</v>
      </c>
      <c r="E605" s="8" t="n">
        <v>751</v>
      </c>
      <c r="F605" s="8" t="n">
        <v>438</v>
      </c>
      <c r="G605" s="8" t="n">
        <v>51</v>
      </c>
      <c r="H605" s="8" t="n">
        <v>2</v>
      </c>
      <c r="I605" s="8" t="n">
        <v>9</v>
      </c>
    </row>
    <row r="606" s="4" customFormat="true" ht="13.2" hidden="false" customHeight="false" outlineLevel="0" collapsed="false">
      <c r="A606" s="7" t="s">
        <v>29</v>
      </c>
      <c r="B606" s="10" t="n">
        <f aca="false">SUM(B599:B605)</f>
        <v>13879</v>
      </c>
      <c r="C606" s="10" t="n">
        <f aca="false">SUM(C599:C605)</f>
        <v>5910</v>
      </c>
      <c r="D606" s="10" t="n">
        <f aca="false">SUM(D599:D605)</f>
        <v>7969</v>
      </c>
      <c r="E606" s="10" t="n">
        <f aca="false">SUM(E599:E605)</f>
        <v>12077</v>
      </c>
      <c r="F606" s="10" t="n">
        <f aca="false">SUM(F599:F605)</f>
        <v>8202</v>
      </c>
      <c r="G606" s="10" t="n">
        <f aca="false">SUM(G599:G605)</f>
        <v>1108</v>
      </c>
      <c r="H606" s="10" t="n">
        <f aca="false">SUM(H599:H605)</f>
        <v>39</v>
      </c>
      <c r="I606" s="10" t="n">
        <f aca="false">SUM(I599:I605)</f>
        <v>147</v>
      </c>
    </row>
    <row r="607" customFormat="false" ht="13.2" hidden="false" customHeight="false" outlineLevel="0" collapsed="false">
      <c r="B607" s="11"/>
      <c r="C607" s="11"/>
      <c r="D607" s="11"/>
      <c r="E607" s="11"/>
      <c r="F607" s="11"/>
    </row>
    <row r="608" customFormat="false" ht="13.2" hidden="false" customHeight="false" outlineLevel="0" collapsed="false">
      <c r="A608" s="4" t="s">
        <v>84</v>
      </c>
      <c r="B608" s="11"/>
      <c r="C608" s="11"/>
      <c r="D608" s="11"/>
      <c r="E608" s="11"/>
      <c r="F608" s="11"/>
    </row>
    <row r="609" s="4" customFormat="true" ht="13.2" hidden="false" customHeight="false" outlineLevel="0" collapsed="false">
      <c r="A609" s="7" t="s">
        <v>13</v>
      </c>
      <c r="B609" s="7" t="s">
        <v>14</v>
      </c>
      <c r="C609" s="7" t="s">
        <v>15</v>
      </c>
      <c r="D609" s="7" t="s">
        <v>16</v>
      </c>
      <c r="E609" s="7" t="s">
        <v>17</v>
      </c>
      <c r="F609" s="7" t="s">
        <v>18</v>
      </c>
      <c r="G609" s="7" t="s">
        <v>19</v>
      </c>
      <c r="H609" s="7" t="s">
        <v>20</v>
      </c>
      <c r="I609" s="7" t="s">
        <v>21</v>
      </c>
    </row>
    <row r="610" customFormat="false" ht="13.2" hidden="false" customHeight="false" outlineLevel="0" collapsed="false">
      <c r="A610" s="7" t="s">
        <v>22</v>
      </c>
      <c r="B610" s="8" t="n">
        <v>208</v>
      </c>
      <c r="C610" s="8" t="n">
        <v>120</v>
      </c>
      <c r="D610" s="8" t="n">
        <v>88</v>
      </c>
      <c r="E610" s="8" t="n">
        <v>158</v>
      </c>
      <c r="F610" s="8" t="n">
        <v>169</v>
      </c>
      <c r="G610" s="8" t="n">
        <v>22</v>
      </c>
      <c r="H610" s="8" t="n">
        <v>1</v>
      </c>
      <c r="I610" s="8" t="n">
        <v>22</v>
      </c>
    </row>
    <row r="611" customFormat="false" ht="13.2" hidden="false" customHeight="false" outlineLevel="0" collapsed="false">
      <c r="A611" s="7" t="s">
        <v>23</v>
      </c>
      <c r="B611" s="9" t="n">
        <v>327</v>
      </c>
      <c r="C611" s="9" t="n">
        <v>140</v>
      </c>
      <c r="D611" s="9" t="n">
        <v>187</v>
      </c>
      <c r="E611" s="9" t="n">
        <v>292</v>
      </c>
      <c r="F611" s="9" t="n">
        <v>219</v>
      </c>
      <c r="G611" s="8" t="n">
        <v>19</v>
      </c>
      <c r="H611" s="8" t="n">
        <v>0</v>
      </c>
      <c r="I611" s="8" t="n">
        <v>18</v>
      </c>
    </row>
    <row r="612" customFormat="false" ht="13.2" hidden="false" customHeight="false" outlineLevel="0" collapsed="false">
      <c r="A612" s="7" t="s">
        <v>24</v>
      </c>
      <c r="B612" s="8" t="n">
        <v>66</v>
      </c>
      <c r="C612" s="8" t="n">
        <v>31</v>
      </c>
      <c r="D612" s="8" t="n">
        <v>35</v>
      </c>
      <c r="E612" s="8" t="n">
        <v>54</v>
      </c>
      <c r="F612" s="8" t="n">
        <v>26</v>
      </c>
      <c r="G612" s="8" t="n">
        <v>4</v>
      </c>
      <c r="H612" s="8" t="n">
        <v>0</v>
      </c>
      <c r="I612" s="8" t="n">
        <v>1</v>
      </c>
    </row>
    <row r="613" customFormat="false" ht="13.2" hidden="false" customHeight="false" outlineLevel="0" collapsed="false">
      <c r="A613" s="7" t="s">
        <v>25</v>
      </c>
      <c r="B613" s="8" t="n">
        <v>8</v>
      </c>
      <c r="C613" s="8" t="n">
        <v>3</v>
      </c>
      <c r="D613" s="8" t="n">
        <v>5</v>
      </c>
      <c r="E613" s="8" t="n">
        <v>6</v>
      </c>
      <c r="F613" s="8" t="n">
        <v>3</v>
      </c>
      <c r="G613" s="8" t="n">
        <v>1</v>
      </c>
      <c r="H613" s="8" t="n">
        <v>0</v>
      </c>
      <c r="I613" s="8" t="n">
        <v>1</v>
      </c>
    </row>
    <row r="614" customFormat="false" ht="13.2" hidden="false" customHeight="false" outlineLevel="0" collapsed="false">
      <c r="A614" s="7" t="s">
        <v>26</v>
      </c>
      <c r="B614" s="9" t="n">
        <v>12760</v>
      </c>
      <c r="C614" s="9" t="n">
        <v>5501</v>
      </c>
      <c r="D614" s="9" t="n">
        <v>7259</v>
      </c>
      <c r="E614" s="9" t="n">
        <v>10270</v>
      </c>
      <c r="F614" s="9" t="n">
        <v>9222</v>
      </c>
      <c r="G614" s="8" t="n">
        <v>687</v>
      </c>
      <c r="H614" s="8" t="n">
        <v>28</v>
      </c>
      <c r="I614" s="8" t="n">
        <v>442</v>
      </c>
    </row>
    <row r="615" customFormat="false" ht="13.2" hidden="false" customHeight="false" outlineLevel="0" collapsed="false">
      <c r="A615" s="7" t="s">
        <v>27</v>
      </c>
      <c r="B615" s="8" t="n">
        <v>252</v>
      </c>
      <c r="C615" s="8" t="n">
        <v>129</v>
      </c>
      <c r="D615" s="8" t="n">
        <v>123</v>
      </c>
      <c r="E615" s="8" t="n">
        <v>224</v>
      </c>
      <c r="F615" s="8" t="n">
        <v>197</v>
      </c>
      <c r="G615" s="8" t="n">
        <v>34</v>
      </c>
      <c r="H615" s="8" t="n">
        <v>1</v>
      </c>
      <c r="I615" s="8" t="n">
        <v>27</v>
      </c>
    </row>
    <row r="616" customFormat="false" ht="13.2" hidden="false" customHeight="false" outlineLevel="0" collapsed="false">
      <c r="A616" s="7" t="s">
        <v>28</v>
      </c>
      <c r="B616" s="8" t="n">
        <v>1768</v>
      </c>
      <c r="C616" s="8" t="n">
        <v>880</v>
      </c>
      <c r="D616" s="8" t="n">
        <v>888</v>
      </c>
      <c r="E616" s="8" t="n">
        <v>1566</v>
      </c>
      <c r="F616" s="8" t="n">
        <v>1187</v>
      </c>
      <c r="G616" s="8" t="n">
        <v>133</v>
      </c>
      <c r="H616" s="8" t="n">
        <v>6</v>
      </c>
      <c r="I616" s="8" t="n">
        <v>71</v>
      </c>
    </row>
    <row r="617" s="4" customFormat="true" ht="13.2" hidden="false" customHeight="false" outlineLevel="0" collapsed="false">
      <c r="A617" s="7" t="s">
        <v>29</v>
      </c>
      <c r="B617" s="10" t="n">
        <f aca="false">SUM(B610:B616)</f>
        <v>15389</v>
      </c>
      <c r="C617" s="10" t="n">
        <f aca="false">SUM(C610:C616)</f>
        <v>6804</v>
      </c>
      <c r="D617" s="10" t="n">
        <f aca="false">SUM(D610:D616)</f>
        <v>8585</v>
      </c>
      <c r="E617" s="10" t="n">
        <f aca="false">SUM(E610:E616)</f>
        <v>12570</v>
      </c>
      <c r="F617" s="10" t="n">
        <f aca="false">SUM(F610:F616)</f>
        <v>11023</v>
      </c>
      <c r="G617" s="10" t="n">
        <f aca="false">SUM(G610:G616)</f>
        <v>900</v>
      </c>
      <c r="H617" s="10" t="n">
        <f aca="false">SUM(H610:H616)</f>
        <v>36</v>
      </c>
      <c r="I617" s="10" t="n">
        <f aca="false">SUM(I610:I616)</f>
        <v>582</v>
      </c>
    </row>
    <row r="618" customFormat="false" ht="13.2" hidden="false" customHeight="false" outlineLevel="0" collapsed="false">
      <c r="B618" s="11"/>
      <c r="C618" s="11"/>
      <c r="D618" s="11"/>
      <c r="E618" s="11"/>
      <c r="F618" s="11"/>
    </row>
    <row r="619" customFormat="false" ht="13.2" hidden="false" customHeight="false" outlineLevel="0" collapsed="false">
      <c r="A619" s="4" t="s">
        <v>85</v>
      </c>
      <c r="B619" s="11"/>
      <c r="C619" s="11"/>
      <c r="D619" s="11"/>
      <c r="E619" s="11"/>
      <c r="F619" s="11"/>
    </row>
    <row r="620" s="4" customFormat="true" ht="13.2" hidden="false" customHeight="false" outlineLevel="0" collapsed="false">
      <c r="A620" s="7" t="s">
        <v>13</v>
      </c>
      <c r="B620" s="7" t="s">
        <v>14</v>
      </c>
      <c r="C620" s="7" t="s">
        <v>15</v>
      </c>
      <c r="D620" s="7" t="s">
        <v>16</v>
      </c>
      <c r="E620" s="7" t="s">
        <v>17</v>
      </c>
      <c r="F620" s="7" t="s">
        <v>18</v>
      </c>
      <c r="G620" s="7" t="s">
        <v>19</v>
      </c>
      <c r="H620" s="7" t="s">
        <v>20</v>
      </c>
      <c r="I620" s="7" t="s">
        <v>21</v>
      </c>
    </row>
    <row r="621" customFormat="false" ht="13.2" hidden="false" customHeight="false" outlineLevel="0" collapsed="false">
      <c r="A621" s="7" t="s">
        <v>22</v>
      </c>
      <c r="B621" s="8" t="n">
        <v>22</v>
      </c>
      <c r="C621" s="8" t="n">
        <v>12</v>
      </c>
      <c r="D621" s="8" t="n">
        <v>10</v>
      </c>
      <c r="E621" s="8" t="n">
        <v>15</v>
      </c>
      <c r="F621" s="8" t="n">
        <v>18</v>
      </c>
      <c r="G621" s="8" t="n">
        <v>0</v>
      </c>
      <c r="H621" s="8" t="n">
        <v>0</v>
      </c>
      <c r="I621" s="8" t="n">
        <v>0</v>
      </c>
    </row>
    <row r="622" customFormat="false" ht="13.2" hidden="false" customHeight="false" outlineLevel="0" collapsed="false">
      <c r="A622" s="7" t="s">
        <v>23</v>
      </c>
      <c r="B622" s="9" t="n">
        <v>1890</v>
      </c>
      <c r="C622" s="9" t="n">
        <v>879</v>
      </c>
      <c r="D622" s="9" t="n">
        <v>1011</v>
      </c>
      <c r="E622" s="9" t="n">
        <v>1554</v>
      </c>
      <c r="F622" s="9" t="n">
        <v>1488</v>
      </c>
      <c r="G622" s="8" t="n">
        <v>140</v>
      </c>
      <c r="H622" s="8" t="n">
        <v>6</v>
      </c>
      <c r="I622" s="8" t="n">
        <v>5</v>
      </c>
    </row>
    <row r="623" customFormat="false" ht="13.2" hidden="false" customHeight="false" outlineLevel="0" collapsed="false">
      <c r="A623" s="7" t="s">
        <v>24</v>
      </c>
      <c r="B623" s="8" t="n">
        <v>23</v>
      </c>
      <c r="C623" s="8" t="n">
        <v>9</v>
      </c>
      <c r="D623" s="8" t="n">
        <v>14</v>
      </c>
      <c r="E623" s="8" t="n">
        <v>23</v>
      </c>
      <c r="F623" s="8" t="n">
        <v>4</v>
      </c>
      <c r="G623" s="8" t="n">
        <v>0</v>
      </c>
      <c r="H623" s="8" t="n">
        <v>0</v>
      </c>
      <c r="I623" s="8" t="n">
        <v>0</v>
      </c>
    </row>
    <row r="624" customFormat="false" ht="13.2" hidden="false" customHeight="false" outlineLevel="0" collapsed="false">
      <c r="A624" s="7" t="s">
        <v>25</v>
      </c>
      <c r="B624" s="8" t="n">
        <v>2</v>
      </c>
      <c r="C624" s="8" t="n">
        <v>1</v>
      </c>
      <c r="D624" s="8" t="n">
        <v>1</v>
      </c>
      <c r="E624" s="8" t="n">
        <v>2</v>
      </c>
      <c r="F624" s="8" t="n">
        <v>1</v>
      </c>
      <c r="G624" s="8" t="n">
        <v>0</v>
      </c>
      <c r="H624" s="8" t="n">
        <v>0</v>
      </c>
      <c r="I624" s="8" t="n">
        <v>0</v>
      </c>
    </row>
    <row r="625" customFormat="false" ht="13.2" hidden="false" customHeight="false" outlineLevel="0" collapsed="false">
      <c r="A625" s="7" t="s">
        <v>26</v>
      </c>
      <c r="B625" s="9" t="n">
        <v>3725</v>
      </c>
      <c r="C625" s="9" t="n">
        <v>1728</v>
      </c>
      <c r="D625" s="9" t="n">
        <v>1997</v>
      </c>
      <c r="E625" s="9" t="n">
        <v>3086</v>
      </c>
      <c r="F625" s="9" t="n">
        <v>2506</v>
      </c>
      <c r="G625" s="8" t="n">
        <v>233</v>
      </c>
      <c r="H625" s="8" t="n">
        <v>7</v>
      </c>
      <c r="I625" s="8" t="n">
        <v>40</v>
      </c>
    </row>
    <row r="626" customFormat="false" ht="13.2" hidden="false" customHeight="false" outlineLevel="0" collapsed="false">
      <c r="A626" s="7" t="s">
        <v>27</v>
      </c>
      <c r="B626" s="9" t="n">
        <v>222</v>
      </c>
      <c r="C626" s="8" t="n">
        <v>99</v>
      </c>
      <c r="D626" s="8" t="n">
        <v>123</v>
      </c>
      <c r="E626" s="9" t="n">
        <v>192</v>
      </c>
      <c r="F626" s="8" t="n">
        <v>186</v>
      </c>
      <c r="G626" s="8" t="n">
        <v>22</v>
      </c>
      <c r="H626" s="8" t="n">
        <v>3</v>
      </c>
      <c r="I626" s="8" t="n">
        <v>8</v>
      </c>
    </row>
    <row r="627" customFormat="false" ht="13.2" hidden="false" customHeight="false" outlineLevel="0" collapsed="false">
      <c r="A627" s="7" t="s">
        <v>28</v>
      </c>
      <c r="B627" s="8" t="n">
        <v>239</v>
      </c>
      <c r="C627" s="8" t="n">
        <v>116</v>
      </c>
      <c r="D627" s="8" t="n">
        <v>123</v>
      </c>
      <c r="E627" s="8" t="n">
        <v>212</v>
      </c>
      <c r="F627" s="8" t="n">
        <v>148</v>
      </c>
      <c r="G627" s="8" t="n">
        <v>14</v>
      </c>
      <c r="H627" s="8" t="n">
        <v>0</v>
      </c>
      <c r="I627" s="8" t="n">
        <v>4</v>
      </c>
    </row>
    <row r="628" s="4" customFormat="true" ht="13.2" hidden="false" customHeight="false" outlineLevel="0" collapsed="false">
      <c r="A628" s="7" t="s">
        <v>29</v>
      </c>
      <c r="B628" s="10" t="n">
        <f aca="false">SUM(B621:B627)</f>
        <v>6123</v>
      </c>
      <c r="C628" s="10" t="n">
        <f aca="false">SUM(C621:C627)</f>
        <v>2844</v>
      </c>
      <c r="D628" s="10" t="n">
        <f aca="false">SUM(D621:D627)</f>
        <v>3279</v>
      </c>
      <c r="E628" s="10" t="n">
        <f aca="false">SUM(E621:E627)</f>
        <v>5084</v>
      </c>
      <c r="F628" s="10" t="n">
        <f aca="false">SUM(F621:F627)</f>
        <v>4351</v>
      </c>
      <c r="G628" s="10" t="n">
        <f aca="false">SUM(G621:G627)</f>
        <v>409</v>
      </c>
      <c r="H628" s="10" t="n">
        <f aca="false">SUM(H621:H627)</f>
        <v>16</v>
      </c>
      <c r="I628" s="10" t="n">
        <f aca="false">SUM(I621:I627)</f>
        <v>57</v>
      </c>
    </row>
    <row r="629" customFormat="false" ht="13.2" hidden="false" customHeight="false" outlineLevel="0" collapsed="false">
      <c r="B629" s="11"/>
      <c r="C629" s="11"/>
      <c r="D629" s="11"/>
      <c r="E629" s="11"/>
      <c r="F629" s="11"/>
    </row>
    <row r="630" customFormat="false" ht="13.2" hidden="false" customHeight="false" outlineLevel="0" collapsed="false">
      <c r="A630" s="4" t="s">
        <v>86</v>
      </c>
      <c r="B630" s="11"/>
      <c r="C630" s="11"/>
      <c r="D630" s="11"/>
      <c r="E630" s="11"/>
      <c r="F630" s="11"/>
    </row>
    <row r="631" s="4" customFormat="true" ht="13.2" hidden="false" customHeight="false" outlineLevel="0" collapsed="false">
      <c r="A631" s="7" t="s">
        <v>13</v>
      </c>
      <c r="B631" s="7" t="s">
        <v>14</v>
      </c>
      <c r="C631" s="7" t="s">
        <v>15</v>
      </c>
      <c r="D631" s="7" t="s">
        <v>16</v>
      </c>
      <c r="E631" s="7" t="s">
        <v>17</v>
      </c>
      <c r="F631" s="7" t="s">
        <v>18</v>
      </c>
      <c r="G631" s="7" t="s">
        <v>19</v>
      </c>
      <c r="H631" s="7" t="s">
        <v>20</v>
      </c>
      <c r="I631" s="7" t="s">
        <v>21</v>
      </c>
    </row>
    <row r="632" customFormat="false" ht="13.2" hidden="false" customHeight="false" outlineLevel="0" collapsed="false">
      <c r="A632" s="7" t="s">
        <v>22</v>
      </c>
      <c r="B632" s="8" t="n">
        <v>60</v>
      </c>
      <c r="C632" s="8" t="n">
        <v>38</v>
      </c>
      <c r="D632" s="8" t="n">
        <v>22</v>
      </c>
      <c r="E632" s="8" t="n">
        <v>42</v>
      </c>
      <c r="F632" s="8" t="n">
        <v>55</v>
      </c>
      <c r="G632" s="8" t="n">
        <v>12</v>
      </c>
      <c r="H632" s="8" t="n">
        <v>2</v>
      </c>
      <c r="I632" s="8" t="n">
        <v>9</v>
      </c>
    </row>
    <row r="633" customFormat="false" ht="13.2" hidden="false" customHeight="false" outlineLevel="0" collapsed="false">
      <c r="A633" s="7" t="s">
        <v>23</v>
      </c>
      <c r="B633" s="9" t="n">
        <v>1745</v>
      </c>
      <c r="C633" s="9" t="n">
        <v>798</v>
      </c>
      <c r="D633" s="9" t="n">
        <v>947</v>
      </c>
      <c r="E633" s="9" t="n">
        <v>1383</v>
      </c>
      <c r="F633" s="9" t="n">
        <v>1460</v>
      </c>
      <c r="G633" s="8" t="n">
        <v>133</v>
      </c>
      <c r="H633" s="8" t="n">
        <v>18</v>
      </c>
      <c r="I633" s="8" t="n">
        <v>177</v>
      </c>
    </row>
    <row r="634" customFormat="false" ht="13.2" hidden="false" customHeight="false" outlineLevel="0" collapsed="false">
      <c r="A634" s="7" t="s">
        <v>24</v>
      </c>
      <c r="B634" s="8" t="n">
        <v>45</v>
      </c>
      <c r="C634" s="8" t="n">
        <v>21</v>
      </c>
      <c r="D634" s="8" t="n">
        <v>24</v>
      </c>
      <c r="E634" s="8" t="n">
        <v>39</v>
      </c>
      <c r="F634" s="8" t="n">
        <v>12</v>
      </c>
      <c r="G634" s="8" t="n">
        <v>0</v>
      </c>
      <c r="H634" s="8" t="n">
        <v>0</v>
      </c>
      <c r="I634" s="8" t="n">
        <v>0</v>
      </c>
    </row>
    <row r="635" customFormat="false" ht="13.2" hidden="false" customHeight="false" outlineLevel="0" collapsed="false">
      <c r="A635" s="7" t="s">
        <v>25</v>
      </c>
      <c r="B635" s="8" t="n">
        <v>11</v>
      </c>
      <c r="C635" s="8" t="n">
        <v>5</v>
      </c>
      <c r="D635" s="8" t="n">
        <v>6</v>
      </c>
      <c r="E635" s="8" t="n">
        <v>10</v>
      </c>
      <c r="F635" s="8" t="n">
        <v>11</v>
      </c>
      <c r="G635" s="8" t="n">
        <v>0</v>
      </c>
      <c r="H635" s="8" t="n">
        <v>0</v>
      </c>
      <c r="I635" s="8" t="n">
        <v>0</v>
      </c>
    </row>
    <row r="636" customFormat="false" ht="13.2" hidden="false" customHeight="false" outlineLevel="0" collapsed="false">
      <c r="A636" s="7" t="s">
        <v>26</v>
      </c>
      <c r="B636" s="9" t="n">
        <v>7912</v>
      </c>
      <c r="C636" s="9" t="n">
        <v>3478</v>
      </c>
      <c r="D636" s="9" t="n">
        <v>4434</v>
      </c>
      <c r="E636" s="9" t="n">
        <v>6699</v>
      </c>
      <c r="F636" s="9" t="n">
        <v>5154</v>
      </c>
      <c r="G636" s="8" t="n">
        <v>444</v>
      </c>
      <c r="H636" s="8" t="n">
        <v>21</v>
      </c>
      <c r="I636" s="8" t="n">
        <v>265</v>
      </c>
    </row>
    <row r="637" customFormat="false" ht="13.2" hidden="false" customHeight="false" outlineLevel="0" collapsed="false">
      <c r="A637" s="7" t="s">
        <v>27</v>
      </c>
      <c r="B637" s="8" t="n">
        <v>463</v>
      </c>
      <c r="C637" s="8" t="n">
        <v>201</v>
      </c>
      <c r="D637" s="8" t="n">
        <v>262</v>
      </c>
      <c r="E637" s="8" t="n">
        <v>402</v>
      </c>
      <c r="F637" s="8" t="n">
        <v>372</v>
      </c>
      <c r="G637" s="8" t="n">
        <v>43</v>
      </c>
      <c r="H637" s="8" t="n">
        <v>0</v>
      </c>
      <c r="I637" s="8" t="n">
        <v>41</v>
      </c>
    </row>
    <row r="638" customFormat="false" ht="13.2" hidden="false" customHeight="false" outlineLevel="0" collapsed="false">
      <c r="A638" s="7" t="s">
        <v>28</v>
      </c>
      <c r="B638" s="8" t="n">
        <v>567</v>
      </c>
      <c r="C638" s="8" t="n">
        <v>282</v>
      </c>
      <c r="D638" s="8" t="n">
        <v>285</v>
      </c>
      <c r="E638" s="8" t="n">
        <v>480</v>
      </c>
      <c r="F638" s="8" t="n">
        <v>369</v>
      </c>
      <c r="G638" s="8" t="n">
        <v>31</v>
      </c>
      <c r="H638" s="8" t="n">
        <v>0</v>
      </c>
      <c r="I638" s="8" t="n">
        <v>33</v>
      </c>
    </row>
    <row r="639" s="4" customFormat="true" ht="13.2" hidden="false" customHeight="false" outlineLevel="0" collapsed="false">
      <c r="A639" s="7" t="s">
        <v>29</v>
      </c>
      <c r="B639" s="10" t="n">
        <f aca="false">SUM(B632:B638)</f>
        <v>10803</v>
      </c>
      <c r="C639" s="10" t="n">
        <f aca="false">SUM(C632:C638)</f>
        <v>4823</v>
      </c>
      <c r="D639" s="10" t="n">
        <f aca="false">SUM(D632:D638)</f>
        <v>5980</v>
      </c>
      <c r="E639" s="10" t="n">
        <f aca="false">SUM(E632:E638)</f>
        <v>9055</v>
      </c>
      <c r="F639" s="10" t="n">
        <f aca="false">SUM(F632:F638)</f>
        <v>7433</v>
      </c>
      <c r="G639" s="10" t="n">
        <f aca="false">SUM(G632:G638)</f>
        <v>663</v>
      </c>
      <c r="H639" s="10" t="n">
        <f aca="false">SUM(H632:H638)</f>
        <v>41</v>
      </c>
      <c r="I639" s="10" t="n">
        <f aca="false">SUM(I632:I638)</f>
        <v>525</v>
      </c>
    </row>
    <row r="640" customFormat="false" ht="13.2" hidden="false" customHeight="false" outlineLevel="0" collapsed="false">
      <c r="B640" s="11"/>
      <c r="C640" s="11"/>
      <c r="D640" s="11"/>
      <c r="E640" s="11"/>
      <c r="F640" s="11"/>
    </row>
    <row r="641" customFormat="false" ht="13.2" hidden="false" customHeight="false" outlineLevel="0" collapsed="false">
      <c r="A641" s="4" t="s">
        <v>87</v>
      </c>
      <c r="B641" s="11"/>
      <c r="C641" s="11"/>
      <c r="D641" s="11"/>
      <c r="E641" s="11"/>
      <c r="F641" s="11"/>
    </row>
    <row r="642" s="4" customFormat="true" ht="13.2" hidden="false" customHeight="false" outlineLevel="0" collapsed="false">
      <c r="A642" s="7" t="s">
        <v>13</v>
      </c>
      <c r="B642" s="7" t="s">
        <v>14</v>
      </c>
      <c r="C642" s="7" t="s">
        <v>15</v>
      </c>
      <c r="D642" s="7" t="s">
        <v>16</v>
      </c>
      <c r="E642" s="7" t="s">
        <v>17</v>
      </c>
      <c r="F642" s="7" t="s">
        <v>18</v>
      </c>
      <c r="G642" s="7" t="s">
        <v>19</v>
      </c>
      <c r="H642" s="7" t="s">
        <v>20</v>
      </c>
      <c r="I642" s="7" t="s">
        <v>21</v>
      </c>
    </row>
    <row r="643" customFormat="false" ht="13.2" hidden="false" customHeight="false" outlineLevel="0" collapsed="false">
      <c r="A643" s="7" t="s">
        <v>22</v>
      </c>
      <c r="B643" s="8" t="n">
        <v>1092</v>
      </c>
      <c r="C643" s="8" t="n">
        <v>603</v>
      </c>
      <c r="D643" s="8" t="n">
        <v>489</v>
      </c>
      <c r="E643" s="8" t="n">
        <v>823</v>
      </c>
      <c r="F643" s="8" t="n">
        <v>1007</v>
      </c>
      <c r="G643" s="8" t="n">
        <v>160</v>
      </c>
      <c r="H643" s="8" t="n">
        <v>23</v>
      </c>
      <c r="I643" s="8" t="n">
        <v>166</v>
      </c>
    </row>
    <row r="644" customFormat="false" ht="13.2" hidden="false" customHeight="false" outlineLevel="0" collapsed="false">
      <c r="A644" s="7" t="s">
        <v>23</v>
      </c>
      <c r="B644" s="9" t="n">
        <v>136</v>
      </c>
      <c r="C644" s="9" t="n">
        <v>62</v>
      </c>
      <c r="D644" s="9" t="n">
        <v>74</v>
      </c>
      <c r="E644" s="9" t="n">
        <v>103</v>
      </c>
      <c r="F644" s="9" t="n">
        <v>120</v>
      </c>
      <c r="G644" s="8" t="n">
        <v>12</v>
      </c>
      <c r="H644" s="8" t="n">
        <v>0</v>
      </c>
      <c r="I644" s="8" t="n">
        <v>13</v>
      </c>
    </row>
    <row r="645" customFormat="false" ht="13.2" hidden="false" customHeight="false" outlineLevel="0" collapsed="false">
      <c r="A645" s="7" t="s">
        <v>24</v>
      </c>
      <c r="B645" s="9" t="n">
        <v>2466</v>
      </c>
      <c r="C645" s="8" t="n">
        <v>1130</v>
      </c>
      <c r="D645" s="8" t="n">
        <v>1336</v>
      </c>
      <c r="E645" s="9" t="n">
        <v>2178</v>
      </c>
      <c r="F645" s="8" t="n">
        <v>1898</v>
      </c>
      <c r="G645" s="8" t="n">
        <v>54</v>
      </c>
      <c r="H645" s="8" t="n">
        <v>47</v>
      </c>
      <c r="I645" s="8" t="n">
        <v>65</v>
      </c>
    </row>
    <row r="646" customFormat="false" ht="13.2" hidden="false" customHeight="false" outlineLevel="0" collapsed="false">
      <c r="A646" s="7" t="s">
        <v>25</v>
      </c>
      <c r="B646" s="8" t="n">
        <v>26</v>
      </c>
      <c r="C646" s="8" t="n">
        <v>16</v>
      </c>
      <c r="D646" s="8" t="n">
        <v>10</v>
      </c>
      <c r="E646" s="8" t="n">
        <v>19</v>
      </c>
      <c r="F646" s="8" t="n">
        <v>23</v>
      </c>
      <c r="G646" s="8" t="n">
        <v>4</v>
      </c>
      <c r="H646" s="8" t="n">
        <v>1</v>
      </c>
      <c r="I646" s="8" t="n">
        <v>0</v>
      </c>
    </row>
    <row r="647" customFormat="false" ht="13.2" hidden="false" customHeight="false" outlineLevel="0" collapsed="false">
      <c r="A647" s="7" t="s">
        <v>26</v>
      </c>
      <c r="B647" s="9" t="n">
        <v>17614</v>
      </c>
      <c r="C647" s="9" t="n">
        <v>7575</v>
      </c>
      <c r="D647" s="9" t="n">
        <v>10039</v>
      </c>
      <c r="E647" s="9" t="n">
        <v>14111</v>
      </c>
      <c r="F647" s="9" t="n">
        <v>12853</v>
      </c>
      <c r="G647" s="9" t="n">
        <v>1201</v>
      </c>
      <c r="H647" s="8" t="n">
        <v>71</v>
      </c>
      <c r="I647" s="8" t="n">
        <v>569</v>
      </c>
    </row>
    <row r="648" customFormat="false" ht="13.2" hidden="false" customHeight="false" outlineLevel="0" collapsed="false">
      <c r="A648" s="7" t="s">
        <v>27</v>
      </c>
      <c r="B648" s="8" t="n">
        <v>576</v>
      </c>
      <c r="C648" s="8" t="n">
        <v>257</v>
      </c>
      <c r="D648" s="8" t="n">
        <v>319</v>
      </c>
      <c r="E648" s="8" t="n">
        <v>512</v>
      </c>
      <c r="F648" s="8" t="n">
        <v>490</v>
      </c>
      <c r="G648" s="8" t="n">
        <v>109</v>
      </c>
      <c r="H648" s="8" t="n">
        <v>7</v>
      </c>
      <c r="I648" s="8" t="n">
        <v>61</v>
      </c>
    </row>
    <row r="649" customFormat="false" ht="13.2" hidden="false" customHeight="false" outlineLevel="0" collapsed="false">
      <c r="A649" s="7" t="s">
        <v>28</v>
      </c>
      <c r="B649" s="9" t="n">
        <v>3462</v>
      </c>
      <c r="C649" s="8" t="n">
        <v>1710</v>
      </c>
      <c r="D649" s="8" t="n">
        <v>1752</v>
      </c>
      <c r="E649" s="9" t="n">
        <v>3056</v>
      </c>
      <c r="F649" s="8" t="n">
        <v>2610</v>
      </c>
      <c r="G649" s="8" t="n">
        <v>283</v>
      </c>
      <c r="H649" s="8" t="n">
        <v>32</v>
      </c>
      <c r="I649" s="8" t="n">
        <v>167</v>
      </c>
    </row>
    <row r="650" s="4" customFormat="true" ht="13.2" hidden="false" customHeight="false" outlineLevel="0" collapsed="false">
      <c r="A650" s="7" t="s">
        <v>29</v>
      </c>
      <c r="B650" s="10" t="n">
        <f aca="false">SUM(B643:B649)</f>
        <v>25372</v>
      </c>
      <c r="C650" s="10" t="n">
        <f aca="false">SUM(C643:C649)</f>
        <v>11353</v>
      </c>
      <c r="D650" s="10" t="n">
        <f aca="false">SUM(D643:D649)</f>
        <v>14019</v>
      </c>
      <c r="E650" s="10" t="n">
        <f aca="false">SUM(E643:E649)</f>
        <v>20802</v>
      </c>
      <c r="F650" s="10" t="n">
        <f aca="false">SUM(F643:F649)</f>
        <v>19001</v>
      </c>
      <c r="G650" s="10" t="n">
        <f aca="false">SUM(G643:G649)</f>
        <v>1823</v>
      </c>
      <c r="H650" s="10" t="n">
        <f aca="false">SUM(H643:H649)</f>
        <v>181</v>
      </c>
      <c r="I650" s="10" t="n">
        <f aca="false">SUM(I643:I649)</f>
        <v>1041</v>
      </c>
    </row>
    <row r="651" customFormat="false" ht="13.2" hidden="false" customHeight="false" outlineLevel="0" collapsed="false">
      <c r="B651" s="11"/>
      <c r="C651" s="11"/>
      <c r="D651" s="11"/>
      <c r="E651" s="11"/>
      <c r="F651" s="11"/>
      <c r="G651" s="11"/>
    </row>
    <row r="652" customFormat="false" ht="13.2" hidden="false" customHeight="false" outlineLevel="0" collapsed="false">
      <c r="A652" s="4" t="s">
        <v>88</v>
      </c>
      <c r="B652" s="11"/>
      <c r="C652" s="11"/>
      <c r="D652" s="11"/>
      <c r="E652" s="11"/>
      <c r="F652" s="11"/>
      <c r="G652" s="11"/>
    </row>
    <row r="653" s="4" customFormat="true" ht="13.2" hidden="false" customHeight="false" outlineLevel="0" collapsed="false">
      <c r="A653" s="7" t="s">
        <v>13</v>
      </c>
      <c r="B653" s="7" t="s">
        <v>14</v>
      </c>
      <c r="C653" s="7" t="s">
        <v>15</v>
      </c>
      <c r="D653" s="7" t="s">
        <v>16</v>
      </c>
      <c r="E653" s="7" t="s">
        <v>17</v>
      </c>
      <c r="F653" s="7" t="s">
        <v>18</v>
      </c>
      <c r="G653" s="7" t="s">
        <v>19</v>
      </c>
      <c r="H653" s="7" t="s">
        <v>20</v>
      </c>
      <c r="I653" s="7" t="s">
        <v>21</v>
      </c>
    </row>
    <row r="654" customFormat="false" ht="13.2" hidden="false" customHeight="false" outlineLevel="0" collapsed="false">
      <c r="A654" s="7" t="s">
        <v>22</v>
      </c>
      <c r="B654" s="8" t="n">
        <v>22</v>
      </c>
      <c r="C654" s="8" t="n">
        <v>11</v>
      </c>
      <c r="D654" s="8" t="n">
        <v>11</v>
      </c>
      <c r="E654" s="8" t="n">
        <v>22</v>
      </c>
      <c r="F654" s="8" t="n">
        <v>20</v>
      </c>
      <c r="G654" s="8" t="n">
        <v>3</v>
      </c>
      <c r="H654" s="8" t="n">
        <v>0</v>
      </c>
      <c r="I654" s="8" t="n">
        <v>1</v>
      </c>
    </row>
    <row r="655" customFormat="false" ht="13.2" hidden="false" customHeight="false" outlineLevel="0" collapsed="false">
      <c r="A655" s="7" t="s">
        <v>23</v>
      </c>
      <c r="B655" s="9" t="n">
        <v>29</v>
      </c>
      <c r="C655" s="9" t="n">
        <v>11</v>
      </c>
      <c r="D655" s="9" t="n">
        <v>18</v>
      </c>
      <c r="E655" s="9" t="n">
        <v>23</v>
      </c>
      <c r="F655" s="9" t="n">
        <v>23</v>
      </c>
      <c r="G655" s="9" t="n">
        <v>0</v>
      </c>
      <c r="H655" s="8" t="n">
        <v>0</v>
      </c>
      <c r="I655" s="8" t="n">
        <v>0</v>
      </c>
    </row>
    <row r="656" customFormat="false" ht="13.2" hidden="false" customHeight="false" outlineLevel="0" collapsed="false">
      <c r="A656" s="7" t="s">
        <v>24</v>
      </c>
      <c r="B656" s="8" t="n">
        <v>6</v>
      </c>
      <c r="C656" s="8" t="n">
        <v>1</v>
      </c>
      <c r="D656" s="8" t="n">
        <v>5</v>
      </c>
      <c r="E656" s="8" t="n">
        <v>6</v>
      </c>
      <c r="F656" s="8" t="n">
        <v>2</v>
      </c>
      <c r="G656" s="8" t="n">
        <v>0</v>
      </c>
      <c r="H656" s="8" t="n">
        <v>0</v>
      </c>
      <c r="I656" s="8" t="n">
        <v>0</v>
      </c>
    </row>
    <row r="657" customFormat="false" ht="13.2" hidden="false" customHeight="false" outlineLevel="0" collapsed="false">
      <c r="A657" s="7" t="s">
        <v>25</v>
      </c>
      <c r="B657" s="8" t="n">
        <v>3</v>
      </c>
      <c r="C657" s="8" t="n">
        <v>1</v>
      </c>
      <c r="D657" s="8" t="n">
        <v>2</v>
      </c>
      <c r="E657" s="8" t="n">
        <v>1</v>
      </c>
      <c r="F657" s="8" t="n">
        <v>2</v>
      </c>
      <c r="G657" s="8" t="n">
        <v>0</v>
      </c>
      <c r="H657" s="8" t="n">
        <v>0</v>
      </c>
      <c r="I657" s="8" t="n">
        <v>0</v>
      </c>
    </row>
    <row r="658" customFormat="false" ht="13.2" hidden="false" customHeight="false" outlineLevel="0" collapsed="false">
      <c r="A658" s="7" t="s">
        <v>26</v>
      </c>
      <c r="B658" s="9" t="n">
        <v>4722</v>
      </c>
      <c r="C658" s="9" t="n">
        <v>2094</v>
      </c>
      <c r="D658" s="9" t="n">
        <v>2628</v>
      </c>
      <c r="E658" s="9" t="n">
        <v>4089</v>
      </c>
      <c r="F658" s="9" t="n">
        <v>2953</v>
      </c>
      <c r="G658" s="8" t="n">
        <v>224</v>
      </c>
      <c r="H658" s="8" t="n">
        <v>28</v>
      </c>
      <c r="I658" s="8" t="n">
        <v>76</v>
      </c>
    </row>
    <row r="659" customFormat="false" ht="13.2" hidden="false" customHeight="false" outlineLevel="0" collapsed="false">
      <c r="A659" s="7" t="s">
        <v>27</v>
      </c>
      <c r="B659" s="8" t="n">
        <v>50</v>
      </c>
      <c r="C659" s="8" t="n">
        <v>29</v>
      </c>
      <c r="D659" s="8" t="n">
        <v>21</v>
      </c>
      <c r="E659" s="8" t="n">
        <v>43</v>
      </c>
      <c r="F659" s="8" t="n">
        <v>47</v>
      </c>
      <c r="G659" s="8" t="n">
        <v>5</v>
      </c>
      <c r="H659" s="8" t="n">
        <v>0</v>
      </c>
      <c r="I659" s="8" t="n">
        <v>2</v>
      </c>
    </row>
    <row r="660" customFormat="false" ht="13.2" hidden="false" customHeight="false" outlineLevel="0" collapsed="false">
      <c r="A660" s="7" t="s">
        <v>28</v>
      </c>
      <c r="B660" s="8" t="n">
        <v>507</v>
      </c>
      <c r="C660" s="8" t="n">
        <v>258</v>
      </c>
      <c r="D660" s="8" t="n">
        <v>249</v>
      </c>
      <c r="E660" s="8" t="n">
        <v>470</v>
      </c>
      <c r="F660" s="8" t="n">
        <v>268</v>
      </c>
      <c r="G660" s="8" t="n">
        <v>34</v>
      </c>
      <c r="H660" s="8" t="n">
        <v>2</v>
      </c>
      <c r="I660" s="8" t="n">
        <v>4</v>
      </c>
    </row>
    <row r="661" s="4" customFormat="true" ht="13.2" hidden="false" customHeight="false" outlineLevel="0" collapsed="false">
      <c r="A661" s="7" t="s">
        <v>29</v>
      </c>
      <c r="B661" s="10" t="n">
        <f aca="false">SUM(B654:B660)</f>
        <v>5339</v>
      </c>
      <c r="C661" s="10" t="n">
        <f aca="false">SUM(C654:C660)</f>
        <v>2405</v>
      </c>
      <c r="D661" s="10" t="n">
        <f aca="false">SUM(D654:D660)</f>
        <v>2934</v>
      </c>
      <c r="E661" s="10" t="n">
        <f aca="false">SUM(E654:E660)</f>
        <v>4654</v>
      </c>
      <c r="F661" s="10" t="n">
        <f aca="false">SUM(F654:F660)</f>
        <v>3315</v>
      </c>
      <c r="G661" s="10" t="n">
        <f aca="false">SUM(G654:G660)</f>
        <v>266</v>
      </c>
      <c r="H661" s="10" t="n">
        <f aca="false">SUM(H654:H660)</f>
        <v>30</v>
      </c>
      <c r="I661" s="10" t="n">
        <f aca="false">SUM(I654:I660)</f>
        <v>83</v>
      </c>
    </row>
    <row r="662" customFormat="false" ht="13.2" hidden="false" customHeight="false" outlineLevel="0" collapsed="false">
      <c r="B662" s="11"/>
      <c r="C662" s="11"/>
      <c r="D662" s="11"/>
      <c r="E662" s="11"/>
      <c r="F662" s="11"/>
    </row>
    <row r="663" customFormat="false" ht="13.2" hidden="false" customHeight="false" outlineLevel="0" collapsed="false">
      <c r="A663" s="4" t="s">
        <v>89</v>
      </c>
      <c r="B663" s="11"/>
      <c r="C663" s="11"/>
      <c r="D663" s="11"/>
      <c r="E663" s="11"/>
      <c r="F663" s="11"/>
    </row>
    <row r="664" s="4" customFormat="true" ht="13.2" hidden="false" customHeight="false" outlineLevel="0" collapsed="false">
      <c r="A664" s="7" t="s">
        <v>13</v>
      </c>
      <c r="B664" s="7" t="s">
        <v>14</v>
      </c>
      <c r="C664" s="7" t="s">
        <v>15</v>
      </c>
      <c r="D664" s="7" t="s">
        <v>16</v>
      </c>
      <c r="E664" s="7" t="s">
        <v>17</v>
      </c>
      <c r="F664" s="7" t="s">
        <v>18</v>
      </c>
      <c r="G664" s="7" t="s">
        <v>19</v>
      </c>
      <c r="H664" s="7" t="s">
        <v>20</v>
      </c>
      <c r="I664" s="7" t="s">
        <v>21</v>
      </c>
    </row>
    <row r="665" customFormat="false" ht="13.2" hidden="false" customHeight="false" outlineLevel="0" collapsed="false">
      <c r="A665" s="7" t="s">
        <v>22</v>
      </c>
      <c r="B665" s="8" t="n">
        <v>33</v>
      </c>
      <c r="C665" s="8" t="n">
        <v>15</v>
      </c>
      <c r="D665" s="8" t="n">
        <v>18</v>
      </c>
      <c r="E665" s="8" t="n">
        <v>29</v>
      </c>
      <c r="F665" s="8" t="n">
        <v>28</v>
      </c>
      <c r="G665" s="8" t="n">
        <v>1</v>
      </c>
      <c r="H665" s="8" t="n">
        <v>0</v>
      </c>
      <c r="I665" s="8" t="n">
        <v>2</v>
      </c>
    </row>
    <row r="666" customFormat="false" ht="13.2" hidden="false" customHeight="false" outlineLevel="0" collapsed="false">
      <c r="A666" s="7" t="s">
        <v>23</v>
      </c>
      <c r="B666" s="9" t="n">
        <v>14</v>
      </c>
      <c r="C666" s="9" t="n">
        <v>7</v>
      </c>
      <c r="D666" s="9" t="n">
        <v>7</v>
      </c>
      <c r="E666" s="9" t="n">
        <v>9</v>
      </c>
      <c r="F666" s="9" t="n">
        <v>12</v>
      </c>
      <c r="G666" s="8" t="n">
        <v>0</v>
      </c>
      <c r="H666" s="8" t="n">
        <v>0</v>
      </c>
      <c r="I666" s="8" t="n">
        <v>1</v>
      </c>
    </row>
    <row r="667" customFormat="false" ht="13.2" hidden="false" customHeight="false" outlineLevel="0" collapsed="false">
      <c r="A667" s="7" t="s">
        <v>24</v>
      </c>
      <c r="B667" s="8" t="n">
        <v>71</v>
      </c>
      <c r="C667" s="8" t="n">
        <v>26</v>
      </c>
      <c r="D667" s="8" t="n">
        <v>45</v>
      </c>
      <c r="E667" s="8" t="n">
        <v>66</v>
      </c>
      <c r="F667" s="8" t="n">
        <v>37</v>
      </c>
      <c r="G667" s="8" t="n">
        <v>0</v>
      </c>
      <c r="H667" s="8" t="n">
        <v>3</v>
      </c>
      <c r="I667" s="8" t="n">
        <v>3</v>
      </c>
    </row>
    <row r="668" customFormat="false" ht="13.2" hidden="false" customHeight="false" outlineLevel="0" collapsed="false">
      <c r="A668" s="7" t="s">
        <v>25</v>
      </c>
      <c r="B668" s="8" t="n">
        <v>5</v>
      </c>
      <c r="C668" s="8" t="n">
        <v>2</v>
      </c>
      <c r="D668" s="8" t="n">
        <v>3</v>
      </c>
      <c r="E668" s="8" t="n">
        <v>4</v>
      </c>
      <c r="F668" s="8" t="n">
        <v>5</v>
      </c>
      <c r="G668" s="8" t="n">
        <v>0</v>
      </c>
      <c r="H668" s="8" t="n">
        <v>0</v>
      </c>
      <c r="I668" s="8" t="n">
        <v>2</v>
      </c>
    </row>
    <row r="669" customFormat="false" ht="13.2" hidden="false" customHeight="false" outlineLevel="0" collapsed="false">
      <c r="A669" s="7" t="s">
        <v>26</v>
      </c>
      <c r="B669" s="9" t="n">
        <v>5577</v>
      </c>
      <c r="C669" s="9" t="n">
        <v>2382</v>
      </c>
      <c r="D669" s="9" t="n">
        <v>3195</v>
      </c>
      <c r="E669" s="9" t="n">
        <v>4830</v>
      </c>
      <c r="F669" s="9" t="n">
        <v>3421</v>
      </c>
      <c r="G669" s="8" t="n">
        <v>307</v>
      </c>
      <c r="H669" s="8" t="n">
        <v>19</v>
      </c>
      <c r="I669" s="8" t="n">
        <v>76</v>
      </c>
    </row>
    <row r="670" customFormat="false" ht="13.2" hidden="false" customHeight="false" outlineLevel="0" collapsed="false">
      <c r="A670" s="7" t="s">
        <v>27</v>
      </c>
      <c r="B670" s="8" t="n">
        <v>69</v>
      </c>
      <c r="C670" s="8" t="n">
        <v>32</v>
      </c>
      <c r="D670" s="8" t="n">
        <v>37</v>
      </c>
      <c r="E670" s="8" t="n">
        <v>55</v>
      </c>
      <c r="F670" s="8" t="n">
        <v>61</v>
      </c>
      <c r="G670" s="8" t="n">
        <v>19</v>
      </c>
      <c r="H670" s="8" t="n">
        <v>2</v>
      </c>
      <c r="I670" s="8" t="n">
        <v>6</v>
      </c>
    </row>
    <row r="671" customFormat="false" ht="13.2" hidden="false" customHeight="false" outlineLevel="0" collapsed="false">
      <c r="A671" s="7" t="s">
        <v>28</v>
      </c>
      <c r="B671" s="8" t="n">
        <v>1135</v>
      </c>
      <c r="C671" s="8" t="n">
        <v>530</v>
      </c>
      <c r="D671" s="8" t="n">
        <v>605</v>
      </c>
      <c r="E671" s="8" t="n">
        <v>1098</v>
      </c>
      <c r="F671" s="8" t="n">
        <v>475</v>
      </c>
      <c r="G671" s="8" t="n">
        <v>18</v>
      </c>
      <c r="H671" s="8" t="n">
        <v>1</v>
      </c>
      <c r="I671" s="8" t="n">
        <v>3</v>
      </c>
    </row>
    <row r="672" s="4" customFormat="true" ht="13.2" hidden="false" customHeight="false" outlineLevel="0" collapsed="false">
      <c r="A672" s="7" t="s">
        <v>29</v>
      </c>
      <c r="B672" s="10" t="n">
        <f aca="false">SUM(B665:B671)</f>
        <v>6904</v>
      </c>
      <c r="C672" s="10" t="n">
        <f aca="false">SUM(C665:C671)</f>
        <v>2994</v>
      </c>
      <c r="D672" s="10" t="n">
        <f aca="false">SUM(D665:D671)</f>
        <v>3910</v>
      </c>
      <c r="E672" s="10" t="n">
        <f aca="false">SUM(E665:E671)</f>
        <v>6091</v>
      </c>
      <c r="F672" s="10" t="n">
        <f aca="false">SUM(F665:F671)</f>
        <v>4039</v>
      </c>
      <c r="G672" s="10" t="n">
        <f aca="false">SUM(G665:G671)</f>
        <v>345</v>
      </c>
      <c r="H672" s="10" t="n">
        <f aca="false">SUM(H665:H671)</f>
        <v>25</v>
      </c>
      <c r="I672" s="10" t="n">
        <f aca="false">SUM(I665:I671)</f>
        <v>93</v>
      </c>
    </row>
    <row r="673" customFormat="false" ht="13.2" hidden="false" customHeight="false" outlineLevel="0" collapsed="false">
      <c r="A673" s="7"/>
      <c r="B673" s="9"/>
      <c r="C673" s="9"/>
      <c r="D673" s="9"/>
      <c r="E673" s="9"/>
      <c r="F673" s="9"/>
      <c r="G673" s="8"/>
      <c r="H673" s="8"/>
      <c r="I673" s="8"/>
    </row>
    <row r="674" customFormat="false" ht="13.2" hidden="false" customHeight="false" outlineLevel="0" collapsed="false">
      <c r="A674" s="4" t="s">
        <v>90</v>
      </c>
      <c r="B674" s="11"/>
      <c r="C674" s="11"/>
      <c r="D674" s="11"/>
      <c r="E674" s="11"/>
      <c r="F674" s="11"/>
    </row>
    <row r="675" s="4" customFormat="true" ht="13.2" hidden="false" customHeight="false" outlineLevel="0" collapsed="false">
      <c r="A675" s="7" t="s">
        <v>13</v>
      </c>
      <c r="B675" s="7" t="s">
        <v>14</v>
      </c>
      <c r="C675" s="7" t="s">
        <v>15</v>
      </c>
      <c r="D675" s="7" t="s">
        <v>16</v>
      </c>
      <c r="E675" s="7" t="s">
        <v>17</v>
      </c>
      <c r="F675" s="7" t="s">
        <v>18</v>
      </c>
      <c r="G675" s="7" t="s">
        <v>19</v>
      </c>
      <c r="H675" s="7" t="s">
        <v>20</v>
      </c>
      <c r="I675" s="7" t="s">
        <v>21</v>
      </c>
    </row>
    <row r="676" customFormat="false" ht="13.2" hidden="false" customHeight="false" outlineLevel="0" collapsed="false">
      <c r="A676" s="7" t="s">
        <v>22</v>
      </c>
      <c r="B676" s="8" t="n">
        <v>50</v>
      </c>
      <c r="C676" s="8" t="n">
        <v>30</v>
      </c>
      <c r="D676" s="8" t="n">
        <v>20</v>
      </c>
      <c r="E676" s="8" t="n">
        <v>41</v>
      </c>
      <c r="F676" s="8" t="n">
        <v>43</v>
      </c>
      <c r="G676" s="8" t="n">
        <v>0</v>
      </c>
      <c r="H676" s="8" t="n">
        <v>1</v>
      </c>
      <c r="I676" s="8" t="n">
        <v>2</v>
      </c>
    </row>
    <row r="677" customFormat="false" ht="13.2" hidden="false" customHeight="false" outlineLevel="0" collapsed="false">
      <c r="A677" s="7" t="s">
        <v>23</v>
      </c>
      <c r="B677" s="9" t="n">
        <v>18</v>
      </c>
      <c r="C677" s="9" t="n">
        <v>6</v>
      </c>
      <c r="D677" s="9" t="n">
        <v>12</v>
      </c>
      <c r="E677" s="9" t="n">
        <v>13</v>
      </c>
      <c r="F677" s="9" t="n">
        <v>16</v>
      </c>
      <c r="G677" s="8" t="n">
        <v>1</v>
      </c>
      <c r="H677" s="8" t="n">
        <v>0</v>
      </c>
      <c r="I677" s="8" t="n">
        <v>0</v>
      </c>
    </row>
    <row r="678" customFormat="false" ht="13.2" hidden="false" customHeight="false" outlineLevel="0" collapsed="false">
      <c r="A678" s="7" t="s">
        <v>24</v>
      </c>
      <c r="B678" s="8" t="n">
        <v>30</v>
      </c>
      <c r="C678" s="8" t="n">
        <v>10</v>
      </c>
      <c r="D678" s="8" t="n">
        <v>20</v>
      </c>
      <c r="E678" s="8" t="n">
        <v>29</v>
      </c>
      <c r="F678" s="8" t="n">
        <v>23</v>
      </c>
      <c r="G678" s="8" t="n">
        <v>0</v>
      </c>
      <c r="H678" s="8" t="n">
        <v>4</v>
      </c>
      <c r="I678" s="8" t="n">
        <v>0</v>
      </c>
    </row>
    <row r="679" customFormat="false" ht="13.2" hidden="false" customHeight="false" outlineLevel="0" collapsed="false">
      <c r="A679" s="7" t="s">
        <v>25</v>
      </c>
      <c r="B679" s="8" t="n">
        <v>3</v>
      </c>
      <c r="C679" s="8" t="n">
        <v>1</v>
      </c>
      <c r="D679" s="8" t="n">
        <v>2</v>
      </c>
      <c r="E679" s="8" t="n">
        <v>3</v>
      </c>
      <c r="F679" s="8" t="n">
        <v>3</v>
      </c>
      <c r="G679" s="8" t="n">
        <v>0</v>
      </c>
      <c r="H679" s="8" t="n">
        <v>0</v>
      </c>
      <c r="I679" s="8" t="n">
        <v>0</v>
      </c>
    </row>
    <row r="680" customFormat="false" ht="13.2" hidden="false" customHeight="false" outlineLevel="0" collapsed="false">
      <c r="A680" s="7" t="s">
        <v>26</v>
      </c>
      <c r="B680" s="9" t="n">
        <v>6527</v>
      </c>
      <c r="C680" s="9" t="n">
        <v>2901</v>
      </c>
      <c r="D680" s="9" t="n">
        <v>3626</v>
      </c>
      <c r="E680" s="9" t="n">
        <v>5555</v>
      </c>
      <c r="F680" s="9" t="n">
        <v>4263</v>
      </c>
      <c r="G680" s="8" t="n">
        <v>282</v>
      </c>
      <c r="H680" s="8" t="n">
        <v>21</v>
      </c>
      <c r="I680" s="8" t="n">
        <v>34</v>
      </c>
    </row>
    <row r="681" customFormat="false" ht="13.2" hidden="false" customHeight="false" outlineLevel="0" collapsed="false">
      <c r="A681" s="7" t="s">
        <v>27</v>
      </c>
      <c r="B681" s="8" t="n">
        <v>98</v>
      </c>
      <c r="C681" s="8" t="n">
        <v>55</v>
      </c>
      <c r="D681" s="8" t="n">
        <v>43</v>
      </c>
      <c r="E681" s="8" t="n">
        <v>92</v>
      </c>
      <c r="F681" s="8" t="n">
        <v>80</v>
      </c>
      <c r="G681" s="8" t="n">
        <v>9</v>
      </c>
      <c r="H681" s="8" t="n">
        <v>1</v>
      </c>
      <c r="I681" s="8" t="n">
        <v>0</v>
      </c>
    </row>
    <row r="682" customFormat="false" ht="13.2" hidden="false" customHeight="false" outlineLevel="0" collapsed="false">
      <c r="A682" s="7" t="s">
        <v>28</v>
      </c>
      <c r="B682" s="8" t="n">
        <v>474</v>
      </c>
      <c r="C682" s="8" t="n">
        <v>236</v>
      </c>
      <c r="D682" s="8" t="n">
        <v>238</v>
      </c>
      <c r="E682" s="8" t="n">
        <v>423</v>
      </c>
      <c r="F682" s="8" t="n">
        <v>259</v>
      </c>
      <c r="G682" s="8" t="n">
        <v>22</v>
      </c>
      <c r="H682" s="8" t="n">
        <v>4</v>
      </c>
      <c r="I682" s="8" t="n">
        <v>5</v>
      </c>
    </row>
    <row r="683" s="4" customFormat="true" ht="13.2" hidden="false" customHeight="false" outlineLevel="0" collapsed="false">
      <c r="A683" s="7" t="s">
        <v>29</v>
      </c>
      <c r="B683" s="10" t="n">
        <f aca="false">SUM(B676:B682)</f>
        <v>7200</v>
      </c>
      <c r="C683" s="10" t="n">
        <f aca="false">SUM(C676:C682)</f>
        <v>3239</v>
      </c>
      <c r="D683" s="10" t="n">
        <f aca="false">SUM(D676:D682)</f>
        <v>3961</v>
      </c>
      <c r="E683" s="10" t="n">
        <f aca="false">SUM(E676:E682)</f>
        <v>6156</v>
      </c>
      <c r="F683" s="10" t="n">
        <f aca="false">SUM(F676:F682)</f>
        <v>4687</v>
      </c>
      <c r="G683" s="10" t="n">
        <f aca="false">SUM(G676:G682)</f>
        <v>314</v>
      </c>
      <c r="H683" s="10" t="n">
        <f aca="false">SUM(H676:H682)</f>
        <v>31</v>
      </c>
      <c r="I683" s="10" t="n">
        <f aca="false">SUM(I676:I682)</f>
        <v>41</v>
      </c>
    </row>
    <row r="684" customFormat="false" ht="13.2" hidden="false" customHeight="false" outlineLevel="0" collapsed="false">
      <c r="B684" s="11"/>
      <c r="C684" s="11"/>
      <c r="D684" s="11"/>
      <c r="E684" s="11"/>
      <c r="F684" s="11"/>
    </row>
    <row r="685" customFormat="false" ht="13.2" hidden="false" customHeight="false" outlineLevel="0" collapsed="false">
      <c r="A685" s="4" t="s">
        <v>91</v>
      </c>
      <c r="B685" s="11"/>
      <c r="C685" s="11"/>
      <c r="D685" s="11"/>
      <c r="E685" s="11"/>
      <c r="F685" s="11"/>
    </row>
    <row r="686" s="4" customFormat="true" ht="13.2" hidden="false" customHeight="false" outlineLevel="0" collapsed="false">
      <c r="A686" s="7" t="s">
        <v>13</v>
      </c>
      <c r="B686" s="7" t="s">
        <v>14</v>
      </c>
      <c r="C686" s="7" t="s">
        <v>15</v>
      </c>
      <c r="D686" s="7" t="s">
        <v>16</v>
      </c>
      <c r="E686" s="7" t="s">
        <v>17</v>
      </c>
      <c r="F686" s="7" t="s">
        <v>18</v>
      </c>
      <c r="G686" s="7" t="s">
        <v>19</v>
      </c>
      <c r="H686" s="7" t="s">
        <v>20</v>
      </c>
      <c r="I686" s="7" t="s">
        <v>21</v>
      </c>
    </row>
    <row r="687" customFormat="false" ht="13.2" hidden="false" customHeight="false" outlineLevel="0" collapsed="false">
      <c r="A687" s="7" t="s">
        <v>22</v>
      </c>
      <c r="B687" s="8" t="n">
        <v>21</v>
      </c>
      <c r="C687" s="8" t="n">
        <v>15</v>
      </c>
      <c r="D687" s="8" t="n">
        <v>6</v>
      </c>
      <c r="E687" s="8" t="n">
        <v>17</v>
      </c>
      <c r="F687" s="8" t="n">
        <v>16</v>
      </c>
      <c r="G687" s="8" t="n">
        <v>2</v>
      </c>
      <c r="H687" s="8" t="n">
        <v>0</v>
      </c>
      <c r="I687" s="8" t="n">
        <v>1</v>
      </c>
    </row>
    <row r="688" customFormat="false" ht="13.2" hidden="false" customHeight="false" outlineLevel="0" collapsed="false">
      <c r="A688" s="7" t="s">
        <v>23</v>
      </c>
      <c r="B688" s="9" t="n">
        <v>1868</v>
      </c>
      <c r="C688" s="9" t="n">
        <v>914</v>
      </c>
      <c r="D688" s="9" t="n">
        <v>954</v>
      </c>
      <c r="E688" s="9" t="n">
        <v>1648</v>
      </c>
      <c r="F688" s="9" t="n">
        <v>1645</v>
      </c>
      <c r="G688" s="8" t="n">
        <v>161</v>
      </c>
      <c r="H688" s="8" t="n">
        <v>11</v>
      </c>
      <c r="I688" s="8" t="n">
        <v>7</v>
      </c>
    </row>
    <row r="689" customFormat="false" ht="13.2" hidden="false" customHeight="false" outlineLevel="0" collapsed="false">
      <c r="A689" s="7" t="s">
        <v>24</v>
      </c>
      <c r="B689" s="8" t="n">
        <v>12</v>
      </c>
      <c r="C689" s="8" t="n">
        <v>4</v>
      </c>
      <c r="D689" s="8" t="n">
        <v>8</v>
      </c>
      <c r="E689" s="8" t="n">
        <v>12</v>
      </c>
      <c r="F689" s="8" t="n">
        <v>8</v>
      </c>
      <c r="G689" s="8" t="n">
        <v>0</v>
      </c>
      <c r="H689" s="8" t="n">
        <v>0</v>
      </c>
      <c r="I689" s="8" t="n">
        <v>0</v>
      </c>
    </row>
    <row r="690" customFormat="false" ht="13.2" hidden="false" customHeight="false" outlineLevel="0" collapsed="false">
      <c r="A690" s="7" t="s">
        <v>25</v>
      </c>
      <c r="B690" s="8" t="n">
        <v>6</v>
      </c>
      <c r="C690" s="8" t="n">
        <v>2</v>
      </c>
      <c r="D690" s="8" t="n">
        <v>4</v>
      </c>
      <c r="E690" s="8" t="n">
        <v>6</v>
      </c>
      <c r="F690" s="8" t="n">
        <v>4</v>
      </c>
      <c r="G690" s="8" t="n">
        <v>0</v>
      </c>
      <c r="H690" s="8" t="n">
        <v>0</v>
      </c>
      <c r="I690" s="8" t="n">
        <v>1</v>
      </c>
    </row>
    <row r="691" customFormat="false" ht="13.2" hidden="false" customHeight="false" outlineLevel="0" collapsed="false">
      <c r="A691" s="7" t="s">
        <v>26</v>
      </c>
      <c r="B691" s="9" t="n">
        <v>4376</v>
      </c>
      <c r="C691" s="9" t="n">
        <v>2048</v>
      </c>
      <c r="D691" s="9" t="n">
        <v>2328</v>
      </c>
      <c r="E691" s="9" t="n">
        <v>3491</v>
      </c>
      <c r="F691" s="9" t="n">
        <v>2904</v>
      </c>
      <c r="G691" s="8" t="n">
        <v>263</v>
      </c>
      <c r="H691" s="8" t="n">
        <v>6</v>
      </c>
      <c r="I691" s="8" t="n">
        <v>50</v>
      </c>
    </row>
    <row r="692" customFormat="false" ht="13.2" hidden="false" customHeight="false" outlineLevel="0" collapsed="false">
      <c r="A692" s="7" t="s">
        <v>27</v>
      </c>
      <c r="B692" s="8" t="n">
        <v>140</v>
      </c>
      <c r="C692" s="8" t="n">
        <v>74</v>
      </c>
      <c r="D692" s="8" t="n">
        <v>66</v>
      </c>
      <c r="E692" s="8" t="n">
        <v>122</v>
      </c>
      <c r="F692" s="8" t="n">
        <v>121</v>
      </c>
      <c r="G692" s="8" t="n">
        <v>22</v>
      </c>
      <c r="H692" s="8" t="n">
        <v>2</v>
      </c>
      <c r="I692" s="8" t="n">
        <v>0</v>
      </c>
    </row>
    <row r="693" customFormat="false" ht="13.2" hidden="false" customHeight="false" outlineLevel="0" collapsed="false">
      <c r="A693" s="7" t="s">
        <v>28</v>
      </c>
      <c r="B693" s="8" t="n">
        <v>137</v>
      </c>
      <c r="C693" s="8" t="n">
        <v>68</v>
      </c>
      <c r="D693" s="8" t="n">
        <v>69</v>
      </c>
      <c r="E693" s="8" t="n">
        <v>113</v>
      </c>
      <c r="F693" s="8" t="n">
        <v>90</v>
      </c>
      <c r="G693" s="8" t="n">
        <v>16</v>
      </c>
      <c r="H693" s="8" t="n">
        <v>0</v>
      </c>
      <c r="I693" s="8" t="n">
        <v>8</v>
      </c>
    </row>
    <row r="694" s="4" customFormat="true" ht="13.2" hidden="false" customHeight="false" outlineLevel="0" collapsed="false">
      <c r="A694" s="7" t="s">
        <v>29</v>
      </c>
      <c r="B694" s="10" t="n">
        <f aca="false">SUM(B687:B693)</f>
        <v>6560</v>
      </c>
      <c r="C694" s="10" t="n">
        <f aca="false">SUM(C687:C693)</f>
        <v>3125</v>
      </c>
      <c r="D694" s="10" t="n">
        <f aca="false">SUM(D687:D693)</f>
        <v>3435</v>
      </c>
      <c r="E694" s="10" t="n">
        <f aca="false">SUM(E687:E693)</f>
        <v>5409</v>
      </c>
      <c r="F694" s="10" t="n">
        <f aca="false">SUM(F687:F693)</f>
        <v>4788</v>
      </c>
      <c r="G694" s="10" t="n">
        <f aca="false">SUM(G687:G693)</f>
        <v>464</v>
      </c>
      <c r="H694" s="10" t="n">
        <f aca="false">SUM(H687:H693)</f>
        <v>19</v>
      </c>
      <c r="I694" s="10" t="n">
        <f aca="false">SUM(I687:I693)</f>
        <v>67</v>
      </c>
    </row>
    <row r="695" customFormat="false" ht="13.2" hidden="false" customHeight="false" outlineLevel="0" collapsed="false">
      <c r="B695" s="11"/>
      <c r="C695" s="11"/>
      <c r="D695" s="11"/>
      <c r="E695" s="11"/>
      <c r="F695" s="11"/>
    </row>
    <row r="696" customFormat="false" ht="13.2" hidden="false" customHeight="false" outlineLevel="0" collapsed="false">
      <c r="A696" s="4" t="s">
        <v>92</v>
      </c>
      <c r="B696" s="11"/>
      <c r="C696" s="11"/>
      <c r="D696" s="11"/>
      <c r="E696" s="11"/>
      <c r="F696" s="11"/>
    </row>
    <row r="697" s="4" customFormat="true" ht="13.2" hidden="false" customHeight="false" outlineLevel="0" collapsed="false">
      <c r="A697" s="7" t="s">
        <v>13</v>
      </c>
      <c r="B697" s="7" t="s">
        <v>14</v>
      </c>
      <c r="C697" s="7" t="s">
        <v>15</v>
      </c>
      <c r="D697" s="7" t="s">
        <v>16</v>
      </c>
      <c r="E697" s="7" t="s">
        <v>17</v>
      </c>
      <c r="F697" s="7" t="s">
        <v>18</v>
      </c>
      <c r="G697" s="7" t="s">
        <v>19</v>
      </c>
      <c r="H697" s="7" t="s">
        <v>20</v>
      </c>
      <c r="I697" s="7" t="s">
        <v>21</v>
      </c>
    </row>
    <row r="698" customFormat="false" ht="13.2" hidden="false" customHeight="false" outlineLevel="0" collapsed="false">
      <c r="A698" s="7" t="s">
        <v>22</v>
      </c>
      <c r="B698" s="8" t="n">
        <v>599</v>
      </c>
      <c r="C698" s="8" t="n">
        <v>277</v>
      </c>
      <c r="D698" s="8" t="n">
        <v>322</v>
      </c>
      <c r="E698" s="8" t="n">
        <v>423</v>
      </c>
      <c r="F698" s="8" t="n">
        <v>510</v>
      </c>
      <c r="G698" s="8" t="n">
        <v>75</v>
      </c>
      <c r="H698" s="8" t="n">
        <v>10</v>
      </c>
      <c r="I698" s="8" t="n">
        <v>30</v>
      </c>
    </row>
    <row r="699" customFormat="false" ht="13.2" hidden="false" customHeight="false" outlineLevel="0" collapsed="false">
      <c r="A699" s="7" t="s">
        <v>23</v>
      </c>
      <c r="B699" s="9" t="n">
        <v>73</v>
      </c>
      <c r="C699" s="9" t="n">
        <v>24</v>
      </c>
      <c r="D699" s="9" t="n">
        <v>49</v>
      </c>
      <c r="E699" s="9" t="n">
        <v>59</v>
      </c>
      <c r="F699" s="9" t="n">
        <v>58</v>
      </c>
      <c r="G699" s="8" t="n">
        <v>4</v>
      </c>
      <c r="H699" s="8" t="n">
        <v>0</v>
      </c>
      <c r="I699" s="8" t="n">
        <v>4</v>
      </c>
    </row>
    <row r="700" customFormat="false" ht="13.2" hidden="false" customHeight="false" outlineLevel="0" collapsed="false">
      <c r="A700" s="7" t="s">
        <v>24</v>
      </c>
      <c r="B700" s="8" t="n">
        <v>156</v>
      </c>
      <c r="C700" s="8" t="n">
        <v>57</v>
      </c>
      <c r="D700" s="8" t="n">
        <v>99</v>
      </c>
      <c r="E700" s="8" t="n">
        <v>139</v>
      </c>
      <c r="F700" s="8" t="n">
        <v>56</v>
      </c>
      <c r="G700" s="8" t="n">
        <v>3</v>
      </c>
      <c r="H700" s="8" t="n">
        <v>0</v>
      </c>
      <c r="I700" s="8" t="n">
        <v>0</v>
      </c>
    </row>
    <row r="701" customFormat="false" ht="13.2" hidden="false" customHeight="false" outlineLevel="0" collapsed="false">
      <c r="A701" s="7" t="s">
        <v>25</v>
      </c>
      <c r="B701" s="8" t="n">
        <v>13</v>
      </c>
      <c r="C701" s="8" t="n">
        <v>6</v>
      </c>
      <c r="D701" s="8" t="n">
        <v>7</v>
      </c>
      <c r="E701" s="8" t="n">
        <v>12</v>
      </c>
      <c r="F701" s="8" t="n">
        <v>9</v>
      </c>
      <c r="G701" s="8" t="n">
        <v>0</v>
      </c>
      <c r="H701" s="8" t="n">
        <v>0</v>
      </c>
      <c r="I701" s="8" t="n">
        <v>0</v>
      </c>
    </row>
    <row r="702" customFormat="false" ht="13.2" hidden="false" customHeight="false" outlineLevel="0" collapsed="false">
      <c r="A702" s="7" t="s">
        <v>26</v>
      </c>
      <c r="B702" s="9" t="n">
        <v>18522</v>
      </c>
      <c r="C702" s="9" t="n">
        <v>7968</v>
      </c>
      <c r="D702" s="9" t="n">
        <v>10554</v>
      </c>
      <c r="E702" s="9" t="n">
        <v>15014</v>
      </c>
      <c r="F702" s="9" t="n">
        <v>12940</v>
      </c>
      <c r="G702" s="9" t="n">
        <v>935</v>
      </c>
      <c r="H702" s="8" t="n">
        <v>34</v>
      </c>
      <c r="I702" s="8" t="n">
        <v>333</v>
      </c>
    </row>
    <row r="703" customFormat="false" ht="13.2" hidden="false" customHeight="false" outlineLevel="0" collapsed="false">
      <c r="A703" s="7" t="s">
        <v>27</v>
      </c>
      <c r="B703" s="8" t="n">
        <v>445</v>
      </c>
      <c r="C703" s="8" t="n">
        <v>207</v>
      </c>
      <c r="D703" s="8" t="n">
        <v>238</v>
      </c>
      <c r="E703" s="8" t="n">
        <v>370</v>
      </c>
      <c r="F703" s="8" t="n">
        <v>359</v>
      </c>
      <c r="G703" s="8" t="n">
        <v>37</v>
      </c>
      <c r="H703" s="8" t="n">
        <v>1</v>
      </c>
      <c r="I703" s="8" t="n">
        <v>32</v>
      </c>
    </row>
    <row r="704" customFormat="false" ht="13.2" hidden="false" customHeight="false" outlineLevel="0" collapsed="false">
      <c r="A704" s="7" t="s">
        <v>28</v>
      </c>
      <c r="B704" s="9" t="n">
        <v>4885</v>
      </c>
      <c r="C704" s="8" t="n">
        <v>2360</v>
      </c>
      <c r="D704" s="8" t="n">
        <v>2525</v>
      </c>
      <c r="E704" s="9" t="n">
        <v>4302</v>
      </c>
      <c r="F704" s="8" t="n">
        <v>3261</v>
      </c>
      <c r="G704" s="8" t="n">
        <v>238</v>
      </c>
      <c r="H704" s="8" t="n">
        <v>9</v>
      </c>
      <c r="I704" s="8" t="n">
        <v>92</v>
      </c>
    </row>
    <row r="705" s="4" customFormat="true" ht="13.2" hidden="false" customHeight="false" outlineLevel="0" collapsed="false">
      <c r="A705" s="7" t="s">
        <v>29</v>
      </c>
      <c r="B705" s="10" t="n">
        <f aca="false">SUM(B698:B704)</f>
        <v>24693</v>
      </c>
      <c r="C705" s="10" t="n">
        <f aca="false">SUM(C698:C704)</f>
        <v>10899</v>
      </c>
      <c r="D705" s="10" t="n">
        <f aca="false">SUM(D698:D704)</f>
        <v>13794</v>
      </c>
      <c r="E705" s="10" t="n">
        <f aca="false">SUM(E698:E704)</f>
        <v>20319</v>
      </c>
      <c r="F705" s="10" t="n">
        <f aca="false">SUM(F698:F704)</f>
        <v>17193</v>
      </c>
      <c r="G705" s="10" t="n">
        <f aca="false">SUM(G698:G704)</f>
        <v>1292</v>
      </c>
      <c r="H705" s="10" t="n">
        <f aca="false">SUM(H698:H704)</f>
        <v>54</v>
      </c>
      <c r="I705" s="10" t="n">
        <f aca="false">SUM(I698:I704)</f>
        <v>491</v>
      </c>
    </row>
    <row r="706" customFormat="false" ht="13.2" hidden="false" customHeight="false" outlineLevel="0" collapsed="false">
      <c r="B706" s="11"/>
      <c r="C706" s="11"/>
      <c r="D706" s="11"/>
      <c r="E706" s="11"/>
      <c r="F706" s="11"/>
      <c r="G706" s="11"/>
    </row>
    <row r="707" customFormat="false" ht="13.2" hidden="false" customHeight="false" outlineLevel="0" collapsed="false">
      <c r="A707" s="4" t="s">
        <v>93</v>
      </c>
      <c r="B707" s="11"/>
      <c r="C707" s="11"/>
      <c r="D707" s="11"/>
      <c r="E707" s="11"/>
      <c r="F707" s="11"/>
      <c r="G707" s="11"/>
    </row>
    <row r="708" s="4" customFormat="true" ht="13.2" hidden="false" customHeight="false" outlineLevel="0" collapsed="false">
      <c r="A708" s="7" t="s">
        <v>13</v>
      </c>
      <c r="B708" s="7" t="s">
        <v>14</v>
      </c>
      <c r="C708" s="7" t="s">
        <v>15</v>
      </c>
      <c r="D708" s="7" t="s">
        <v>16</v>
      </c>
      <c r="E708" s="7" t="s">
        <v>17</v>
      </c>
      <c r="F708" s="7" t="s">
        <v>18</v>
      </c>
      <c r="G708" s="7" t="s">
        <v>19</v>
      </c>
      <c r="H708" s="7" t="s">
        <v>20</v>
      </c>
      <c r="I708" s="7" t="s">
        <v>21</v>
      </c>
    </row>
    <row r="709" customFormat="false" ht="13.2" hidden="false" customHeight="false" outlineLevel="0" collapsed="false">
      <c r="A709" s="7" t="s">
        <v>22</v>
      </c>
      <c r="B709" s="9" t="n">
        <v>31</v>
      </c>
      <c r="C709" s="8" t="n">
        <v>19</v>
      </c>
      <c r="D709" s="8" t="n">
        <v>12</v>
      </c>
      <c r="E709" s="9" t="n">
        <v>27</v>
      </c>
      <c r="F709" s="8" t="n">
        <v>27</v>
      </c>
      <c r="G709" s="8" t="n">
        <v>4</v>
      </c>
      <c r="H709" s="8" t="n">
        <v>0</v>
      </c>
      <c r="I709" s="8" t="n">
        <v>6</v>
      </c>
    </row>
    <row r="710" customFormat="false" ht="13.2" hidden="false" customHeight="false" outlineLevel="0" collapsed="false">
      <c r="A710" s="7" t="s">
        <v>23</v>
      </c>
      <c r="B710" s="9" t="n">
        <v>121</v>
      </c>
      <c r="C710" s="9" t="n">
        <v>55</v>
      </c>
      <c r="D710" s="9" t="n">
        <v>66</v>
      </c>
      <c r="E710" s="9" t="n">
        <v>88</v>
      </c>
      <c r="F710" s="9" t="n">
        <v>98</v>
      </c>
      <c r="G710" s="9" t="n">
        <v>4</v>
      </c>
      <c r="H710" s="8" t="n">
        <v>3</v>
      </c>
      <c r="I710" s="8" t="n">
        <v>3</v>
      </c>
    </row>
    <row r="711" customFormat="false" ht="13.2" hidden="false" customHeight="false" outlineLevel="0" collapsed="false">
      <c r="A711" s="7" t="s">
        <v>24</v>
      </c>
      <c r="B711" s="8" t="n">
        <v>18</v>
      </c>
      <c r="C711" s="8" t="n">
        <v>4</v>
      </c>
      <c r="D711" s="8" t="n">
        <v>14</v>
      </c>
      <c r="E711" s="8" t="n">
        <v>14</v>
      </c>
      <c r="F711" s="8" t="n">
        <v>10</v>
      </c>
      <c r="G711" s="8" t="n">
        <v>0</v>
      </c>
      <c r="H711" s="8" t="n">
        <v>0</v>
      </c>
      <c r="I711" s="8" t="n">
        <v>0</v>
      </c>
    </row>
    <row r="712" customFormat="false" ht="13.2" hidden="false" customHeight="false" outlineLevel="0" collapsed="false">
      <c r="A712" s="7" t="s">
        <v>25</v>
      </c>
      <c r="B712" s="8" t="n">
        <v>2</v>
      </c>
      <c r="C712" s="8" t="n">
        <v>0</v>
      </c>
      <c r="D712" s="8" t="n">
        <v>2</v>
      </c>
      <c r="E712" s="8" t="n">
        <v>2</v>
      </c>
      <c r="F712" s="8" t="n">
        <v>1</v>
      </c>
      <c r="G712" s="8" t="n">
        <v>0</v>
      </c>
      <c r="H712" s="8" t="n">
        <v>0</v>
      </c>
      <c r="I712" s="8" t="n">
        <v>0</v>
      </c>
    </row>
    <row r="713" customFormat="false" ht="13.2" hidden="false" customHeight="false" outlineLevel="0" collapsed="false">
      <c r="A713" s="7" t="s">
        <v>26</v>
      </c>
      <c r="B713" s="9" t="n">
        <v>4974</v>
      </c>
      <c r="C713" s="9" t="n">
        <v>2266</v>
      </c>
      <c r="D713" s="9" t="n">
        <v>2708</v>
      </c>
      <c r="E713" s="9" t="n">
        <v>4232</v>
      </c>
      <c r="F713" s="9" t="n">
        <v>3420</v>
      </c>
      <c r="G713" s="8" t="n">
        <v>274</v>
      </c>
      <c r="H713" s="8" t="n">
        <v>13</v>
      </c>
      <c r="I713" s="8" t="n">
        <v>65</v>
      </c>
    </row>
    <row r="714" customFormat="false" ht="13.2" hidden="false" customHeight="false" outlineLevel="0" collapsed="false">
      <c r="A714" s="7" t="s">
        <v>27</v>
      </c>
      <c r="B714" s="8" t="n">
        <v>81</v>
      </c>
      <c r="C714" s="8" t="n">
        <v>44</v>
      </c>
      <c r="D714" s="8" t="n">
        <v>37</v>
      </c>
      <c r="E714" s="8" t="n">
        <v>64</v>
      </c>
      <c r="F714" s="8" t="n">
        <v>72</v>
      </c>
      <c r="G714" s="8" t="n">
        <v>9</v>
      </c>
      <c r="H714" s="8" t="n">
        <v>3</v>
      </c>
      <c r="I714" s="8" t="n">
        <v>8</v>
      </c>
    </row>
    <row r="715" customFormat="false" ht="13.2" hidden="false" customHeight="false" outlineLevel="0" collapsed="false">
      <c r="A715" s="7" t="s">
        <v>28</v>
      </c>
      <c r="B715" s="8" t="n">
        <v>216</v>
      </c>
      <c r="C715" s="8" t="n">
        <v>111</v>
      </c>
      <c r="D715" s="8" t="n">
        <v>105</v>
      </c>
      <c r="E715" s="8" t="n">
        <v>200</v>
      </c>
      <c r="F715" s="8" t="n">
        <v>129</v>
      </c>
      <c r="G715" s="8" t="n">
        <v>9</v>
      </c>
      <c r="H715" s="8" t="n">
        <v>2</v>
      </c>
      <c r="I715" s="8" t="n">
        <v>7</v>
      </c>
    </row>
    <row r="716" s="4" customFormat="true" ht="13.2" hidden="false" customHeight="false" outlineLevel="0" collapsed="false">
      <c r="A716" s="7" t="s">
        <v>29</v>
      </c>
      <c r="B716" s="10" t="n">
        <f aca="false">SUM(B709:B715)</f>
        <v>5443</v>
      </c>
      <c r="C716" s="10" t="n">
        <f aca="false">SUM(C709:C715)</f>
        <v>2499</v>
      </c>
      <c r="D716" s="10" t="n">
        <f aca="false">SUM(D709:D715)</f>
        <v>2944</v>
      </c>
      <c r="E716" s="10" t="n">
        <f aca="false">SUM(E709:E715)</f>
        <v>4627</v>
      </c>
      <c r="F716" s="10" t="n">
        <f aca="false">SUM(F709:F715)</f>
        <v>3757</v>
      </c>
      <c r="G716" s="10" t="n">
        <f aca="false">SUM(G709:G715)</f>
        <v>300</v>
      </c>
      <c r="H716" s="10" t="n">
        <f aca="false">SUM(H709:H715)</f>
        <v>21</v>
      </c>
      <c r="I716" s="10" t="n">
        <f aca="false">SUM(I709:I715)</f>
        <v>89</v>
      </c>
    </row>
    <row r="717" customFormat="false" ht="13.2" hidden="false" customHeight="false" outlineLevel="0" collapsed="false">
      <c r="B717" s="11"/>
      <c r="C717" s="11"/>
      <c r="D717" s="11"/>
      <c r="E717" s="11"/>
      <c r="F717" s="11"/>
    </row>
    <row r="718" customFormat="false" ht="13.2" hidden="false" customHeight="false" outlineLevel="0" collapsed="false">
      <c r="A718" s="4" t="s">
        <v>94</v>
      </c>
      <c r="B718" s="11"/>
      <c r="C718" s="11"/>
      <c r="D718" s="11"/>
      <c r="E718" s="11"/>
      <c r="F718" s="11"/>
    </row>
    <row r="719" s="4" customFormat="true" ht="13.2" hidden="false" customHeight="false" outlineLevel="0" collapsed="false">
      <c r="A719" s="7" t="s">
        <v>13</v>
      </c>
      <c r="B719" s="7" t="s">
        <v>14</v>
      </c>
      <c r="C719" s="7" t="s">
        <v>15</v>
      </c>
      <c r="D719" s="7" t="s">
        <v>16</v>
      </c>
      <c r="E719" s="7" t="s">
        <v>17</v>
      </c>
      <c r="F719" s="7" t="s">
        <v>18</v>
      </c>
      <c r="G719" s="7" t="s">
        <v>19</v>
      </c>
      <c r="H719" s="7" t="s">
        <v>20</v>
      </c>
      <c r="I719" s="7" t="s">
        <v>21</v>
      </c>
    </row>
    <row r="720" customFormat="false" ht="13.2" hidden="false" customHeight="false" outlineLevel="0" collapsed="false">
      <c r="A720" s="7" t="s">
        <v>22</v>
      </c>
      <c r="B720" s="8" t="n">
        <v>607</v>
      </c>
      <c r="C720" s="8" t="n">
        <v>296</v>
      </c>
      <c r="D720" s="8" t="n">
        <v>311</v>
      </c>
      <c r="E720" s="8" t="n">
        <v>468</v>
      </c>
      <c r="F720" s="8" t="n">
        <v>505</v>
      </c>
      <c r="G720" s="8" t="n">
        <v>106</v>
      </c>
      <c r="H720" s="8" t="n">
        <v>11</v>
      </c>
      <c r="I720" s="8" t="n">
        <v>55</v>
      </c>
    </row>
    <row r="721" customFormat="false" ht="13.2" hidden="false" customHeight="false" outlineLevel="0" collapsed="false">
      <c r="A721" s="7" t="s">
        <v>23</v>
      </c>
      <c r="B721" s="9" t="n">
        <v>88</v>
      </c>
      <c r="C721" s="9" t="n">
        <v>32</v>
      </c>
      <c r="D721" s="9" t="n">
        <v>56</v>
      </c>
      <c r="E721" s="9" t="n">
        <v>77</v>
      </c>
      <c r="F721" s="9" t="n">
        <v>59</v>
      </c>
      <c r="G721" s="8" t="n">
        <v>14</v>
      </c>
      <c r="H721" s="8" t="n">
        <v>0</v>
      </c>
      <c r="I721" s="8" t="n">
        <v>7</v>
      </c>
    </row>
    <row r="722" customFormat="false" ht="13.2" hidden="false" customHeight="false" outlineLevel="0" collapsed="false">
      <c r="A722" s="7" t="s">
        <v>24</v>
      </c>
      <c r="B722" s="8" t="n">
        <v>233</v>
      </c>
      <c r="C722" s="8" t="n">
        <v>103</v>
      </c>
      <c r="D722" s="8" t="n">
        <v>130</v>
      </c>
      <c r="E722" s="8" t="n">
        <v>210</v>
      </c>
      <c r="F722" s="8" t="n">
        <v>122</v>
      </c>
      <c r="G722" s="8" t="n">
        <v>19</v>
      </c>
      <c r="H722" s="8" t="n">
        <v>0</v>
      </c>
      <c r="I722" s="8" t="n">
        <v>0</v>
      </c>
    </row>
    <row r="723" customFormat="false" ht="13.2" hidden="false" customHeight="false" outlineLevel="0" collapsed="false">
      <c r="A723" s="7" t="s">
        <v>25</v>
      </c>
      <c r="B723" s="8" t="n">
        <v>21</v>
      </c>
      <c r="C723" s="8" t="n">
        <v>10</v>
      </c>
      <c r="D723" s="8" t="n">
        <v>11</v>
      </c>
      <c r="E723" s="8" t="n">
        <v>17</v>
      </c>
      <c r="F723" s="8" t="n">
        <v>21</v>
      </c>
      <c r="G723" s="8" t="n">
        <v>0</v>
      </c>
      <c r="H723" s="8" t="n">
        <v>1</v>
      </c>
      <c r="I723" s="8" t="n">
        <v>0</v>
      </c>
    </row>
    <row r="724" customFormat="false" ht="13.2" hidden="false" customHeight="false" outlineLevel="0" collapsed="false">
      <c r="A724" s="7" t="s">
        <v>26</v>
      </c>
      <c r="B724" s="9" t="n">
        <v>15875</v>
      </c>
      <c r="C724" s="9" t="n">
        <v>6656</v>
      </c>
      <c r="D724" s="9" t="n">
        <v>9219</v>
      </c>
      <c r="E724" s="9" t="n">
        <v>12990</v>
      </c>
      <c r="F724" s="9" t="n">
        <v>10600</v>
      </c>
      <c r="G724" s="9" t="n">
        <v>1369</v>
      </c>
      <c r="H724" s="8" t="n">
        <v>28</v>
      </c>
      <c r="I724" s="8" t="n">
        <v>236</v>
      </c>
    </row>
    <row r="725" customFormat="false" ht="13.2" hidden="false" customHeight="false" outlineLevel="0" collapsed="false">
      <c r="A725" s="7" t="s">
        <v>27</v>
      </c>
      <c r="B725" s="8" t="n">
        <v>397</v>
      </c>
      <c r="C725" s="8" t="n">
        <v>189</v>
      </c>
      <c r="D725" s="8" t="n">
        <v>208</v>
      </c>
      <c r="E725" s="8" t="n">
        <v>340</v>
      </c>
      <c r="F725" s="8" t="n">
        <v>327</v>
      </c>
      <c r="G725" s="8" t="n">
        <v>75</v>
      </c>
      <c r="H725" s="8" t="n">
        <v>8</v>
      </c>
      <c r="I725" s="8" t="n">
        <v>28</v>
      </c>
    </row>
    <row r="726" customFormat="false" ht="13.2" hidden="false" customHeight="false" outlineLevel="0" collapsed="false">
      <c r="A726" s="7" t="s">
        <v>28</v>
      </c>
      <c r="B726" s="8" t="n">
        <v>1672</v>
      </c>
      <c r="C726" s="8" t="n">
        <v>816</v>
      </c>
      <c r="D726" s="8" t="n">
        <v>856</v>
      </c>
      <c r="E726" s="8" t="n">
        <v>1463</v>
      </c>
      <c r="F726" s="8" t="n">
        <v>974</v>
      </c>
      <c r="G726" s="8" t="n">
        <v>152</v>
      </c>
      <c r="H726" s="8" t="n">
        <v>4</v>
      </c>
      <c r="I726" s="8" t="n">
        <v>40</v>
      </c>
    </row>
    <row r="727" s="4" customFormat="true" ht="13.2" hidden="false" customHeight="false" outlineLevel="0" collapsed="false">
      <c r="A727" s="7" t="s">
        <v>29</v>
      </c>
      <c r="B727" s="10" t="n">
        <f aca="false">SUM(B720:B726)</f>
        <v>18893</v>
      </c>
      <c r="C727" s="10" t="n">
        <f aca="false">SUM(C720:C726)</f>
        <v>8102</v>
      </c>
      <c r="D727" s="10" t="n">
        <f aca="false">SUM(D720:D726)</f>
        <v>10791</v>
      </c>
      <c r="E727" s="10" t="n">
        <f aca="false">SUM(E720:E726)</f>
        <v>15565</v>
      </c>
      <c r="F727" s="10" t="n">
        <f aca="false">SUM(F720:F726)</f>
        <v>12608</v>
      </c>
      <c r="G727" s="10" t="n">
        <f aca="false">SUM(G720:G726)</f>
        <v>1735</v>
      </c>
      <c r="H727" s="10" t="n">
        <f aca="false">SUM(H720:H726)</f>
        <v>52</v>
      </c>
      <c r="I727" s="10" t="n">
        <f aca="false">SUM(I720:I726)</f>
        <v>366</v>
      </c>
    </row>
    <row r="728" customFormat="false" ht="13.2" hidden="false" customHeight="false" outlineLevel="0" collapsed="false">
      <c r="B728" s="11"/>
      <c r="C728" s="11"/>
      <c r="D728" s="11"/>
      <c r="E728" s="11"/>
      <c r="F728" s="11"/>
      <c r="G728" s="11"/>
    </row>
    <row r="729" customFormat="false" ht="13.2" hidden="false" customHeight="false" outlineLevel="0" collapsed="false">
      <c r="A729" s="4" t="s">
        <v>95</v>
      </c>
      <c r="B729" s="11"/>
      <c r="C729" s="11"/>
      <c r="D729" s="11"/>
      <c r="E729" s="11"/>
      <c r="F729" s="11"/>
      <c r="G729" s="11"/>
    </row>
    <row r="730" s="4" customFormat="true" ht="13.2" hidden="false" customHeight="false" outlineLevel="0" collapsed="false">
      <c r="A730" s="7" t="s">
        <v>13</v>
      </c>
      <c r="B730" s="7" t="s">
        <v>14</v>
      </c>
      <c r="C730" s="7" t="s">
        <v>15</v>
      </c>
      <c r="D730" s="7" t="s">
        <v>16</v>
      </c>
      <c r="E730" s="7" t="s">
        <v>17</v>
      </c>
      <c r="F730" s="7" t="s">
        <v>18</v>
      </c>
      <c r="G730" s="7" t="s">
        <v>19</v>
      </c>
      <c r="H730" s="7" t="s">
        <v>20</v>
      </c>
      <c r="I730" s="7" t="s">
        <v>21</v>
      </c>
    </row>
    <row r="731" customFormat="false" ht="13.2" hidden="false" customHeight="false" outlineLevel="0" collapsed="false">
      <c r="A731" s="7" t="s">
        <v>22</v>
      </c>
      <c r="B731" s="8" t="n">
        <v>2153</v>
      </c>
      <c r="C731" s="8" t="n">
        <v>998</v>
      </c>
      <c r="D731" s="8" t="n">
        <v>1155</v>
      </c>
      <c r="E731" s="8" t="n">
        <v>1690</v>
      </c>
      <c r="F731" s="8" t="n">
        <v>1806</v>
      </c>
      <c r="G731" s="8" t="n">
        <v>496</v>
      </c>
      <c r="H731" s="8" t="n">
        <v>31</v>
      </c>
      <c r="I731" s="8" t="n">
        <v>296</v>
      </c>
    </row>
    <row r="732" customFormat="false" ht="13.2" hidden="false" customHeight="false" outlineLevel="0" collapsed="false">
      <c r="A732" s="7" t="s">
        <v>23</v>
      </c>
      <c r="B732" s="9" t="n">
        <v>177</v>
      </c>
      <c r="C732" s="9" t="n">
        <v>73</v>
      </c>
      <c r="D732" s="9" t="n">
        <v>104</v>
      </c>
      <c r="E732" s="9" t="n">
        <v>124</v>
      </c>
      <c r="F732" s="9" t="n">
        <v>136</v>
      </c>
      <c r="G732" s="9" t="n">
        <v>7</v>
      </c>
      <c r="H732" s="8" t="n">
        <v>0</v>
      </c>
      <c r="I732" s="8" t="n">
        <v>11</v>
      </c>
    </row>
    <row r="733" customFormat="false" ht="13.2" hidden="false" customHeight="false" outlineLevel="0" collapsed="false">
      <c r="A733" s="7" t="s">
        <v>24</v>
      </c>
      <c r="B733" s="8" t="n">
        <v>980</v>
      </c>
      <c r="C733" s="8" t="n">
        <v>416</v>
      </c>
      <c r="D733" s="8" t="n">
        <v>564</v>
      </c>
      <c r="E733" s="8" t="n">
        <v>894</v>
      </c>
      <c r="F733" s="8" t="n">
        <v>458</v>
      </c>
      <c r="G733" s="8" t="n">
        <v>50</v>
      </c>
      <c r="H733" s="8" t="n">
        <v>0</v>
      </c>
      <c r="I733" s="8" t="n">
        <v>9</v>
      </c>
    </row>
    <row r="734" customFormat="false" ht="13.2" hidden="false" customHeight="false" outlineLevel="0" collapsed="false">
      <c r="A734" s="7" t="s">
        <v>25</v>
      </c>
      <c r="B734" s="8" t="n">
        <v>66</v>
      </c>
      <c r="C734" s="8" t="n">
        <v>23</v>
      </c>
      <c r="D734" s="8" t="n">
        <v>43</v>
      </c>
      <c r="E734" s="8" t="n">
        <v>58</v>
      </c>
      <c r="F734" s="8" t="n">
        <v>45</v>
      </c>
      <c r="G734" s="8" t="n">
        <v>5</v>
      </c>
      <c r="H734" s="8" t="n">
        <v>0</v>
      </c>
      <c r="I734" s="8" t="n">
        <v>2</v>
      </c>
    </row>
    <row r="735" customFormat="false" ht="13.2" hidden="false" customHeight="false" outlineLevel="0" collapsed="false">
      <c r="A735" s="7" t="s">
        <v>26</v>
      </c>
      <c r="B735" s="9" t="n">
        <v>32390</v>
      </c>
      <c r="C735" s="9" t="n">
        <v>13327</v>
      </c>
      <c r="D735" s="9" t="n">
        <v>19063</v>
      </c>
      <c r="E735" s="9" t="n">
        <v>26338</v>
      </c>
      <c r="F735" s="9" t="n">
        <v>20371</v>
      </c>
      <c r="G735" s="9" t="n">
        <v>2864</v>
      </c>
      <c r="H735" s="8" t="n">
        <v>65</v>
      </c>
      <c r="I735" s="8" t="n">
        <v>481</v>
      </c>
    </row>
    <row r="736" customFormat="false" ht="13.2" hidden="false" customHeight="false" outlineLevel="0" collapsed="false">
      <c r="A736" s="7" t="s">
        <v>27</v>
      </c>
      <c r="B736" s="8" t="n">
        <v>1120</v>
      </c>
      <c r="C736" s="8" t="n">
        <v>503</v>
      </c>
      <c r="D736" s="8" t="n">
        <v>617</v>
      </c>
      <c r="E736" s="8" t="n">
        <v>1002</v>
      </c>
      <c r="F736" s="8" t="n">
        <v>855</v>
      </c>
      <c r="G736" s="8" t="n">
        <v>286</v>
      </c>
      <c r="H736" s="8" t="n">
        <v>7</v>
      </c>
      <c r="I736" s="8" t="n">
        <v>92</v>
      </c>
    </row>
    <row r="737" customFormat="false" ht="13.2" hidden="false" customHeight="false" outlineLevel="0" collapsed="false">
      <c r="A737" s="7" t="s">
        <v>28</v>
      </c>
      <c r="B737" s="9" t="n">
        <v>7051</v>
      </c>
      <c r="C737" s="9" t="n">
        <v>3251</v>
      </c>
      <c r="D737" s="9" t="n">
        <v>3800</v>
      </c>
      <c r="E737" s="9" t="n">
        <v>6155</v>
      </c>
      <c r="F737" s="8" t="n">
        <v>3841</v>
      </c>
      <c r="G737" s="8" t="n">
        <v>771</v>
      </c>
      <c r="H737" s="8" t="n">
        <v>19</v>
      </c>
      <c r="I737" s="8" t="n">
        <v>148</v>
      </c>
    </row>
    <row r="738" s="4" customFormat="true" ht="13.2" hidden="false" customHeight="false" outlineLevel="0" collapsed="false">
      <c r="A738" s="7" t="s">
        <v>29</v>
      </c>
      <c r="B738" s="10" t="n">
        <f aca="false">SUM(B731:B737)</f>
        <v>43937</v>
      </c>
      <c r="C738" s="10" t="n">
        <f aca="false">SUM(C731:C737)</f>
        <v>18591</v>
      </c>
      <c r="D738" s="10" t="n">
        <f aca="false">SUM(D731:D737)</f>
        <v>25346</v>
      </c>
      <c r="E738" s="10" t="n">
        <f aca="false">SUM(E731:E737)</f>
        <v>36261</v>
      </c>
      <c r="F738" s="10" t="n">
        <f aca="false">SUM(F731:F737)</f>
        <v>27512</v>
      </c>
      <c r="G738" s="10" t="n">
        <f aca="false">SUM(G731:G737)</f>
        <v>4479</v>
      </c>
      <c r="H738" s="10" t="n">
        <f aca="false">SUM(H731:H737)</f>
        <v>122</v>
      </c>
      <c r="I738" s="10" t="n">
        <f aca="false">SUM(I731:I737)</f>
        <v>1039</v>
      </c>
    </row>
    <row r="739" customFormat="false" ht="13.2" hidden="false" customHeight="false" outlineLevel="0" collapsed="false">
      <c r="B739" s="11"/>
      <c r="C739" s="11"/>
      <c r="D739" s="11"/>
      <c r="E739" s="11"/>
      <c r="F739" s="11"/>
      <c r="G739" s="11"/>
    </row>
    <row r="740" customFormat="false" ht="13.2" hidden="false" customHeight="false" outlineLevel="0" collapsed="false">
      <c r="A740" s="4" t="s">
        <v>96</v>
      </c>
      <c r="B740" s="11"/>
      <c r="C740" s="11"/>
      <c r="D740" s="11"/>
      <c r="E740" s="11"/>
      <c r="F740" s="11"/>
      <c r="G740" s="11"/>
    </row>
    <row r="741" s="4" customFormat="true" ht="13.2" hidden="false" customHeight="false" outlineLevel="0" collapsed="false">
      <c r="A741" s="7" t="s">
        <v>13</v>
      </c>
      <c r="B741" s="7" t="s">
        <v>14</v>
      </c>
      <c r="C741" s="7" t="s">
        <v>15</v>
      </c>
      <c r="D741" s="7" t="s">
        <v>16</v>
      </c>
      <c r="E741" s="7" t="s">
        <v>17</v>
      </c>
      <c r="F741" s="7" t="s">
        <v>18</v>
      </c>
      <c r="G741" s="7" t="s">
        <v>19</v>
      </c>
      <c r="H741" s="7" t="s">
        <v>20</v>
      </c>
      <c r="I741" s="7" t="s">
        <v>21</v>
      </c>
    </row>
    <row r="742" customFormat="false" ht="13.2" hidden="false" customHeight="false" outlineLevel="0" collapsed="false">
      <c r="A742" s="7" t="s">
        <v>22</v>
      </c>
      <c r="B742" s="9" t="n">
        <v>86</v>
      </c>
      <c r="C742" s="9" t="n">
        <v>56</v>
      </c>
      <c r="D742" s="9" t="n">
        <v>30</v>
      </c>
      <c r="E742" s="9" t="n">
        <v>64</v>
      </c>
      <c r="F742" s="8" t="n">
        <v>71</v>
      </c>
      <c r="G742" s="8" t="n">
        <v>7</v>
      </c>
      <c r="H742" s="8" t="n">
        <v>1</v>
      </c>
      <c r="I742" s="8" t="n">
        <v>9</v>
      </c>
    </row>
    <row r="743" customFormat="false" ht="13.2" hidden="false" customHeight="false" outlineLevel="0" collapsed="false">
      <c r="A743" s="7" t="s">
        <v>23</v>
      </c>
      <c r="B743" s="9" t="n">
        <v>101</v>
      </c>
      <c r="C743" s="9" t="n">
        <v>49</v>
      </c>
      <c r="D743" s="9" t="n">
        <v>52</v>
      </c>
      <c r="E743" s="9" t="n">
        <v>78</v>
      </c>
      <c r="F743" s="9" t="n">
        <v>69</v>
      </c>
      <c r="G743" s="9" t="n">
        <v>6</v>
      </c>
      <c r="H743" s="8" t="n">
        <v>0</v>
      </c>
      <c r="I743" s="8" t="n">
        <v>3</v>
      </c>
    </row>
    <row r="744" customFormat="false" ht="13.2" hidden="false" customHeight="false" outlineLevel="0" collapsed="false">
      <c r="A744" s="7" t="s">
        <v>24</v>
      </c>
      <c r="B744" s="8" t="n">
        <v>51</v>
      </c>
      <c r="C744" s="8" t="n">
        <v>25</v>
      </c>
      <c r="D744" s="8" t="n">
        <v>26</v>
      </c>
      <c r="E744" s="8" t="n">
        <v>48</v>
      </c>
      <c r="F744" s="8" t="n">
        <v>16</v>
      </c>
      <c r="G744" s="8" t="n">
        <v>0</v>
      </c>
      <c r="H744" s="8" t="n">
        <v>0</v>
      </c>
      <c r="I744" s="8" t="n">
        <v>0</v>
      </c>
    </row>
    <row r="745" customFormat="false" ht="13.2" hidden="false" customHeight="false" outlineLevel="0" collapsed="false">
      <c r="A745" s="7" t="s">
        <v>25</v>
      </c>
      <c r="B745" s="8" t="n">
        <v>1</v>
      </c>
      <c r="C745" s="8" t="n">
        <v>0</v>
      </c>
      <c r="D745" s="8" t="n">
        <v>1</v>
      </c>
      <c r="E745" s="8" t="n">
        <v>1</v>
      </c>
      <c r="F745" s="8" t="n">
        <v>1</v>
      </c>
      <c r="G745" s="8" t="n">
        <v>0</v>
      </c>
      <c r="H745" s="8" t="n">
        <v>0</v>
      </c>
      <c r="I745" s="8" t="n">
        <v>0</v>
      </c>
    </row>
    <row r="746" customFormat="false" ht="13.2" hidden="false" customHeight="false" outlineLevel="0" collapsed="false">
      <c r="A746" s="7" t="s">
        <v>26</v>
      </c>
      <c r="B746" s="9" t="n">
        <v>11521</v>
      </c>
      <c r="C746" s="9" t="n">
        <v>5245</v>
      </c>
      <c r="D746" s="9" t="n">
        <v>6275</v>
      </c>
      <c r="E746" s="9" t="n">
        <v>9565</v>
      </c>
      <c r="F746" s="9" t="n">
        <v>7347</v>
      </c>
      <c r="G746" s="8" t="n">
        <v>566</v>
      </c>
      <c r="H746" s="8" t="n">
        <v>59</v>
      </c>
      <c r="I746" s="8" t="n">
        <v>350</v>
      </c>
    </row>
    <row r="747" customFormat="false" ht="13.2" hidden="false" customHeight="false" outlineLevel="0" collapsed="false">
      <c r="A747" s="7" t="s">
        <v>27</v>
      </c>
      <c r="B747" s="8" t="n">
        <v>175</v>
      </c>
      <c r="C747" s="8" t="n">
        <v>77</v>
      </c>
      <c r="D747" s="8" t="n">
        <v>98</v>
      </c>
      <c r="E747" s="8" t="n">
        <v>160</v>
      </c>
      <c r="F747" s="8" t="n">
        <v>137</v>
      </c>
      <c r="G747" s="8" t="n">
        <v>33</v>
      </c>
      <c r="H747" s="8" t="n">
        <v>0</v>
      </c>
      <c r="I747" s="8" t="n">
        <v>17</v>
      </c>
    </row>
    <row r="748" customFormat="false" ht="13.2" hidden="false" customHeight="false" outlineLevel="0" collapsed="false">
      <c r="A748" s="7" t="s">
        <v>28</v>
      </c>
      <c r="B748" s="8" t="n">
        <v>755</v>
      </c>
      <c r="C748" s="8" t="n">
        <v>390</v>
      </c>
      <c r="D748" s="8" t="n">
        <v>365</v>
      </c>
      <c r="E748" s="8" t="n">
        <v>672</v>
      </c>
      <c r="F748" s="8" t="n">
        <v>485</v>
      </c>
      <c r="G748" s="8" t="n">
        <v>50</v>
      </c>
      <c r="H748" s="8" t="n">
        <v>2</v>
      </c>
      <c r="I748" s="8" t="n">
        <v>61</v>
      </c>
    </row>
    <row r="749" s="4" customFormat="true" ht="13.2" hidden="false" customHeight="false" outlineLevel="0" collapsed="false">
      <c r="A749" s="7" t="s">
        <v>29</v>
      </c>
      <c r="B749" s="10" t="n">
        <f aca="false">SUM(B742:B748)</f>
        <v>12690</v>
      </c>
      <c r="C749" s="10" t="n">
        <f aca="false">SUM(C742:C748)</f>
        <v>5842</v>
      </c>
      <c r="D749" s="10" t="n">
        <f aca="false">SUM(D742:D748)</f>
        <v>6847</v>
      </c>
      <c r="E749" s="10" t="n">
        <f aca="false">SUM(E742:E748)</f>
        <v>10588</v>
      </c>
      <c r="F749" s="10" t="n">
        <f aca="false">SUM(F742:F748)</f>
        <v>8126</v>
      </c>
      <c r="G749" s="10" t="n">
        <f aca="false">SUM(G742:G748)</f>
        <v>662</v>
      </c>
      <c r="H749" s="10" t="n">
        <f aca="false">SUM(H742:H748)</f>
        <v>62</v>
      </c>
      <c r="I749" s="10" t="n">
        <f aca="false">SUM(I742:I748)</f>
        <v>440</v>
      </c>
    </row>
    <row r="750" customFormat="false" ht="13.2" hidden="false" customHeight="false" outlineLevel="0" collapsed="false">
      <c r="B750" s="11"/>
      <c r="C750" s="11"/>
      <c r="D750" s="11"/>
      <c r="E750" s="11"/>
      <c r="F750" s="11"/>
    </row>
    <row r="751" customFormat="false" ht="13.2" hidden="false" customHeight="false" outlineLevel="0" collapsed="false">
      <c r="A751" s="4" t="s">
        <v>97</v>
      </c>
      <c r="B751" s="11"/>
      <c r="C751" s="11"/>
      <c r="D751" s="11"/>
      <c r="E751" s="11"/>
      <c r="F751" s="11"/>
    </row>
    <row r="752" s="4" customFormat="true" ht="13.2" hidden="false" customHeight="false" outlineLevel="0" collapsed="false">
      <c r="A752" s="7" t="s">
        <v>13</v>
      </c>
      <c r="B752" s="7" t="s">
        <v>14</v>
      </c>
      <c r="C752" s="7" t="s">
        <v>15</v>
      </c>
      <c r="D752" s="7" t="s">
        <v>16</v>
      </c>
      <c r="E752" s="7" t="s">
        <v>17</v>
      </c>
      <c r="F752" s="7" t="s">
        <v>18</v>
      </c>
      <c r="G752" s="7" t="s">
        <v>19</v>
      </c>
      <c r="H752" s="7" t="s">
        <v>20</v>
      </c>
      <c r="I752" s="7" t="s">
        <v>21</v>
      </c>
    </row>
    <row r="753" customFormat="false" ht="13.2" hidden="false" customHeight="false" outlineLevel="0" collapsed="false">
      <c r="A753" s="7" t="s">
        <v>22</v>
      </c>
      <c r="B753" s="8" t="n">
        <v>25</v>
      </c>
      <c r="C753" s="8" t="n">
        <v>13</v>
      </c>
      <c r="D753" s="8" t="n">
        <v>12</v>
      </c>
      <c r="E753" s="8" t="n">
        <v>21</v>
      </c>
      <c r="F753" s="8" t="n">
        <v>23</v>
      </c>
      <c r="G753" s="8" t="n">
        <v>0</v>
      </c>
      <c r="H753" s="8" t="n">
        <v>0</v>
      </c>
      <c r="I753" s="8" t="n">
        <v>4</v>
      </c>
    </row>
    <row r="754" customFormat="false" ht="13.2" hidden="false" customHeight="false" outlineLevel="0" collapsed="false">
      <c r="A754" s="7" t="s">
        <v>23</v>
      </c>
      <c r="B754" s="9" t="n">
        <v>36</v>
      </c>
      <c r="C754" s="9" t="n">
        <v>12</v>
      </c>
      <c r="D754" s="9" t="n">
        <v>24</v>
      </c>
      <c r="E754" s="9" t="n">
        <v>29</v>
      </c>
      <c r="F754" s="9" t="n">
        <v>30</v>
      </c>
      <c r="G754" s="8" t="n">
        <v>0</v>
      </c>
      <c r="H754" s="8" t="n">
        <v>0</v>
      </c>
      <c r="I754" s="8" t="n">
        <v>1</v>
      </c>
    </row>
    <row r="755" customFormat="false" ht="13.2" hidden="false" customHeight="false" outlineLevel="0" collapsed="false">
      <c r="A755" s="7" t="s">
        <v>24</v>
      </c>
      <c r="B755" s="8" t="n">
        <v>23</v>
      </c>
      <c r="C755" s="8" t="n">
        <v>6</v>
      </c>
      <c r="D755" s="8" t="n">
        <v>17</v>
      </c>
      <c r="E755" s="8" t="n">
        <v>21</v>
      </c>
      <c r="F755" s="8" t="n">
        <v>4</v>
      </c>
      <c r="G755" s="8" t="n">
        <v>0</v>
      </c>
      <c r="H755" s="8" t="n">
        <v>0</v>
      </c>
      <c r="I755" s="8" t="n">
        <v>0</v>
      </c>
    </row>
    <row r="756" customFormat="false" ht="13.2" hidden="false" customHeight="false" outlineLevel="0" collapsed="false">
      <c r="A756" s="7" t="s">
        <v>25</v>
      </c>
      <c r="B756" s="8" t="n">
        <v>6</v>
      </c>
      <c r="C756" s="8" t="n">
        <v>4</v>
      </c>
      <c r="D756" s="8" t="n">
        <v>2</v>
      </c>
      <c r="E756" s="8" t="n">
        <v>5</v>
      </c>
      <c r="F756" s="8" t="n">
        <v>4</v>
      </c>
      <c r="G756" s="8" t="n">
        <v>0</v>
      </c>
      <c r="H756" s="8" t="n">
        <v>0</v>
      </c>
      <c r="I756" s="8" t="n">
        <v>0</v>
      </c>
    </row>
    <row r="757" customFormat="false" ht="13.2" hidden="false" customHeight="false" outlineLevel="0" collapsed="false">
      <c r="A757" s="7" t="s">
        <v>26</v>
      </c>
      <c r="B757" s="9" t="n">
        <v>4928</v>
      </c>
      <c r="C757" s="9" t="n">
        <v>2243</v>
      </c>
      <c r="D757" s="9" t="n">
        <v>2685</v>
      </c>
      <c r="E757" s="9" t="n">
        <v>3916</v>
      </c>
      <c r="F757" s="9" t="n">
        <v>3586</v>
      </c>
      <c r="G757" s="8" t="n">
        <v>249</v>
      </c>
      <c r="H757" s="8" t="n">
        <v>19</v>
      </c>
      <c r="I757" s="8" t="n">
        <v>107</v>
      </c>
    </row>
    <row r="758" customFormat="false" ht="13.2" hidden="false" customHeight="false" outlineLevel="0" collapsed="false">
      <c r="A758" s="7" t="s">
        <v>27</v>
      </c>
      <c r="B758" s="8" t="n">
        <v>65</v>
      </c>
      <c r="C758" s="8" t="n">
        <v>39</v>
      </c>
      <c r="D758" s="8" t="n">
        <v>26</v>
      </c>
      <c r="E758" s="8" t="n">
        <v>50</v>
      </c>
      <c r="F758" s="8" t="n">
        <v>51</v>
      </c>
      <c r="G758" s="8" t="n">
        <v>7</v>
      </c>
      <c r="H758" s="8" t="n">
        <v>0</v>
      </c>
      <c r="I758" s="8" t="n">
        <v>4</v>
      </c>
    </row>
    <row r="759" customFormat="false" ht="13.2" hidden="false" customHeight="false" outlineLevel="0" collapsed="false">
      <c r="A759" s="7" t="s">
        <v>28</v>
      </c>
      <c r="B759" s="8" t="n">
        <v>1042</v>
      </c>
      <c r="C759" s="8" t="n">
        <v>493</v>
      </c>
      <c r="D759" s="8" t="n">
        <v>549</v>
      </c>
      <c r="E759" s="8" t="n">
        <v>939</v>
      </c>
      <c r="F759" s="8" t="n">
        <v>758</v>
      </c>
      <c r="G759" s="8" t="n">
        <v>49</v>
      </c>
      <c r="H759" s="8" t="n">
        <v>2</v>
      </c>
      <c r="I759" s="8" t="n">
        <v>30</v>
      </c>
    </row>
    <row r="760" s="4" customFormat="true" ht="13.2" hidden="false" customHeight="false" outlineLevel="0" collapsed="false">
      <c r="A760" s="7" t="s">
        <v>29</v>
      </c>
      <c r="B760" s="10" t="n">
        <f aca="false">SUM(B753:B759)</f>
        <v>6125</v>
      </c>
      <c r="C760" s="10" t="n">
        <f aca="false">SUM(C753:C759)</f>
        <v>2810</v>
      </c>
      <c r="D760" s="10" t="n">
        <f aca="false">SUM(D753:D759)</f>
        <v>3315</v>
      </c>
      <c r="E760" s="10" t="n">
        <f aca="false">SUM(E753:E759)</f>
        <v>4981</v>
      </c>
      <c r="F760" s="10" t="n">
        <f aca="false">SUM(F753:F759)</f>
        <v>4456</v>
      </c>
      <c r="G760" s="10" t="n">
        <f aca="false">SUM(G753:G759)</f>
        <v>305</v>
      </c>
      <c r="H760" s="10" t="n">
        <f aca="false">SUM(H753:H759)</f>
        <v>21</v>
      </c>
      <c r="I760" s="10" t="n">
        <f aca="false">SUM(I753:I759)</f>
        <v>146</v>
      </c>
    </row>
    <row r="761" customFormat="false" ht="13.2" hidden="false" customHeight="false" outlineLevel="0" collapsed="false">
      <c r="B761" s="11"/>
      <c r="C761" s="11"/>
      <c r="D761" s="11"/>
      <c r="E761" s="11"/>
      <c r="F761" s="11"/>
    </row>
    <row r="762" customFormat="false" ht="13.2" hidden="false" customHeight="false" outlineLevel="0" collapsed="false">
      <c r="A762" s="4" t="s">
        <v>98</v>
      </c>
      <c r="B762" s="11"/>
      <c r="C762" s="11"/>
      <c r="D762" s="11"/>
      <c r="E762" s="11"/>
      <c r="F762" s="11"/>
    </row>
    <row r="763" s="4" customFormat="true" ht="13.2" hidden="false" customHeight="false" outlineLevel="0" collapsed="false">
      <c r="A763" s="7" t="s">
        <v>13</v>
      </c>
      <c r="B763" s="7" t="s">
        <v>14</v>
      </c>
      <c r="C763" s="7" t="s">
        <v>15</v>
      </c>
      <c r="D763" s="7" t="s">
        <v>16</v>
      </c>
      <c r="E763" s="7" t="s">
        <v>17</v>
      </c>
      <c r="F763" s="7" t="s">
        <v>18</v>
      </c>
      <c r="G763" s="7" t="s">
        <v>19</v>
      </c>
      <c r="H763" s="7" t="s">
        <v>20</v>
      </c>
      <c r="I763" s="7" t="s">
        <v>21</v>
      </c>
    </row>
    <row r="764" customFormat="false" ht="13.2" hidden="false" customHeight="false" outlineLevel="0" collapsed="false">
      <c r="A764" s="7" t="s">
        <v>22</v>
      </c>
      <c r="B764" s="8" t="n">
        <v>1688</v>
      </c>
      <c r="C764" s="8" t="n">
        <v>921</v>
      </c>
      <c r="D764" s="8" t="n">
        <v>767</v>
      </c>
      <c r="E764" s="8" t="n">
        <v>1171</v>
      </c>
      <c r="F764" s="8" t="n">
        <v>1549</v>
      </c>
      <c r="G764" s="8" t="n">
        <v>251</v>
      </c>
      <c r="H764" s="8" t="n">
        <v>40</v>
      </c>
      <c r="I764" s="8" t="n">
        <v>285</v>
      </c>
    </row>
    <row r="765" customFormat="false" ht="13.2" hidden="false" customHeight="false" outlineLevel="0" collapsed="false">
      <c r="A765" s="7" t="s">
        <v>23</v>
      </c>
      <c r="B765" s="9" t="n">
        <v>268</v>
      </c>
      <c r="C765" s="9" t="n">
        <v>122</v>
      </c>
      <c r="D765" s="9" t="n">
        <v>146</v>
      </c>
      <c r="E765" s="9" t="n">
        <v>196</v>
      </c>
      <c r="F765" s="9" t="n">
        <v>234</v>
      </c>
      <c r="G765" s="8" t="n">
        <v>27</v>
      </c>
      <c r="H765" s="8" t="n">
        <v>0</v>
      </c>
      <c r="I765" s="8" t="n">
        <v>12</v>
      </c>
    </row>
    <row r="766" customFormat="false" ht="13.2" hidden="false" customHeight="false" outlineLevel="0" collapsed="false">
      <c r="A766" s="7" t="s">
        <v>24</v>
      </c>
      <c r="B766" s="9" t="n">
        <v>1559</v>
      </c>
      <c r="C766" s="8" t="n">
        <v>704</v>
      </c>
      <c r="D766" s="8" t="n">
        <v>855</v>
      </c>
      <c r="E766" s="9" t="n">
        <v>1333</v>
      </c>
      <c r="F766" s="8" t="n">
        <v>1115</v>
      </c>
      <c r="G766" s="8" t="n">
        <v>74</v>
      </c>
      <c r="H766" s="8" t="n">
        <v>22</v>
      </c>
      <c r="I766" s="8" t="n">
        <v>23</v>
      </c>
    </row>
    <row r="767" customFormat="false" ht="13.2" hidden="false" customHeight="false" outlineLevel="0" collapsed="false">
      <c r="A767" s="7" t="s">
        <v>25</v>
      </c>
      <c r="B767" s="8" t="n">
        <v>31</v>
      </c>
      <c r="C767" s="8" t="n">
        <v>15</v>
      </c>
      <c r="D767" s="8" t="n">
        <v>16</v>
      </c>
      <c r="E767" s="8" t="n">
        <v>24</v>
      </c>
      <c r="F767" s="8" t="n">
        <v>24</v>
      </c>
      <c r="G767" s="8" t="n">
        <v>6</v>
      </c>
      <c r="H767" s="8" t="n">
        <v>0</v>
      </c>
      <c r="I767" s="8" t="n">
        <v>0</v>
      </c>
    </row>
    <row r="768" customFormat="false" ht="13.2" hidden="false" customHeight="false" outlineLevel="0" collapsed="false">
      <c r="A768" s="7" t="s">
        <v>26</v>
      </c>
      <c r="B768" s="9" t="n">
        <v>26911</v>
      </c>
      <c r="C768" s="9" t="n">
        <v>11250</v>
      </c>
      <c r="D768" s="9" t="n">
        <v>15661</v>
      </c>
      <c r="E768" s="9" t="n">
        <v>21501</v>
      </c>
      <c r="F768" s="9" t="n">
        <v>19056</v>
      </c>
      <c r="G768" s="9" t="n">
        <v>2742</v>
      </c>
      <c r="H768" s="8" t="n">
        <v>109</v>
      </c>
      <c r="I768" s="8" t="n">
        <v>1360</v>
      </c>
    </row>
    <row r="769" customFormat="false" ht="13.2" hidden="false" customHeight="false" outlineLevel="0" collapsed="false">
      <c r="A769" s="7" t="s">
        <v>27</v>
      </c>
      <c r="B769" s="8" t="n">
        <v>886</v>
      </c>
      <c r="C769" s="8" t="n">
        <v>420</v>
      </c>
      <c r="D769" s="8" t="n">
        <v>466</v>
      </c>
      <c r="E769" s="8" t="n">
        <v>781</v>
      </c>
      <c r="F769" s="8" t="n">
        <v>724</v>
      </c>
      <c r="G769" s="8" t="n">
        <v>211</v>
      </c>
      <c r="H769" s="8" t="n">
        <v>5</v>
      </c>
      <c r="I769" s="8" t="n">
        <v>113</v>
      </c>
    </row>
    <row r="770" customFormat="false" ht="13.2" hidden="false" customHeight="false" outlineLevel="0" collapsed="false">
      <c r="A770" s="7" t="s">
        <v>28</v>
      </c>
      <c r="B770" s="9" t="n">
        <v>5095</v>
      </c>
      <c r="C770" s="8" t="n">
        <v>2564</v>
      </c>
      <c r="D770" s="8" t="n">
        <v>2530</v>
      </c>
      <c r="E770" s="9" t="n">
        <v>4318</v>
      </c>
      <c r="F770" s="8" t="n">
        <v>3542</v>
      </c>
      <c r="G770" s="8" t="n">
        <v>753</v>
      </c>
      <c r="H770" s="8" t="n">
        <v>19</v>
      </c>
      <c r="I770" s="8" t="n">
        <v>439</v>
      </c>
    </row>
    <row r="771" s="4" customFormat="true" ht="13.2" hidden="false" customHeight="false" outlineLevel="0" collapsed="false">
      <c r="A771" s="7" t="s">
        <v>29</v>
      </c>
      <c r="B771" s="10" t="n">
        <f aca="false">SUM(B764:B770)</f>
        <v>36438</v>
      </c>
      <c r="C771" s="10" t="n">
        <f aca="false">SUM(C764:C770)</f>
        <v>15996</v>
      </c>
      <c r="D771" s="10" t="n">
        <f aca="false">SUM(D764:D770)</f>
        <v>20441</v>
      </c>
      <c r="E771" s="10" t="n">
        <f aca="false">SUM(E764:E770)</f>
        <v>29324</v>
      </c>
      <c r="F771" s="10" t="n">
        <f aca="false">SUM(F764:F770)</f>
        <v>26244</v>
      </c>
      <c r="G771" s="10" t="n">
        <f aca="false">SUM(G764:G770)</f>
        <v>4064</v>
      </c>
      <c r="H771" s="10" t="n">
        <f aca="false">SUM(H764:H770)</f>
        <v>195</v>
      </c>
      <c r="I771" s="10" t="n">
        <f aca="false">SUM(I764:I770)</f>
        <v>2232</v>
      </c>
    </row>
    <row r="772" customFormat="false" ht="13.2" hidden="false" customHeight="false" outlineLevel="0" collapsed="false">
      <c r="B772" s="11"/>
      <c r="C772" s="11"/>
      <c r="D772" s="11"/>
      <c r="E772" s="11"/>
      <c r="F772" s="11"/>
      <c r="G772" s="11"/>
    </row>
    <row r="773" customFormat="false" ht="13.2" hidden="false" customHeight="false" outlineLevel="0" collapsed="false">
      <c r="A773" s="4" t="s">
        <v>99</v>
      </c>
      <c r="B773" s="11"/>
      <c r="C773" s="11"/>
      <c r="D773" s="11"/>
      <c r="E773" s="11"/>
      <c r="F773" s="11"/>
      <c r="G773" s="11"/>
    </row>
    <row r="774" s="4" customFormat="true" ht="13.2" hidden="false" customHeight="false" outlineLevel="0" collapsed="false">
      <c r="A774" s="7" t="s">
        <v>13</v>
      </c>
      <c r="B774" s="7" t="s">
        <v>14</v>
      </c>
      <c r="C774" s="7" t="s">
        <v>15</v>
      </c>
      <c r="D774" s="7" t="s">
        <v>16</v>
      </c>
      <c r="E774" s="7" t="s">
        <v>17</v>
      </c>
      <c r="F774" s="7" t="s">
        <v>18</v>
      </c>
      <c r="G774" s="7" t="s">
        <v>19</v>
      </c>
      <c r="H774" s="7" t="s">
        <v>20</v>
      </c>
      <c r="I774" s="7" t="s">
        <v>21</v>
      </c>
    </row>
    <row r="775" customFormat="false" ht="13.2" hidden="false" customHeight="false" outlineLevel="0" collapsed="false">
      <c r="A775" s="7" t="s">
        <v>22</v>
      </c>
      <c r="B775" s="9" t="n">
        <v>306</v>
      </c>
      <c r="C775" s="8" t="n">
        <v>181</v>
      </c>
      <c r="D775" s="8" t="n">
        <v>125</v>
      </c>
      <c r="E775" s="9" t="n">
        <v>234</v>
      </c>
      <c r="F775" s="8" t="n">
        <v>260</v>
      </c>
      <c r="G775" s="8" t="n">
        <v>33</v>
      </c>
      <c r="H775" s="8" t="n">
        <v>4</v>
      </c>
      <c r="I775" s="8" t="n">
        <v>28</v>
      </c>
    </row>
    <row r="776" customFormat="false" ht="13.2" hidden="false" customHeight="false" outlineLevel="0" collapsed="false">
      <c r="A776" s="7" t="s">
        <v>23</v>
      </c>
      <c r="B776" s="9" t="n">
        <v>521</v>
      </c>
      <c r="C776" s="9" t="n">
        <v>241</v>
      </c>
      <c r="D776" s="9" t="n">
        <v>280</v>
      </c>
      <c r="E776" s="9" t="n">
        <v>432</v>
      </c>
      <c r="F776" s="9" t="n">
        <v>363</v>
      </c>
      <c r="G776" s="9" t="n">
        <v>69</v>
      </c>
      <c r="H776" s="8" t="n">
        <v>3</v>
      </c>
      <c r="I776" s="8" t="n">
        <v>25</v>
      </c>
    </row>
    <row r="777" customFormat="false" ht="13.2" hidden="false" customHeight="false" outlineLevel="0" collapsed="false">
      <c r="A777" s="7" t="s">
        <v>24</v>
      </c>
      <c r="B777" s="8" t="n">
        <v>610</v>
      </c>
      <c r="C777" s="8" t="n">
        <v>294</v>
      </c>
      <c r="D777" s="8" t="n">
        <v>316</v>
      </c>
      <c r="E777" s="8" t="n">
        <v>549</v>
      </c>
      <c r="F777" s="8" t="n">
        <v>444</v>
      </c>
      <c r="G777" s="8" t="n">
        <v>35</v>
      </c>
      <c r="H777" s="8" t="n">
        <v>0</v>
      </c>
      <c r="I777" s="8" t="n">
        <v>16</v>
      </c>
    </row>
    <row r="778" customFormat="false" ht="13.2" hidden="false" customHeight="false" outlineLevel="0" collapsed="false">
      <c r="A778" s="7" t="s">
        <v>25</v>
      </c>
      <c r="B778" s="8" t="n">
        <v>10</v>
      </c>
      <c r="C778" s="8" t="n">
        <v>6</v>
      </c>
      <c r="D778" s="8" t="n">
        <v>4</v>
      </c>
      <c r="E778" s="8" t="n">
        <v>9</v>
      </c>
      <c r="F778" s="8" t="n">
        <v>10</v>
      </c>
      <c r="G778" s="8" t="n">
        <v>0</v>
      </c>
      <c r="H778" s="8" t="n">
        <v>0</v>
      </c>
      <c r="I778" s="8" t="n">
        <v>2</v>
      </c>
    </row>
    <row r="779" customFormat="false" ht="13.2" hidden="false" customHeight="false" outlineLevel="0" collapsed="false">
      <c r="A779" s="7" t="s">
        <v>26</v>
      </c>
      <c r="B779" s="9" t="n">
        <v>19644</v>
      </c>
      <c r="C779" s="9" t="n">
        <v>8554</v>
      </c>
      <c r="D779" s="9" t="n">
        <v>11089</v>
      </c>
      <c r="E779" s="9" t="n">
        <v>16252</v>
      </c>
      <c r="F779" s="9" t="n">
        <v>13506</v>
      </c>
      <c r="G779" s="9" t="n">
        <v>1714</v>
      </c>
      <c r="H779" s="8" t="n">
        <v>107</v>
      </c>
      <c r="I779" s="8" t="n">
        <v>618</v>
      </c>
    </row>
    <row r="780" customFormat="false" ht="13.2" hidden="false" customHeight="false" outlineLevel="0" collapsed="false">
      <c r="A780" s="7" t="s">
        <v>27</v>
      </c>
      <c r="B780" s="8" t="n">
        <v>357</v>
      </c>
      <c r="C780" s="8" t="n">
        <v>174</v>
      </c>
      <c r="D780" s="8" t="n">
        <v>183</v>
      </c>
      <c r="E780" s="8" t="n">
        <v>307</v>
      </c>
      <c r="F780" s="8" t="n">
        <v>289</v>
      </c>
      <c r="G780" s="8" t="n">
        <v>61</v>
      </c>
      <c r="H780" s="8" t="n">
        <v>8</v>
      </c>
      <c r="I780" s="8" t="n">
        <v>51</v>
      </c>
    </row>
    <row r="781" customFormat="false" ht="13.2" hidden="false" customHeight="false" outlineLevel="0" collapsed="false">
      <c r="A781" s="7" t="s">
        <v>28</v>
      </c>
      <c r="B781" s="8" t="n">
        <v>1621</v>
      </c>
      <c r="C781" s="8" t="n">
        <v>802</v>
      </c>
      <c r="D781" s="8" t="n">
        <v>819</v>
      </c>
      <c r="E781" s="8" t="n">
        <v>1442</v>
      </c>
      <c r="F781" s="8" t="n">
        <v>1108</v>
      </c>
      <c r="G781" s="8" t="n">
        <v>182</v>
      </c>
      <c r="H781" s="8" t="n">
        <v>14</v>
      </c>
      <c r="I781" s="8" t="n">
        <v>91</v>
      </c>
    </row>
    <row r="782" s="4" customFormat="true" ht="13.2" hidden="false" customHeight="false" outlineLevel="0" collapsed="false">
      <c r="A782" s="7" t="s">
        <v>29</v>
      </c>
      <c r="B782" s="10" t="n">
        <f aca="false">SUM(B775:B781)</f>
        <v>23069</v>
      </c>
      <c r="C782" s="10" t="n">
        <f aca="false">SUM(C775:C781)</f>
        <v>10252</v>
      </c>
      <c r="D782" s="10" t="n">
        <f aca="false">SUM(D775:D781)</f>
        <v>12816</v>
      </c>
      <c r="E782" s="10" t="n">
        <f aca="false">SUM(E775:E781)</f>
        <v>19225</v>
      </c>
      <c r="F782" s="10" t="n">
        <f aca="false">SUM(F775:F781)</f>
        <v>15980</v>
      </c>
      <c r="G782" s="10" t="n">
        <f aca="false">SUM(G775:G781)</f>
        <v>2094</v>
      </c>
      <c r="H782" s="10" t="n">
        <f aca="false">SUM(H775:H781)</f>
        <v>136</v>
      </c>
      <c r="I782" s="10" t="n">
        <f aca="false">SUM(I775:I781)</f>
        <v>831</v>
      </c>
    </row>
    <row r="783" customFormat="false" ht="13.2" hidden="false" customHeight="false" outlineLevel="0" collapsed="false">
      <c r="B783" s="11"/>
      <c r="C783" s="11"/>
      <c r="D783" s="11"/>
      <c r="E783" s="11"/>
      <c r="F783" s="11"/>
      <c r="G783" s="11"/>
    </row>
    <row r="784" customFormat="false" ht="13.2" hidden="false" customHeight="false" outlineLevel="0" collapsed="false">
      <c r="A784" s="4" t="s">
        <v>100</v>
      </c>
      <c r="B784" s="11"/>
      <c r="C784" s="11"/>
      <c r="D784" s="11"/>
      <c r="E784" s="11"/>
      <c r="F784" s="11"/>
      <c r="G784" s="11"/>
    </row>
    <row r="785" s="4" customFormat="true" ht="13.2" hidden="false" customHeight="false" outlineLevel="0" collapsed="false">
      <c r="A785" s="7" t="s">
        <v>13</v>
      </c>
      <c r="B785" s="7" t="s">
        <v>14</v>
      </c>
      <c r="C785" s="7" t="s">
        <v>15</v>
      </c>
      <c r="D785" s="7" t="s">
        <v>16</v>
      </c>
      <c r="E785" s="7" t="s">
        <v>17</v>
      </c>
      <c r="F785" s="7" t="s">
        <v>18</v>
      </c>
      <c r="G785" s="7" t="s">
        <v>19</v>
      </c>
      <c r="H785" s="7" t="s">
        <v>20</v>
      </c>
      <c r="I785" s="7" t="s">
        <v>21</v>
      </c>
    </row>
    <row r="786" customFormat="false" ht="13.2" hidden="false" customHeight="false" outlineLevel="0" collapsed="false">
      <c r="A786" s="7" t="s">
        <v>22</v>
      </c>
      <c r="B786" s="8" t="n">
        <v>7</v>
      </c>
      <c r="C786" s="8" t="n">
        <v>4</v>
      </c>
      <c r="D786" s="8" t="n">
        <v>3</v>
      </c>
      <c r="E786" s="8" t="n">
        <v>4</v>
      </c>
      <c r="F786" s="8" t="n">
        <v>6</v>
      </c>
      <c r="G786" s="8" t="n">
        <v>0</v>
      </c>
      <c r="H786" s="8" t="n">
        <v>0</v>
      </c>
      <c r="I786" s="8" t="n">
        <v>0</v>
      </c>
    </row>
    <row r="787" customFormat="false" ht="13.2" hidden="false" customHeight="false" outlineLevel="0" collapsed="false">
      <c r="A787" s="7" t="s">
        <v>23</v>
      </c>
      <c r="B787" s="9" t="n">
        <v>2761</v>
      </c>
      <c r="C787" s="9" t="n">
        <v>1363</v>
      </c>
      <c r="D787" s="9" t="n">
        <v>1398</v>
      </c>
      <c r="E787" s="9" t="n">
        <v>2015</v>
      </c>
      <c r="F787" s="9" t="n">
        <v>2507</v>
      </c>
      <c r="G787" s="9" t="n">
        <v>175</v>
      </c>
      <c r="H787" s="8" t="n">
        <v>6</v>
      </c>
      <c r="I787" s="8" t="n">
        <v>159</v>
      </c>
    </row>
    <row r="788" customFormat="false" ht="13.2" hidden="false" customHeight="false" outlineLevel="0" collapsed="false">
      <c r="A788" s="7" t="s">
        <v>24</v>
      </c>
      <c r="B788" s="17" t="n">
        <v>0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6" t="n">
        <v>0</v>
      </c>
      <c r="I788" s="16" t="n">
        <v>0</v>
      </c>
    </row>
    <row r="789" customFormat="false" ht="13.2" hidden="false" customHeight="false" outlineLevel="0" collapsed="false">
      <c r="A789" s="7" t="s">
        <v>25</v>
      </c>
      <c r="B789" s="17" t="n">
        <v>0</v>
      </c>
      <c r="C789" s="17" t="n">
        <v>0</v>
      </c>
      <c r="D789" s="17" t="n">
        <v>0</v>
      </c>
      <c r="E789" s="17" t="n">
        <v>0</v>
      </c>
      <c r="F789" s="17" t="n">
        <v>0</v>
      </c>
      <c r="G789" s="17" t="n">
        <v>0</v>
      </c>
      <c r="H789" s="16" t="n">
        <v>0</v>
      </c>
      <c r="I789" s="16" t="n">
        <v>0</v>
      </c>
    </row>
    <row r="790" customFormat="false" ht="13.2" hidden="false" customHeight="false" outlineLevel="0" collapsed="false">
      <c r="A790" s="7" t="s">
        <v>26</v>
      </c>
      <c r="B790" s="8" t="n">
        <v>72</v>
      </c>
      <c r="C790" s="8" t="n">
        <v>30</v>
      </c>
      <c r="D790" s="8" t="n">
        <v>42</v>
      </c>
      <c r="E790" s="8" t="n">
        <v>50</v>
      </c>
      <c r="F790" s="8" t="n">
        <v>65</v>
      </c>
      <c r="G790" s="8" t="n">
        <v>4</v>
      </c>
      <c r="H790" s="8" t="n">
        <v>0</v>
      </c>
      <c r="I790" s="8" t="n">
        <v>2</v>
      </c>
    </row>
    <row r="791" customFormat="false" ht="13.2" hidden="false" customHeight="false" outlineLevel="0" collapsed="false">
      <c r="A791" s="7" t="s">
        <v>27</v>
      </c>
      <c r="B791" s="8" t="n">
        <v>51</v>
      </c>
      <c r="C791" s="8" t="n">
        <v>24</v>
      </c>
      <c r="D791" s="8" t="n">
        <v>27</v>
      </c>
      <c r="E791" s="8" t="n">
        <v>41</v>
      </c>
      <c r="F791" s="8" t="n">
        <v>43</v>
      </c>
      <c r="G791" s="8" t="n">
        <v>1</v>
      </c>
      <c r="H791" s="8" t="n">
        <v>1</v>
      </c>
      <c r="I791" s="8" t="n">
        <v>2</v>
      </c>
    </row>
    <row r="792" customFormat="false" ht="13.2" hidden="false" customHeight="false" outlineLevel="0" collapsed="false">
      <c r="A792" s="7" t="s">
        <v>28</v>
      </c>
      <c r="B792" s="8" t="n">
        <v>38</v>
      </c>
      <c r="C792" s="8" t="n">
        <v>18</v>
      </c>
      <c r="D792" s="8" t="n">
        <v>20</v>
      </c>
      <c r="E792" s="8" t="n">
        <v>32</v>
      </c>
      <c r="F792" s="8" t="n">
        <v>37</v>
      </c>
      <c r="G792" s="8" t="n">
        <v>4</v>
      </c>
      <c r="H792" s="8" t="n">
        <v>0</v>
      </c>
      <c r="I792" s="8" t="n">
        <v>7</v>
      </c>
    </row>
    <row r="793" s="4" customFormat="true" ht="13.2" hidden="false" customHeight="false" outlineLevel="0" collapsed="false">
      <c r="A793" s="7" t="s">
        <v>29</v>
      </c>
      <c r="B793" s="10" t="n">
        <f aca="false">SUM(B786:B792)</f>
        <v>2929</v>
      </c>
      <c r="C793" s="10" t="n">
        <f aca="false">SUM(C786:C792)</f>
        <v>1439</v>
      </c>
      <c r="D793" s="10" t="n">
        <f aca="false">SUM(D786:D792)</f>
        <v>1490</v>
      </c>
      <c r="E793" s="10" t="n">
        <f aca="false">SUM(E786:E792)</f>
        <v>2142</v>
      </c>
      <c r="F793" s="10" t="n">
        <f aca="false">SUM(F786:F792)</f>
        <v>2658</v>
      </c>
      <c r="G793" s="10" t="n">
        <f aca="false">SUM(G786:G792)</f>
        <v>184</v>
      </c>
      <c r="H793" s="10" t="n">
        <f aca="false">SUM(H786:H792)</f>
        <v>7</v>
      </c>
      <c r="I793" s="10" t="n">
        <f aca="false">SUM(I786:I792)</f>
        <v>170</v>
      </c>
    </row>
    <row r="794" customFormat="false" ht="13.2" hidden="false" customHeight="false" outlineLevel="0" collapsed="false">
      <c r="B794" s="11"/>
      <c r="E794" s="11"/>
      <c r="F794" s="11"/>
    </row>
    <row r="795" customFormat="false" ht="13.2" hidden="false" customHeight="false" outlineLevel="0" collapsed="false">
      <c r="A795" s="4" t="s">
        <v>101</v>
      </c>
    </row>
    <row r="796" s="4" customFormat="true" ht="13.2" hidden="false" customHeight="false" outlineLevel="0" collapsed="false">
      <c r="A796" s="7" t="s">
        <v>13</v>
      </c>
      <c r="B796" s="7" t="s">
        <v>14</v>
      </c>
      <c r="C796" s="7" t="s">
        <v>15</v>
      </c>
      <c r="D796" s="7" t="s">
        <v>16</v>
      </c>
      <c r="E796" s="7" t="s">
        <v>17</v>
      </c>
      <c r="F796" s="7" t="s">
        <v>18</v>
      </c>
      <c r="G796" s="7" t="s">
        <v>19</v>
      </c>
      <c r="H796" s="7" t="s">
        <v>20</v>
      </c>
      <c r="I796" s="7" t="s">
        <v>21</v>
      </c>
    </row>
    <row r="797" customFormat="false" ht="13.2" hidden="false" customHeight="false" outlineLevel="0" collapsed="false">
      <c r="A797" s="7" t="s">
        <v>102</v>
      </c>
      <c r="B797" s="16"/>
      <c r="C797" s="16"/>
      <c r="D797" s="16"/>
      <c r="E797" s="16"/>
      <c r="F797" s="16"/>
      <c r="G797" s="16"/>
      <c r="H797" s="16"/>
      <c r="I797" s="16"/>
    </row>
    <row r="798" customFormat="false" ht="13.2" hidden="false" customHeight="false" outlineLevel="0" collapsed="false">
      <c r="A798" s="7" t="s">
        <v>103</v>
      </c>
      <c r="B798" s="17"/>
      <c r="C798" s="16"/>
      <c r="D798" s="16"/>
      <c r="E798" s="17"/>
      <c r="F798" s="17"/>
      <c r="G798" s="16"/>
      <c r="H798" s="16"/>
      <c r="I798" s="16"/>
    </row>
    <row r="799" customFormat="false" ht="13.2" hidden="false" customHeight="false" outlineLevel="0" collapsed="false">
      <c r="A799" s="7" t="s">
        <v>104</v>
      </c>
      <c r="B799" s="16"/>
      <c r="C799" s="16"/>
      <c r="D799" s="16"/>
      <c r="E799" s="16"/>
      <c r="F799" s="16"/>
      <c r="G799" s="16"/>
      <c r="H799" s="16"/>
      <c r="I799" s="16"/>
    </row>
    <row r="800" customFormat="false" ht="13.2" hidden="false" customHeight="false" outlineLevel="0" collapsed="false">
      <c r="A800" s="7" t="s">
        <v>105</v>
      </c>
      <c r="B800" s="16"/>
      <c r="C800" s="16"/>
      <c r="D800" s="16"/>
      <c r="E800" s="16"/>
      <c r="F800" s="16"/>
      <c r="G800" s="16"/>
      <c r="H800" s="16"/>
      <c r="I800" s="16"/>
    </row>
    <row r="801" customFormat="false" ht="13.2" hidden="false" customHeight="false" outlineLevel="0" collapsed="false">
      <c r="A801" s="7" t="s">
        <v>106</v>
      </c>
      <c r="B801" s="16"/>
      <c r="C801" s="16"/>
      <c r="D801" s="16"/>
      <c r="E801" s="16"/>
      <c r="F801" s="16"/>
      <c r="G801" s="16"/>
      <c r="H801" s="16"/>
      <c r="I801" s="16"/>
    </row>
    <row r="802" customFormat="false" ht="13.2" hidden="false" customHeight="false" outlineLevel="0" collapsed="false">
      <c r="A802" s="7" t="s">
        <v>107</v>
      </c>
      <c r="B802" s="16"/>
      <c r="C802" s="16"/>
      <c r="D802" s="16"/>
      <c r="E802" s="16"/>
      <c r="F802" s="16"/>
      <c r="G802" s="16"/>
      <c r="H802" s="16"/>
      <c r="I802" s="16"/>
    </row>
    <row r="803" customFormat="false" ht="13.2" hidden="false" customHeight="false" outlineLevel="0" collapsed="false">
      <c r="A803" s="7" t="s">
        <v>108</v>
      </c>
      <c r="B803" s="16"/>
      <c r="C803" s="16"/>
      <c r="D803" s="16"/>
      <c r="E803" s="16"/>
      <c r="F803" s="16"/>
      <c r="G803" s="16"/>
      <c r="H803" s="16"/>
      <c r="I803" s="16"/>
    </row>
    <row r="804" s="4" customFormat="true" ht="13.2" hidden="false" customHeight="false" outlineLevel="0" collapsed="false">
      <c r="A804" s="7" t="s">
        <v>29</v>
      </c>
      <c r="B804" s="10" t="n">
        <f aca="false">SUM(B797:B803)</f>
        <v>0</v>
      </c>
      <c r="C804" s="10" t="n">
        <f aca="false">SUM(C797:C803)</f>
        <v>0</v>
      </c>
      <c r="D804" s="10" t="n">
        <f aca="false">SUM(D797:D803)</f>
        <v>0</v>
      </c>
      <c r="E804" s="10" t="n">
        <f aca="false">SUM(E797:E803)</f>
        <v>0</v>
      </c>
      <c r="F804" s="10" t="n">
        <f aca="false">SUM(F797:F803)</f>
        <v>0</v>
      </c>
      <c r="G804" s="10" t="n">
        <f aca="false">SUM(G797:G803)</f>
        <v>0</v>
      </c>
      <c r="H804" s="10" t="n">
        <f aca="false">SUM(H797:H803)</f>
        <v>0</v>
      </c>
      <c r="I804" s="10" t="n">
        <f aca="false">SUM(I797:I803)</f>
        <v>0</v>
      </c>
    </row>
    <row r="805" s="4" customFormat="true" ht="13.2" hidden="false" customHeight="false" outlineLevel="0" collapsed="false">
      <c r="A805" s="14"/>
      <c r="B805" s="18"/>
      <c r="C805" s="18"/>
      <c r="D805" s="18"/>
      <c r="E805" s="18"/>
      <c r="F805" s="18"/>
      <c r="G805" s="18"/>
      <c r="H805" s="18"/>
      <c r="I805" s="18"/>
    </row>
    <row r="806" s="4" customFormat="true" ht="13.2" hidden="false" customHeight="false" outlineLevel="0" collapsed="false">
      <c r="A806" s="4" t="s">
        <v>109</v>
      </c>
      <c r="B806" s="0"/>
      <c r="C806" s="0"/>
      <c r="D806" s="0"/>
      <c r="E806" s="0"/>
      <c r="F806" s="0"/>
      <c r="G806" s="0"/>
      <c r="H806" s="0"/>
      <c r="I806" s="0"/>
    </row>
    <row r="807" s="4" customFormat="true" ht="13.2" hidden="false" customHeight="false" outlineLevel="0" collapsed="false">
      <c r="A807" s="7" t="s">
        <v>13</v>
      </c>
      <c r="B807" s="7" t="s">
        <v>14</v>
      </c>
      <c r="C807" s="7" t="s">
        <v>15</v>
      </c>
      <c r="D807" s="7" t="s">
        <v>16</v>
      </c>
      <c r="E807" s="7" t="s">
        <v>17</v>
      </c>
      <c r="F807" s="7" t="s">
        <v>18</v>
      </c>
      <c r="G807" s="7" t="s">
        <v>19</v>
      </c>
      <c r="H807" s="7" t="s">
        <v>20</v>
      </c>
      <c r="I807" s="7" t="s">
        <v>21</v>
      </c>
    </row>
    <row r="808" s="4" customFormat="true" ht="13.2" hidden="false" customHeight="false" outlineLevel="0" collapsed="false">
      <c r="A808" s="7" t="s">
        <v>102</v>
      </c>
      <c r="B808" s="16"/>
      <c r="C808" s="16"/>
      <c r="D808" s="16"/>
      <c r="E808" s="16"/>
      <c r="F808" s="16"/>
      <c r="G808" s="16"/>
      <c r="H808" s="16"/>
      <c r="I808" s="16"/>
    </row>
    <row r="809" s="4" customFormat="true" ht="13.2" hidden="false" customHeight="false" outlineLevel="0" collapsed="false">
      <c r="A809" s="7" t="s">
        <v>103</v>
      </c>
      <c r="B809" s="17"/>
      <c r="C809" s="16"/>
      <c r="D809" s="16"/>
      <c r="E809" s="17"/>
      <c r="F809" s="17"/>
      <c r="G809" s="16"/>
      <c r="H809" s="16"/>
      <c r="I809" s="16"/>
    </row>
    <row r="810" s="4" customFormat="true" ht="13.2" hidden="false" customHeight="false" outlineLevel="0" collapsed="false">
      <c r="A810" s="7" t="s">
        <v>104</v>
      </c>
      <c r="B810" s="16"/>
      <c r="C810" s="16"/>
      <c r="D810" s="16"/>
      <c r="E810" s="16"/>
      <c r="F810" s="16"/>
      <c r="G810" s="16"/>
      <c r="H810" s="16"/>
      <c r="I810" s="16"/>
    </row>
    <row r="811" s="4" customFormat="true" ht="13.2" hidden="false" customHeight="false" outlineLevel="0" collapsed="false">
      <c r="A811" s="7" t="s">
        <v>105</v>
      </c>
      <c r="B811" s="16"/>
      <c r="C811" s="16"/>
      <c r="D811" s="16"/>
      <c r="E811" s="16"/>
      <c r="F811" s="16"/>
      <c r="G811" s="16"/>
      <c r="H811" s="16"/>
      <c r="I811" s="16"/>
    </row>
    <row r="812" s="4" customFormat="true" ht="13.2" hidden="false" customHeight="false" outlineLevel="0" collapsed="false">
      <c r="A812" s="7" t="s">
        <v>106</v>
      </c>
      <c r="B812" s="16"/>
      <c r="C812" s="16"/>
      <c r="D812" s="16"/>
      <c r="E812" s="16"/>
      <c r="F812" s="16"/>
      <c r="G812" s="16"/>
      <c r="H812" s="16"/>
      <c r="I812" s="16"/>
    </row>
    <row r="813" s="4" customFormat="true" ht="13.2" hidden="false" customHeight="false" outlineLevel="0" collapsed="false">
      <c r="A813" s="7" t="s">
        <v>107</v>
      </c>
      <c r="B813" s="16"/>
      <c r="C813" s="16"/>
      <c r="D813" s="16"/>
      <c r="E813" s="16"/>
      <c r="F813" s="16"/>
      <c r="G813" s="16"/>
      <c r="H813" s="16"/>
      <c r="I813" s="16"/>
    </row>
    <row r="814" s="4" customFormat="true" ht="13.2" hidden="false" customHeight="false" outlineLevel="0" collapsed="false">
      <c r="A814" s="7" t="s">
        <v>108</v>
      </c>
      <c r="B814" s="16"/>
      <c r="C814" s="16"/>
      <c r="D814" s="16"/>
      <c r="E814" s="16"/>
      <c r="F814" s="16"/>
      <c r="G814" s="16"/>
      <c r="H814" s="16"/>
      <c r="I814" s="16"/>
    </row>
    <row r="815" s="4" customFormat="true" ht="13.2" hidden="false" customHeight="false" outlineLevel="0" collapsed="false">
      <c r="A815" s="7" t="s">
        <v>29</v>
      </c>
      <c r="B815" s="10" t="n">
        <f aca="false">SUM(B808:B814)</f>
        <v>0</v>
      </c>
      <c r="C815" s="10" t="n">
        <f aca="false">SUM(C808:C814)</f>
        <v>0</v>
      </c>
      <c r="D815" s="10" t="n">
        <f aca="false">SUM(D808:D814)</f>
        <v>0</v>
      </c>
      <c r="E815" s="10" t="n">
        <f aca="false">SUM(E808:E814)</f>
        <v>0</v>
      </c>
      <c r="F815" s="10" t="n">
        <f aca="false">SUM(F808:F814)</f>
        <v>0</v>
      </c>
      <c r="G815" s="10" t="n">
        <f aca="false">SUM(G808:G814)</f>
        <v>0</v>
      </c>
      <c r="H815" s="10" t="n">
        <f aca="false">SUM(H808:H814)</f>
        <v>0</v>
      </c>
      <c r="I815" s="10" t="n">
        <f aca="false">SUM(I808:I814)</f>
        <v>0</v>
      </c>
    </row>
    <row r="817" customFormat="false" ht="13.2" hidden="false" customHeight="false" outlineLevel="0" collapsed="false">
      <c r="A817" s="4" t="s">
        <v>110</v>
      </c>
    </row>
    <row r="818" customFormat="false" ht="13.2" hidden="false" customHeight="false" outlineLevel="0" collapsed="false">
      <c r="A818" s="7" t="s">
        <v>13</v>
      </c>
      <c r="B818" s="7" t="s">
        <v>14</v>
      </c>
      <c r="C818" s="7" t="s">
        <v>15</v>
      </c>
      <c r="D818" s="7" t="s">
        <v>16</v>
      </c>
      <c r="E818" s="7" t="s">
        <v>17</v>
      </c>
      <c r="F818" s="7" t="s">
        <v>18</v>
      </c>
      <c r="G818" s="7" t="s">
        <v>19</v>
      </c>
      <c r="H818" s="7" t="s">
        <v>20</v>
      </c>
      <c r="I818" s="7" t="s">
        <v>21</v>
      </c>
    </row>
    <row r="819" customFormat="false" ht="13.2" hidden="false" customHeight="false" outlineLevel="0" collapsed="false">
      <c r="A819" s="7" t="s">
        <v>22</v>
      </c>
      <c r="B819" s="16" t="n">
        <v>0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</row>
    <row r="820" customFormat="false" ht="13.2" hidden="false" customHeight="false" outlineLevel="0" collapsed="false">
      <c r="A820" s="7" t="s">
        <v>23</v>
      </c>
      <c r="B820" s="8" t="n">
        <v>10</v>
      </c>
      <c r="C820" s="8" t="n">
        <v>5</v>
      </c>
      <c r="D820" s="8" t="n">
        <v>5</v>
      </c>
      <c r="E820" s="8" t="n">
        <v>10</v>
      </c>
      <c r="F820" s="8" t="n">
        <v>10</v>
      </c>
      <c r="G820" s="8" t="n">
        <v>0</v>
      </c>
      <c r="H820" s="8" t="n">
        <v>0</v>
      </c>
      <c r="I820" s="8" t="n">
        <v>0</v>
      </c>
    </row>
    <row r="821" customFormat="false" ht="13.2" hidden="false" customHeight="false" outlineLevel="0" collapsed="false">
      <c r="A821" s="7" t="s">
        <v>24</v>
      </c>
      <c r="B821" s="16" t="n">
        <v>0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</row>
    <row r="822" customFormat="false" ht="13.2" hidden="false" customHeight="false" outlineLevel="0" collapsed="false">
      <c r="A822" s="7" t="s">
        <v>25</v>
      </c>
      <c r="B822" s="16" t="n">
        <v>0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</row>
    <row r="823" customFormat="false" ht="13.2" hidden="false" customHeight="false" outlineLevel="0" collapsed="false">
      <c r="A823" s="7" t="s">
        <v>26</v>
      </c>
      <c r="B823" s="16" t="n">
        <v>0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</row>
    <row r="824" customFormat="false" ht="13.2" hidden="false" customHeight="false" outlineLevel="0" collapsed="false">
      <c r="A824" s="7" t="s">
        <v>27</v>
      </c>
      <c r="B824" s="16" t="n">
        <v>0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</row>
    <row r="825" customFormat="false" ht="13.2" hidden="false" customHeight="false" outlineLevel="0" collapsed="false">
      <c r="A825" s="7" t="s">
        <v>28</v>
      </c>
      <c r="B825" s="16" t="n">
        <v>0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</row>
    <row r="826" customFormat="false" ht="13.2" hidden="false" customHeight="false" outlineLevel="0" collapsed="false">
      <c r="A826" s="7" t="s">
        <v>29</v>
      </c>
      <c r="B826" s="10" t="n">
        <f aca="false">SUM(B819:B825)</f>
        <v>10</v>
      </c>
      <c r="C826" s="10" t="n">
        <f aca="false">SUM(C819:C825)</f>
        <v>5</v>
      </c>
      <c r="D826" s="10" t="n">
        <f aca="false">SUM(D819:D825)</f>
        <v>5</v>
      </c>
      <c r="E826" s="10" t="n">
        <f aca="false">SUM(E819:E825)</f>
        <v>10</v>
      </c>
      <c r="F826" s="10" t="n">
        <f aca="false">SUM(F819:F825)</f>
        <v>10</v>
      </c>
      <c r="G826" s="10" t="n">
        <f aca="false">SUM(G819:G825)</f>
        <v>0</v>
      </c>
      <c r="H826" s="10" t="n">
        <f aca="false">SUM(H819:H825)</f>
        <v>0</v>
      </c>
      <c r="I826" s="10" t="n">
        <f aca="false">SUM(I819:I825)</f>
        <v>0</v>
      </c>
    </row>
    <row r="828" customFormat="false" ht="13.2" hidden="false" customHeight="false" outlineLevel="0" collapsed="false">
      <c r="A828" s="4" t="s">
        <v>111</v>
      </c>
    </row>
    <row r="829" s="4" customFormat="true" ht="13.2" hidden="false" customHeight="false" outlineLevel="0" collapsed="false">
      <c r="A829" s="7" t="s">
        <v>13</v>
      </c>
      <c r="B829" s="7" t="s">
        <v>14</v>
      </c>
      <c r="C829" s="7" t="s">
        <v>15</v>
      </c>
      <c r="D829" s="7" t="s">
        <v>16</v>
      </c>
      <c r="E829" s="7" t="s">
        <v>17</v>
      </c>
      <c r="F829" s="7" t="s">
        <v>18</v>
      </c>
      <c r="G829" s="7" t="s">
        <v>19</v>
      </c>
      <c r="H829" s="7" t="s">
        <v>20</v>
      </c>
      <c r="I829" s="7" t="s">
        <v>21</v>
      </c>
    </row>
    <row r="830" customFormat="false" ht="13.2" hidden="false" customHeight="false" outlineLevel="0" collapsed="false">
      <c r="A830" s="7" t="s">
        <v>22</v>
      </c>
      <c r="B830" s="16" t="n">
        <v>0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</row>
    <row r="831" customFormat="false" ht="13.2" hidden="false" customHeight="false" outlineLevel="0" collapsed="false">
      <c r="A831" s="7" t="s">
        <v>23</v>
      </c>
      <c r="B831" s="8" t="n">
        <v>1</v>
      </c>
      <c r="C831" s="8" t="n">
        <v>1</v>
      </c>
      <c r="D831" s="8" t="n">
        <v>0</v>
      </c>
      <c r="E831" s="8" t="n">
        <v>0</v>
      </c>
      <c r="F831" s="8" t="n">
        <v>1</v>
      </c>
      <c r="G831" s="8" t="n">
        <v>0</v>
      </c>
      <c r="H831" s="8" t="n">
        <v>0</v>
      </c>
      <c r="I831" s="8" t="n">
        <v>0</v>
      </c>
    </row>
    <row r="832" customFormat="false" ht="13.2" hidden="false" customHeight="false" outlineLevel="0" collapsed="false">
      <c r="A832" s="7" t="s">
        <v>24</v>
      </c>
      <c r="B832" s="16" t="n">
        <v>0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</row>
    <row r="833" customFormat="false" ht="13.2" hidden="false" customHeight="false" outlineLevel="0" collapsed="false">
      <c r="A833" s="7" t="s">
        <v>25</v>
      </c>
      <c r="B833" s="16" t="n">
        <v>0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</row>
    <row r="834" customFormat="false" ht="13.2" hidden="false" customHeight="false" outlineLevel="0" collapsed="false">
      <c r="A834" s="7" t="s">
        <v>26</v>
      </c>
      <c r="B834" s="16" t="n">
        <v>0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</row>
    <row r="835" customFormat="false" ht="13.2" hidden="false" customHeight="false" outlineLevel="0" collapsed="false">
      <c r="A835" s="7" t="s">
        <v>27</v>
      </c>
      <c r="B835" s="16" t="n">
        <v>0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</row>
    <row r="836" customFormat="false" ht="13.2" hidden="false" customHeight="false" outlineLevel="0" collapsed="false">
      <c r="A836" s="7" t="s">
        <v>28</v>
      </c>
      <c r="B836" s="16" t="n">
        <v>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</row>
    <row r="837" s="4" customFormat="true" ht="13.2" hidden="false" customHeight="false" outlineLevel="0" collapsed="false">
      <c r="A837" s="7" t="s">
        <v>29</v>
      </c>
      <c r="B837" s="10" t="n">
        <f aca="false">SUM(B830:B836)</f>
        <v>1</v>
      </c>
      <c r="C837" s="10" t="n">
        <f aca="false">SUM(C830:C836)</f>
        <v>1</v>
      </c>
      <c r="D837" s="10" t="n">
        <f aca="false">SUM(D830:D836)</f>
        <v>0</v>
      </c>
      <c r="E837" s="10" t="n">
        <f aca="false">SUM(E830:E836)</f>
        <v>0</v>
      </c>
      <c r="F837" s="10" t="n">
        <f aca="false">SUM(F830:F836)</f>
        <v>1</v>
      </c>
      <c r="G837" s="10" t="n">
        <f aca="false">SUM(G830:G836)</f>
        <v>0</v>
      </c>
      <c r="H837" s="10" t="n">
        <f aca="false">SUM(H830:H836)</f>
        <v>0</v>
      </c>
      <c r="I837" s="10" t="n">
        <f aca="false">SUM(I830:I836)</f>
        <v>0</v>
      </c>
    </row>
    <row r="839" customFormat="false" ht="13.2" hidden="false" customHeight="false" outlineLevel="0" collapsed="false">
      <c r="A839" s="4" t="s">
        <v>112</v>
      </c>
    </row>
    <row r="840" s="4" customFormat="true" ht="13.2" hidden="false" customHeight="false" outlineLevel="0" collapsed="false">
      <c r="A840" s="7" t="s">
        <v>13</v>
      </c>
      <c r="B840" s="7" t="s">
        <v>14</v>
      </c>
      <c r="C840" s="7" t="s">
        <v>15</v>
      </c>
      <c r="D840" s="7" t="s">
        <v>16</v>
      </c>
      <c r="E840" s="7" t="s">
        <v>17</v>
      </c>
      <c r="F840" s="7" t="s">
        <v>18</v>
      </c>
      <c r="G840" s="7" t="s">
        <v>19</v>
      </c>
      <c r="H840" s="7" t="s">
        <v>20</v>
      </c>
      <c r="I840" s="7" t="s">
        <v>21</v>
      </c>
    </row>
    <row r="841" s="4" customFormat="true" ht="13.2" hidden="false" customHeight="false" outlineLevel="0" collapsed="false">
      <c r="A841" s="7" t="s">
        <v>22</v>
      </c>
      <c r="B841" s="19" t="n">
        <v>0</v>
      </c>
      <c r="C841" s="19" t="n">
        <v>0</v>
      </c>
      <c r="D841" s="19" t="n">
        <v>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</row>
    <row r="842" customFormat="false" ht="13.2" hidden="false" customHeight="false" outlineLevel="0" collapsed="false">
      <c r="A842" s="7" t="s">
        <v>23</v>
      </c>
      <c r="B842" s="8" t="n">
        <v>4</v>
      </c>
      <c r="C842" s="8" t="n">
        <v>2</v>
      </c>
      <c r="D842" s="8" t="n">
        <v>2</v>
      </c>
      <c r="E842" s="8" t="n">
        <v>4</v>
      </c>
      <c r="F842" s="8" t="n">
        <v>0</v>
      </c>
      <c r="G842" s="8" t="n">
        <v>0</v>
      </c>
      <c r="H842" s="8" t="n">
        <v>0</v>
      </c>
      <c r="I842" s="8" t="n">
        <v>0</v>
      </c>
    </row>
    <row r="843" customFormat="false" ht="13.2" hidden="false" customHeight="false" outlineLevel="0" collapsed="false">
      <c r="A843" s="7" t="s">
        <v>24</v>
      </c>
      <c r="B843" s="16" t="n">
        <v>0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</row>
    <row r="844" customFormat="false" ht="13.2" hidden="false" customHeight="false" outlineLevel="0" collapsed="false">
      <c r="A844" s="7" t="s">
        <v>25</v>
      </c>
      <c r="B844" s="16" t="n">
        <v>0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</row>
    <row r="845" customFormat="false" ht="13.2" hidden="false" customHeight="false" outlineLevel="0" collapsed="false">
      <c r="A845" s="7" t="s">
        <v>26</v>
      </c>
      <c r="B845" s="16" t="n">
        <v>0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</row>
    <row r="846" customFormat="false" ht="13.2" hidden="false" customHeight="false" outlineLevel="0" collapsed="false">
      <c r="A846" s="7" t="s">
        <v>27</v>
      </c>
      <c r="B846" s="16" t="n">
        <v>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</row>
    <row r="847" customFormat="false" ht="13.2" hidden="false" customHeight="false" outlineLevel="0" collapsed="false">
      <c r="A847" s="7" t="s">
        <v>28</v>
      </c>
      <c r="B847" s="16" t="n">
        <v>0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</row>
    <row r="848" s="4" customFormat="true" ht="13.2" hidden="false" customHeight="false" outlineLevel="0" collapsed="false">
      <c r="A848" s="7" t="s">
        <v>29</v>
      </c>
      <c r="B848" s="10" t="n">
        <f aca="false">SUM(B841:B847)</f>
        <v>4</v>
      </c>
      <c r="C848" s="10" t="n">
        <f aca="false">SUM(C841:C847)</f>
        <v>2</v>
      </c>
      <c r="D848" s="10" t="n">
        <f aca="false">SUM(D841:D847)</f>
        <v>2</v>
      </c>
      <c r="E848" s="10" t="n">
        <f aca="false">SUM(E841:E847)</f>
        <v>4</v>
      </c>
      <c r="F848" s="10" t="n">
        <f aca="false">SUM(F841:F847)</f>
        <v>0</v>
      </c>
      <c r="G848" s="10" t="n">
        <f aca="false">SUM(G841:G847)</f>
        <v>0</v>
      </c>
      <c r="H848" s="10" t="n">
        <f aca="false">SUM(H841:H847)</f>
        <v>0</v>
      </c>
      <c r="I848" s="10" t="n">
        <f aca="false">SUM(I841:I847)</f>
        <v>0</v>
      </c>
    </row>
    <row r="850" customFormat="false" ht="13.2" hidden="false" customHeight="false" outlineLevel="0" collapsed="false">
      <c r="A850" s="4" t="s">
        <v>113</v>
      </c>
    </row>
    <row r="851" s="4" customFormat="true" ht="13.2" hidden="false" customHeight="false" outlineLevel="0" collapsed="false">
      <c r="A851" s="7" t="s">
        <v>13</v>
      </c>
      <c r="B851" s="7" t="s">
        <v>14</v>
      </c>
      <c r="C851" s="7" t="s">
        <v>15</v>
      </c>
      <c r="D851" s="7" t="s">
        <v>16</v>
      </c>
      <c r="E851" s="7" t="s">
        <v>17</v>
      </c>
      <c r="F851" s="7" t="s">
        <v>18</v>
      </c>
      <c r="G851" s="7" t="s">
        <v>19</v>
      </c>
      <c r="H851" s="7" t="s">
        <v>20</v>
      </c>
      <c r="I851" s="7" t="s">
        <v>21</v>
      </c>
    </row>
    <row r="852" s="4" customFormat="true" ht="13.2" hidden="false" customHeight="false" outlineLevel="0" collapsed="false">
      <c r="A852" s="7" t="s">
        <v>102</v>
      </c>
      <c r="B852" s="19"/>
      <c r="C852" s="19"/>
      <c r="D852" s="19"/>
      <c r="E852" s="19"/>
      <c r="F852" s="19"/>
      <c r="G852" s="19"/>
      <c r="H852" s="19"/>
      <c r="I852" s="19"/>
    </row>
    <row r="853" customFormat="false" ht="13.2" hidden="false" customHeight="false" outlineLevel="0" collapsed="false">
      <c r="A853" s="7" t="s">
        <v>103</v>
      </c>
      <c r="B853" s="16"/>
      <c r="C853" s="16"/>
      <c r="D853" s="16"/>
      <c r="E853" s="16"/>
      <c r="F853" s="16"/>
      <c r="G853" s="16"/>
      <c r="H853" s="16"/>
      <c r="I853" s="16"/>
    </row>
    <row r="854" customFormat="false" ht="13.2" hidden="false" customHeight="false" outlineLevel="0" collapsed="false">
      <c r="A854" s="7" t="s">
        <v>104</v>
      </c>
      <c r="B854" s="16"/>
      <c r="C854" s="16"/>
      <c r="D854" s="16"/>
      <c r="E854" s="16"/>
      <c r="F854" s="16"/>
      <c r="G854" s="16"/>
      <c r="H854" s="16"/>
      <c r="I854" s="16"/>
    </row>
    <row r="855" customFormat="false" ht="13.2" hidden="false" customHeight="false" outlineLevel="0" collapsed="false">
      <c r="A855" s="7" t="s">
        <v>105</v>
      </c>
      <c r="B855" s="16"/>
      <c r="C855" s="16"/>
      <c r="D855" s="16"/>
      <c r="E855" s="16"/>
      <c r="F855" s="16"/>
      <c r="G855" s="16"/>
      <c r="H855" s="16"/>
      <c r="I855" s="16"/>
    </row>
    <row r="856" customFormat="false" ht="13.2" hidden="false" customHeight="false" outlineLevel="0" collapsed="false">
      <c r="A856" s="7" t="s">
        <v>106</v>
      </c>
      <c r="B856" s="16"/>
      <c r="C856" s="16"/>
      <c r="D856" s="16"/>
      <c r="E856" s="16"/>
      <c r="F856" s="16"/>
      <c r="G856" s="16"/>
      <c r="H856" s="16"/>
      <c r="I856" s="16"/>
    </row>
    <row r="857" customFormat="false" ht="13.2" hidden="false" customHeight="false" outlineLevel="0" collapsed="false">
      <c r="A857" s="7" t="s">
        <v>107</v>
      </c>
      <c r="B857" s="16"/>
      <c r="C857" s="16"/>
      <c r="D857" s="16"/>
      <c r="E857" s="16"/>
      <c r="F857" s="16"/>
      <c r="G857" s="16"/>
      <c r="H857" s="16"/>
      <c r="I857" s="16"/>
    </row>
    <row r="858" customFormat="false" ht="13.2" hidden="false" customHeight="false" outlineLevel="0" collapsed="false">
      <c r="A858" s="7" t="s">
        <v>108</v>
      </c>
      <c r="B858" s="16"/>
      <c r="C858" s="16"/>
      <c r="D858" s="16"/>
      <c r="E858" s="16"/>
      <c r="F858" s="16"/>
      <c r="G858" s="16"/>
      <c r="H858" s="16"/>
      <c r="I858" s="16"/>
    </row>
    <row r="859" s="4" customFormat="true" ht="13.2" hidden="false" customHeight="false" outlineLevel="0" collapsed="false">
      <c r="A859" s="7" t="s">
        <v>29</v>
      </c>
      <c r="B859" s="10" t="n">
        <f aca="false">SUM(B852:B858)</f>
        <v>0</v>
      </c>
      <c r="C859" s="10" t="n">
        <f aca="false">SUM(C852:C858)</f>
        <v>0</v>
      </c>
      <c r="D859" s="10" t="n">
        <f aca="false">SUM(D852:D858)</f>
        <v>0</v>
      </c>
      <c r="E859" s="10" t="n">
        <f aca="false">SUM(E852:E858)</f>
        <v>0</v>
      </c>
      <c r="F859" s="10" t="n">
        <f aca="false">SUM(F852:F858)</f>
        <v>0</v>
      </c>
      <c r="G859" s="10" t="n">
        <f aca="false">SUM(G852:G858)</f>
        <v>0</v>
      </c>
      <c r="H859" s="10" t="n">
        <f aca="false">SUM(H852:H858)</f>
        <v>0</v>
      </c>
      <c r="I859" s="10" t="n">
        <f aca="false">SUM(I852:I858)</f>
        <v>0</v>
      </c>
    </row>
    <row r="861" customFormat="false" ht="13.2" hidden="false" customHeight="false" outlineLevel="0" collapsed="false">
      <c r="A861" s="4" t="s">
        <v>114</v>
      </c>
    </row>
    <row r="862" s="4" customFormat="true" ht="13.2" hidden="false" customHeight="false" outlineLevel="0" collapsed="false">
      <c r="A862" s="7" t="s">
        <v>13</v>
      </c>
      <c r="B862" s="7" t="s">
        <v>14</v>
      </c>
      <c r="C862" s="7" t="s">
        <v>15</v>
      </c>
      <c r="D862" s="7" t="s">
        <v>16</v>
      </c>
      <c r="E862" s="7" t="s">
        <v>17</v>
      </c>
      <c r="F862" s="7" t="s">
        <v>18</v>
      </c>
      <c r="G862" s="7" t="s">
        <v>19</v>
      </c>
      <c r="H862" s="7" t="s">
        <v>20</v>
      </c>
      <c r="I862" s="7" t="s">
        <v>21</v>
      </c>
    </row>
    <row r="863" customFormat="false" ht="13.2" hidden="false" customHeight="false" outlineLevel="0" collapsed="false">
      <c r="A863" s="7" t="s">
        <v>22</v>
      </c>
      <c r="B863" s="16" t="n">
        <v>0</v>
      </c>
      <c r="C863" s="16" t="n">
        <v>0</v>
      </c>
      <c r="D863" s="16" t="n">
        <v>0</v>
      </c>
      <c r="E863" s="16" t="n">
        <v>0</v>
      </c>
      <c r="F863" s="16" t="n">
        <v>0</v>
      </c>
      <c r="G863" s="16" t="n">
        <v>0</v>
      </c>
      <c r="H863" s="16" t="n">
        <v>0</v>
      </c>
      <c r="I863" s="16" t="n">
        <v>0</v>
      </c>
    </row>
    <row r="864" customFormat="false" ht="13.2" hidden="false" customHeight="false" outlineLevel="0" collapsed="false">
      <c r="A864" s="7" t="s">
        <v>23</v>
      </c>
      <c r="B864" s="9" t="n">
        <v>4</v>
      </c>
      <c r="C864" s="8" t="n">
        <v>0</v>
      </c>
      <c r="D864" s="8" t="n">
        <v>4</v>
      </c>
      <c r="E864" s="9" t="n">
        <v>4</v>
      </c>
      <c r="F864" s="8" t="n">
        <v>0</v>
      </c>
      <c r="G864" s="8" t="n">
        <v>0</v>
      </c>
      <c r="H864" s="8" t="n">
        <v>0</v>
      </c>
      <c r="I864" s="8" t="n">
        <v>0</v>
      </c>
    </row>
    <row r="865" customFormat="false" ht="13.2" hidden="false" customHeight="false" outlineLevel="0" collapsed="false">
      <c r="A865" s="7" t="s">
        <v>24</v>
      </c>
      <c r="B865" s="17" t="n">
        <v>0</v>
      </c>
      <c r="C865" s="16" t="n">
        <v>0</v>
      </c>
      <c r="D865" s="16" t="n">
        <v>0</v>
      </c>
      <c r="E865" s="17" t="n">
        <v>0</v>
      </c>
      <c r="F865" s="16" t="n">
        <v>0</v>
      </c>
      <c r="G865" s="16" t="n">
        <v>0</v>
      </c>
      <c r="H865" s="16" t="n">
        <v>0</v>
      </c>
      <c r="I865" s="16" t="n">
        <v>0</v>
      </c>
    </row>
    <row r="866" customFormat="false" ht="13.2" hidden="false" customHeight="false" outlineLevel="0" collapsed="false">
      <c r="A866" s="7" t="s">
        <v>25</v>
      </c>
      <c r="B866" s="16" t="n">
        <v>0</v>
      </c>
      <c r="C866" s="16" t="n">
        <v>0</v>
      </c>
      <c r="D866" s="16" t="n">
        <v>0</v>
      </c>
      <c r="E866" s="16" t="n">
        <v>0</v>
      </c>
      <c r="F866" s="16" t="n">
        <v>0</v>
      </c>
      <c r="G866" s="16" t="n">
        <v>0</v>
      </c>
      <c r="H866" s="16" t="n">
        <v>0</v>
      </c>
      <c r="I866" s="16" t="n">
        <v>0</v>
      </c>
    </row>
    <row r="867" customFormat="false" ht="13.2" hidden="false" customHeight="false" outlineLevel="0" collapsed="false">
      <c r="A867" s="7" t="s">
        <v>26</v>
      </c>
      <c r="B867" s="8" t="n">
        <v>3</v>
      </c>
      <c r="C867" s="8" t="n">
        <v>2</v>
      </c>
      <c r="D867" s="8" t="n">
        <v>1</v>
      </c>
      <c r="E867" s="8" t="n">
        <v>3</v>
      </c>
      <c r="F867" s="8" t="n">
        <v>3</v>
      </c>
      <c r="G867" s="8" t="n">
        <v>0</v>
      </c>
      <c r="H867" s="8" t="n">
        <v>0</v>
      </c>
      <c r="I867" s="8" t="n">
        <v>0</v>
      </c>
    </row>
    <row r="868" customFormat="false" ht="13.2" hidden="false" customHeight="false" outlineLevel="0" collapsed="false">
      <c r="A868" s="7" t="s">
        <v>27</v>
      </c>
      <c r="B868" s="16" t="n">
        <v>0</v>
      </c>
      <c r="C868" s="16" t="n">
        <v>0</v>
      </c>
      <c r="D868" s="16" t="n">
        <v>0</v>
      </c>
      <c r="E868" s="16" t="n">
        <v>0</v>
      </c>
      <c r="F868" s="16" t="n">
        <v>0</v>
      </c>
      <c r="G868" s="16" t="n">
        <v>0</v>
      </c>
      <c r="H868" s="16" t="n">
        <v>0</v>
      </c>
      <c r="I868" s="16" t="n">
        <v>0</v>
      </c>
    </row>
    <row r="869" customFormat="false" ht="13.2" hidden="false" customHeight="false" outlineLevel="0" collapsed="false">
      <c r="A869" s="7" t="s">
        <v>28</v>
      </c>
      <c r="B869" s="17" t="n">
        <v>0</v>
      </c>
      <c r="C869" s="16" t="n">
        <v>0</v>
      </c>
      <c r="D869" s="16" t="n">
        <v>0</v>
      </c>
      <c r="E869" s="17" t="n">
        <v>0</v>
      </c>
      <c r="F869" s="16" t="n">
        <v>0</v>
      </c>
      <c r="G869" s="16" t="n">
        <v>0</v>
      </c>
      <c r="H869" s="16" t="n">
        <v>0</v>
      </c>
      <c r="I869" s="16" t="n">
        <v>0</v>
      </c>
    </row>
    <row r="870" s="4" customFormat="true" ht="13.2" hidden="false" customHeight="false" outlineLevel="0" collapsed="false">
      <c r="A870" s="7" t="s">
        <v>29</v>
      </c>
      <c r="B870" s="10" t="n">
        <f aca="false">SUM(B863:B869)</f>
        <v>7</v>
      </c>
      <c r="C870" s="10" t="n">
        <f aca="false">SUM(C863:C869)</f>
        <v>2</v>
      </c>
      <c r="D870" s="10" t="n">
        <f aca="false">SUM(D863:D869)</f>
        <v>5</v>
      </c>
      <c r="E870" s="10" t="n">
        <f aca="false">SUM(E863:E869)</f>
        <v>7</v>
      </c>
      <c r="F870" s="10" t="n">
        <f aca="false">SUM(F863:F869)</f>
        <v>3</v>
      </c>
      <c r="G870" s="10" t="n">
        <f aca="false">SUM(G863:G869)</f>
        <v>0</v>
      </c>
      <c r="H870" s="10" t="n">
        <f aca="false">SUM(H863:H869)</f>
        <v>0</v>
      </c>
      <c r="I870" s="10" t="n">
        <f aca="false">SUM(I863:I869)</f>
        <v>0</v>
      </c>
    </row>
    <row r="871" customFormat="false" ht="13.2" hidden="false" customHeight="false" outlineLevel="0" collapsed="false">
      <c r="B871" s="11"/>
      <c r="E871" s="11"/>
    </row>
    <row r="872" customFormat="false" ht="13.2" hidden="false" customHeight="false" outlineLevel="0" collapsed="false">
      <c r="A872" s="4" t="s">
        <v>115</v>
      </c>
    </row>
    <row r="873" s="4" customFormat="true" ht="13.2" hidden="false" customHeight="false" outlineLevel="0" collapsed="false">
      <c r="A873" s="7" t="s">
        <v>13</v>
      </c>
      <c r="B873" s="7" t="s">
        <v>14</v>
      </c>
      <c r="C873" s="7" t="s">
        <v>15</v>
      </c>
      <c r="D873" s="7" t="s">
        <v>16</v>
      </c>
      <c r="E873" s="7" t="s">
        <v>17</v>
      </c>
      <c r="F873" s="7" t="s">
        <v>18</v>
      </c>
      <c r="G873" s="7" t="s">
        <v>19</v>
      </c>
      <c r="H873" s="7" t="s">
        <v>20</v>
      </c>
      <c r="I873" s="7" t="s">
        <v>21</v>
      </c>
    </row>
    <row r="874" s="4" customFormat="true" ht="13.2" hidden="false" customHeight="false" outlineLevel="0" collapsed="false">
      <c r="A874" s="7" t="s">
        <v>22</v>
      </c>
      <c r="B874" s="19" t="n">
        <v>0</v>
      </c>
      <c r="C874" s="19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</row>
    <row r="875" customFormat="false" ht="13.2" hidden="false" customHeight="false" outlineLevel="0" collapsed="false">
      <c r="A875" s="7" t="s">
        <v>23</v>
      </c>
      <c r="B875" s="8" t="n">
        <v>2</v>
      </c>
      <c r="C875" s="8" t="n">
        <v>1</v>
      </c>
      <c r="D875" s="8" t="n">
        <v>1</v>
      </c>
      <c r="E875" s="8" t="n">
        <v>2</v>
      </c>
      <c r="F875" s="8" t="n">
        <v>0</v>
      </c>
      <c r="G875" s="8" t="n">
        <v>0</v>
      </c>
      <c r="H875" s="8" t="n">
        <v>0</v>
      </c>
      <c r="I875" s="8" t="n">
        <v>0</v>
      </c>
    </row>
    <row r="876" customFormat="false" ht="13.2" hidden="false" customHeight="false" outlineLevel="0" collapsed="false">
      <c r="A876" s="7" t="s">
        <v>24</v>
      </c>
      <c r="B876" s="16" t="n">
        <v>0</v>
      </c>
      <c r="C876" s="16" t="n">
        <v>0</v>
      </c>
      <c r="D876" s="16" t="n">
        <v>0</v>
      </c>
      <c r="E876" s="16" t="n">
        <v>0</v>
      </c>
      <c r="F876" s="16" t="n">
        <v>0</v>
      </c>
      <c r="G876" s="16" t="n">
        <v>0</v>
      </c>
      <c r="H876" s="16" t="n">
        <v>0</v>
      </c>
      <c r="I876" s="16" t="n">
        <v>0</v>
      </c>
    </row>
    <row r="877" customFormat="false" ht="13.2" hidden="false" customHeight="false" outlineLevel="0" collapsed="false">
      <c r="A877" s="7" t="s">
        <v>25</v>
      </c>
      <c r="B877" s="17" t="n">
        <v>0</v>
      </c>
      <c r="C877" s="16" t="n">
        <v>0</v>
      </c>
      <c r="D877" s="16" t="n">
        <v>0</v>
      </c>
      <c r="E877" s="17" t="n">
        <v>0</v>
      </c>
      <c r="F877" s="16" t="n">
        <v>0</v>
      </c>
      <c r="G877" s="16" t="n">
        <v>0</v>
      </c>
      <c r="H877" s="16" t="n">
        <v>0</v>
      </c>
      <c r="I877" s="16" t="n">
        <v>0</v>
      </c>
    </row>
    <row r="878" customFormat="false" ht="13.2" hidden="false" customHeight="false" outlineLevel="0" collapsed="false">
      <c r="A878" s="7" t="s">
        <v>26</v>
      </c>
      <c r="B878" s="16" t="n">
        <v>0</v>
      </c>
      <c r="C878" s="16" t="n">
        <v>0</v>
      </c>
      <c r="D878" s="16" t="n">
        <v>0</v>
      </c>
      <c r="E878" s="16" t="n">
        <v>0</v>
      </c>
      <c r="F878" s="16" t="n">
        <v>0</v>
      </c>
      <c r="G878" s="16" t="n">
        <v>0</v>
      </c>
      <c r="H878" s="16" t="n">
        <v>0</v>
      </c>
      <c r="I878" s="16" t="n">
        <v>0</v>
      </c>
    </row>
    <row r="879" customFormat="false" ht="13.2" hidden="false" customHeight="false" outlineLevel="0" collapsed="false">
      <c r="A879" s="7" t="s">
        <v>27</v>
      </c>
      <c r="B879" s="16" t="n">
        <v>0</v>
      </c>
      <c r="C879" s="16" t="n">
        <v>0</v>
      </c>
      <c r="D879" s="16" t="n">
        <v>0</v>
      </c>
      <c r="E879" s="16" t="n">
        <v>0</v>
      </c>
      <c r="F879" s="16" t="n">
        <v>0</v>
      </c>
      <c r="G879" s="16" t="n">
        <v>0</v>
      </c>
      <c r="H879" s="16" t="n">
        <v>0</v>
      </c>
      <c r="I879" s="16" t="n">
        <v>0</v>
      </c>
    </row>
    <row r="880" customFormat="false" ht="13.2" hidden="false" customHeight="false" outlineLevel="0" collapsed="false">
      <c r="A880" s="7" t="s">
        <v>28</v>
      </c>
      <c r="B880" s="16" t="n">
        <v>0</v>
      </c>
      <c r="C880" s="16" t="n">
        <v>0</v>
      </c>
      <c r="D880" s="16" t="n">
        <v>0</v>
      </c>
      <c r="E880" s="16" t="n">
        <v>0</v>
      </c>
      <c r="F880" s="16" t="n">
        <v>0</v>
      </c>
      <c r="G880" s="16" t="n">
        <v>0</v>
      </c>
      <c r="H880" s="16" t="n">
        <v>0</v>
      </c>
      <c r="I880" s="16" t="n">
        <v>0</v>
      </c>
    </row>
    <row r="881" s="4" customFormat="true" ht="13.2" hidden="false" customHeight="false" outlineLevel="0" collapsed="false">
      <c r="A881" s="7" t="s">
        <v>29</v>
      </c>
      <c r="B881" s="10" t="n">
        <f aca="false">SUM(B874:B880)</f>
        <v>2</v>
      </c>
      <c r="C881" s="10" t="n">
        <f aca="false">SUM(C874:C880)</f>
        <v>1</v>
      </c>
      <c r="D881" s="10" t="n">
        <f aca="false">SUM(D874:D880)</f>
        <v>1</v>
      </c>
      <c r="E881" s="10" t="n">
        <f aca="false">SUM(E874:E880)</f>
        <v>2</v>
      </c>
      <c r="F881" s="10" t="n">
        <f aca="false">SUM(F874:F880)</f>
        <v>0</v>
      </c>
      <c r="G881" s="10" t="n">
        <f aca="false">SUM(G874:G880)</f>
        <v>0</v>
      </c>
      <c r="H881" s="10" t="n">
        <f aca="false">SUM(H874:H880)</f>
        <v>0</v>
      </c>
      <c r="I881" s="10" t="n">
        <f aca="false">SUM(I874:I880)</f>
        <v>0</v>
      </c>
    </row>
    <row r="883" customFormat="false" ht="13.2" hidden="false" customHeight="false" outlineLevel="0" collapsed="false">
      <c r="A883" s="4" t="s">
        <v>116</v>
      </c>
    </row>
    <row r="884" s="4" customFormat="true" ht="13.2" hidden="false" customHeight="false" outlineLevel="0" collapsed="false">
      <c r="A884" s="7" t="s">
        <v>13</v>
      </c>
      <c r="B884" s="7" t="s">
        <v>14</v>
      </c>
      <c r="C884" s="7" t="s">
        <v>15</v>
      </c>
      <c r="D884" s="7" t="s">
        <v>16</v>
      </c>
      <c r="E884" s="7" t="s">
        <v>17</v>
      </c>
      <c r="F884" s="7" t="s">
        <v>18</v>
      </c>
      <c r="G884" s="7" t="s">
        <v>19</v>
      </c>
      <c r="H884" s="7" t="s">
        <v>20</v>
      </c>
      <c r="I884" s="7" t="s">
        <v>21</v>
      </c>
    </row>
    <row r="885" s="4" customFormat="true" ht="13.2" hidden="false" customHeight="false" outlineLevel="0" collapsed="false">
      <c r="A885" s="7" t="s">
        <v>22</v>
      </c>
      <c r="B885" s="19" t="n">
        <v>0</v>
      </c>
      <c r="C885" s="19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</row>
    <row r="886" customFormat="false" ht="13.2" hidden="false" customHeight="false" outlineLevel="0" collapsed="false">
      <c r="A886" s="7" t="s">
        <v>23</v>
      </c>
      <c r="B886" s="8" t="n">
        <v>7</v>
      </c>
      <c r="C886" s="8" t="n">
        <v>5</v>
      </c>
      <c r="D886" s="8" t="n">
        <v>2</v>
      </c>
      <c r="E886" s="8" t="n">
        <v>7</v>
      </c>
      <c r="F886" s="8" t="n">
        <v>0</v>
      </c>
      <c r="G886" s="8" t="n">
        <v>0</v>
      </c>
      <c r="H886" s="8" t="n">
        <v>0</v>
      </c>
      <c r="I886" s="8" t="n">
        <v>0</v>
      </c>
    </row>
    <row r="887" customFormat="false" ht="13.2" hidden="false" customHeight="false" outlineLevel="0" collapsed="false">
      <c r="A887" s="7" t="s">
        <v>24</v>
      </c>
      <c r="B887" s="16" t="n">
        <v>0</v>
      </c>
      <c r="C887" s="16" t="n">
        <v>0</v>
      </c>
      <c r="D887" s="16" t="n">
        <v>0</v>
      </c>
      <c r="E887" s="16" t="n">
        <v>0</v>
      </c>
      <c r="F887" s="16" t="n">
        <v>0</v>
      </c>
      <c r="G887" s="16" t="n">
        <v>0</v>
      </c>
      <c r="H887" s="16" t="n">
        <v>0</v>
      </c>
      <c r="I887" s="16" t="n">
        <v>0</v>
      </c>
    </row>
    <row r="888" customFormat="false" ht="13.2" hidden="false" customHeight="false" outlineLevel="0" collapsed="false">
      <c r="A888" s="7" t="s">
        <v>25</v>
      </c>
      <c r="B888" s="16" t="n">
        <v>0</v>
      </c>
      <c r="C888" s="16" t="n">
        <v>0</v>
      </c>
      <c r="D888" s="16" t="n">
        <v>0</v>
      </c>
      <c r="E888" s="16" t="n">
        <v>0</v>
      </c>
      <c r="F888" s="16" t="n">
        <v>0</v>
      </c>
      <c r="G888" s="16" t="n">
        <v>0</v>
      </c>
      <c r="H888" s="16" t="n">
        <v>0</v>
      </c>
      <c r="I888" s="16" t="n">
        <v>0</v>
      </c>
    </row>
    <row r="889" customFormat="false" ht="13.2" hidden="false" customHeight="false" outlineLevel="0" collapsed="false">
      <c r="A889" s="7" t="s">
        <v>26</v>
      </c>
      <c r="B889" s="16" t="n">
        <v>0</v>
      </c>
      <c r="C889" s="16" t="n">
        <v>0</v>
      </c>
      <c r="D889" s="16" t="n">
        <v>0</v>
      </c>
      <c r="E889" s="16" t="n">
        <v>0</v>
      </c>
      <c r="F889" s="16" t="n">
        <v>0</v>
      </c>
      <c r="G889" s="16" t="n">
        <v>0</v>
      </c>
      <c r="H889" s="16" t="n">
        <v>0</v>
      </c>
      <c r="I889" s="16" t="n">
        <v>0</v>
      </c>
    </row>
    <row r="890" customFormat="false" ht="13.2" hidden="false" customHeight="false" outlineLevel="0" collapsed="false">
      <c r="A890" s="7" t="s">
        <v>27</v>
      </c>
      <c r="B890" s="16" t="n">
        <v>0</v>
      </c>
      <c r="C890" s="16" t="n">
        <v>0</v>
      </c>
      <c r="D890" s="16" t="n">
        <v>0</v>
      </c>
      <c r="E890" s="16" t="n">
        <v>0</v>
      </c>
      <c r="F890" s="16" t="n">
        <v>0</v>
      </c>
      <c r="G890" s="16" t="n">
        <v>0</v>
      </c>
      <c r="H890" s="16" t="n">
        <v>0</v>
      </c>
      <c r="I890" s="16" t="n">
        <v>0</v>
      </c>
    </row>
    <row r="891" customFormat="false" ht="13.2" hidden="false" customHeight="false" outlineLevel="0" collapsed="false">
      <c r="A891" s="7" t="s">
        <v>28</v>
      </c>
      <c r="B891" s="16" t="n">
        <v>0</v>
      </c>
      <c r="C891" s="16" t="n">
        <v>0</v>
      </c>
      <c r="D891" s="16" t="n">
        <v>0</v>
      </c>
      <c r="E891" s="16" t="n">
        <v>0</v>
      </c>
      <c r="F891" s="16" t="n">
        <v>0</v>
      </c>
      <c r="G891" s="16" t="n">
        <v>0</v>
      </c>
      <c r="H891" s="16" t="n">
        <v>0</v>
      </c>
      <c r="I891" s="16" t="n">
        <v>0</v>
      </c>
    </row>
    <row r="892" s="4" customFormat="true" ht="13.2" hidden="false" customHeight="false" outlineLevel="0" collapsed="false">
      <c r="A892" s="7" t="s">
        <v>29</v>
      </c>
      <c r="B892" s="10" t="n">
        <f aca="false">SUM(B885:B891)</f>
        <v>7</v>
      </c>
      <c r="C892" s="10" t="n">
        <f aca="false">SUM(C885:C891)</f>
        <v>5</v>
      </c>
      <c r="D892" s="10" t="n">
        <f aca="false">SUM(D885:D891)</f>
        <v>2</v>
      </c>
      <c r="E892" s="10" t="n">
        <f aca="false">SUM(E885:E891)</f>
        <v>7</v>
      </c>
      <c r="F892" s="10" t="n">
        <f aca="false">SUM(F885:F891)</f>
        <v>0</v>
      </c>
      <c r="G892" s="10" t="n">
        <f aca="false">SUM(G885:G891)</f>
        <v>0</v>
      </c>
      <c r="H892" s="10" t="n">
        <f aca="false">SUM(H885:H891)</f>
        <v>0</v>
      </c>
      <c r="I892" s="10" t="n">
        <f aca="false">SUM(I885:I891)</f>
        <v>0</v>
      </c>
    </row>
    <row r="894" customFormat="false" ht="13.2" hidden="false" customHeight="false" outlineLevel="0" collapsed="false">
      <c r="A894" s="4" t="s">
        <v>117</v>
      </c>
    </row>
    <row r="895" s="4" customFormat="true" ht="13.2" hidden="false" customHeight="false" outlineLevel="0" collapsed="false">
      <c r="A895" s="7" t="s">
        <v>13</v>
      </c>
      <c r="B895" s="7" t="s">
        <v>14</v>
      </c>
      <c r="C895" s="7" t="s">
        <v>15</v>
      </c>
      <c r="D895" s="7" t="s">
        <v>16</v>
      </c>
      <c r="E895" s="7" t="s">
        <v>17</v>
      </c>
      <c r="F895" s="7" t="s">
        <v>18</v>
      </c>
      <c r="G895" s="7" t="s">
        <v>19</v>
      </c>
      <c r="H895" s="7" t="s">
        <v>20</v>
      </c>
      <c r="I895" s="7" t="s">
        <v>21</v>
      </c>
    </row>
    <row r="896" customFormat="false" ht="13.2" hidden="false" customHeight="false" outlineLevel="0" collapsed="false">
      <c r="A896" s="7" t="s">
        <v>22</v>
      </c>
      <c r="B896" s="8" t="n">
        <v>1</v>
      </c>
      <c r="C896" s="8" t="n">
        <v>1</v>
      </c>
      <c r="D896" s="8" t="n">
        <v>0</v>
      </c>
      <c r="E896" s="8" t="n">
        <v>1</v>
      </c>
      <c r="F896" s="8" t="n">
        <v>1</v>
      </c>
      <c r="G896" s="8" t="n">
        <v>0</v>
      </c>
      <c r="H896" s="8" t="n">
        <v>0</v>
      </c>
      <c r="I896" s="8" t="n">
        <v>0</v>
      </c>
    </row>
    <row r="897" customFormat="false" ht="13.2" hidden="false" customHeight="false" outlineLevel="0" collapsed="false">
      <c r="A897" s="7" t="s">
        <v>23</v>
      </c>
      <c r="B897" s="9" t="n">
        <v>13</v>
      </c>
      <c r="C897" s="8" t="n">
        <v>5</v>
      </c>
      <c r="D897" s="9" t="n">
        <v>8</v>
      </c>
      <c r="E897" s="9" t="n">
        <v>12</v>
      </c>
      <c r="F897" s="9" t="n">
        <v>7</v>
      </c>
      <c r="G897" s="8" t="n">
        <v>0</v>
      </c>
      <c r="H897" s="8" t="n">
        <v>0</v>
      </c>
      <c r="I897" s="8" t="n">
        <v>0</v>
      </c>
    </row>
    <row r="898" customFormat="false" ht="13.2" hidden="false" customHeight="false" outlineLevel="0" collapsed="false">
      <c r="A898" s="7" t="s">
        <v>24</v>
      </c>
      <c r="B898" s="16" t="n">
        <v>0</v>
      </c>
      <c r="C898" s="16" t="n">
        <v>0</v>
      </c>
      <c r="D898" s="16" t="n">
        <v>0</v>
      </c>
      <c r="E898" s="16" t="n">
        <v>0</v>
      </c>
      <c r="F898" s="16" t="n">
        <v>0</v>
      </c>
      <c r="G898" s="16" t="n">
        <v>0</v>
      </c>
      <c r="H898" s="16" t="n">
        <v>0</v>
      </c>
      <c r="I898" s="16" t="n">
        <v>0</v>
      </c>
    </row>
    <row r="899" customFormat="false" ht="13.2" hidden="false" customHeight="false" outlineLevel="0" collapsed="false">
      <c r="A899" s="7" t="s">
        <v>25</v>
      </c>
      <c r="B899" s="16" t="n">
        <v>0</v>
      </c>
      <c r="C899" s="16" t="n">
        <v>0</v>
      </c>
      <c r="D899" s="16" t="n">
        <v>0</v>
      </c>
      <c r="E899" s="16" t="n">
        <v>0</v>
      </c>
      <c r="F899" s="16" t="n">
        <v>0</v>
      </c>
      <c r="G899" s="16" t="n">
        <v>0</v>
      </c>
      <c r="H899" s="16" t="n">
        <v>0</v>
      </c>
      <c r="I899" s="16" t="n">
        <v>0</v>
      </c>
    </row>
    <row r="900" customFormat="false" ht="13.2" hidden="false" customHeight="false" outlineLevel="0" collapsed="false">
      <c r="A900" s="7" t="s">
        <v>26</v>
      </c>
      <c r="B900" s="8" t="n">
        <v>2</v>
      </c>
      <c r="C900" s="8" t="n">
        <v>1</v>
      </c>
      <c r="D900" s="8" t="n">
        <v>1</v>
      </c>
      <c r="E900" s="8" t="n">
        <v>0</v>
      </c>
      <c r="F900" s="8" t="n">
        <v>2</v>
      </c>
      <c r="G900" s="8" t="n">
        <v>0</v>
      </c>
      <c r="H900" s="8" t="n">
        <v>0</v>
      </c>
      <c r="I900" s="8" t="n">
        <v>0</v>
      </c>
    </row>
    <row r="901" customFormat="false" ht="13.2" hidden="false" customHeight="false" outlineLevel="0" collapsed="false">
      <c r="A901" s="7" t="s">
        <v>27</v>
      </c>
      <c r="B901" s="8" t="n">
        <v>4</v>
      </c>
      <c r="C901" s="8" t="n">
        <v>3</v>
      </c>
      <c r="D901" s="8" t="n">
        <v>1</v>
      </c>
      <c r="E901" s="8" t="n">
        <v>2</v>
      </c>
      <c r="F901" s="8" t="n">
        <v>3</v>
      </c>
      <c r="G901" s="8" t="n">
        <v>0</v>
      </c>
      <c r="H901" s="8" t="n">
        <v>0</v>
      </c>
      <c r="I901" s="8" t="n">
        <v>0</v>
      </c>
    </row>
    <row r="902" customFormat="false" ht="13.2" hidden="false" customHeight="false" outlineLevel="0" collapsed="false">
      <c r="A902" s="7" t="s">
        <v>28</v>
      </c>
      <c r="B902" s="17" t="n">
        <v>0</v>
      </c>
      <c r="C902" s="16" t="n">
        <v>0</v>
      </c>
      <c r="D902" s="17" t="n">
        <v>0</v>
      </c>
      <c r="E902" s="17" t="n">
        <v>0</v>
      </c>
      <c r="F902" s="17" t="n">
        <v>0</v>
      </c>
      <c r="G902" s="16" t="n">
        <v>0</v>
      </c>
      <c r="H902" s="16" t="n">
        <v>0</v>
      </c>
      <c r="I902" s="16" t="n">
        <v>0</v>
      </c>
    </row>
    <row r="903" s="4" customFormat="true" ht="13.2" hidden="false" customHeight="false" outlineLevel="0" collapsed="false">
      <c r="A903" s="7" t="s">
        <v>29</v>
      </c>
      <c r="B903" s="10" t="n">
        <f aca="false">SUM(B896:B902)</f>
        <v>20</v>
      </c>
      <c r="C903" s="10" t="n">
        <f aca="false">SUM(C896:C902)</f>
        <v>10</v>
      </c>
      <c r="D903" s="10" t="n">
        <f aca="false">SUM(D896:D902)</f>
        <v>10</v>
      </c>
      <c r="E903" s="10" t="n">
        <f aca="false">SUM(E896:E902)</f>
        <v>15</v>
      </c>
      <c r="F903" s="10" t="n">
        <f aca="false">SUM(F896:F902)</f>
        <v>13</v>
      </c>
      <c r="G903" s="10" t="n">
        <f aca="false">SUM(G896:G902)</f>
        <v>0</v>
      </c>
      <c r="H903" s="10" t="n">
        <f aca="false">SUM(H896:H902)</f>
        <v>0</v>
      </c>
      <c r="I903" s="10" t="n">
        <f aca="false">SUM(I896:I902)</f>
        <v>0</v>
      </c>
    </row>
    <row r="904" customFormat="false" ht="13.2" hidden="false" customHeight="false" outlineLevel="0" collapsed="false">
      <c r="B904" s="11"/>
      <c r="D904" s="11"/>
      <c r="E904" s="11"/>
      <c r="F904" s="11"/>
    </row>
    <row r="905" customFormat="false" ht="13.2" hidden="false" customHeight="false" outlineLevel="0" collapsed="false">
      <c r="A905" s="4" t="s">
        <v>118</v>
      </c>
    </row>
    <row r="906" customFormat="false" ht="13.2" hidden="false" customHeight="false" outlineLevel="0" collapsed="false">
      <c r="A906" s="7" t="s">
        <v>13</v>
      </c>
      <c r="B906" s="7" t="s">
        <v>14</v>
      </c>
      <c r="C906" s="7" t="s">
        <v>15</v>
      </c>
      <c r="D906" s="7" t="s">
        <v>16</v>
      </c>
      <c r="E906" s="7" t="s">
        <v>17</v>
      </c>
      <c r="F906" s="7" t="s">
        <v>18</v>
      </c>
      <c r="G906" s="7" t="s">
        <v>19</v>
      </c>
      <c r="H906" s="7" t="s">
        <v>20</v>
      </c>
      <c r="I906" s="7" t="s">
        <v>21</v>
      </c>
    </row>
    <row r="907" customFormat="false" ht="13.2" hidden="false" customHeight="false" outlineLevel="0" collapsed="false">
      <c r="A907" s="7" t="s">
        <v>102</v>
      </c>
      <c r="B907" s="16"/>
      <c r="C907" s="16"/>
      <c r="D907" s="16"/>
      <c r="E907" s="16"/>
      <c r="F907" s="16"/>
      <c r="G907" s="16"/>
      <c r="H907" s="16"/>
      <c r="I907" s="16"/>
    </row>
    <row r="908" customFormat="false" ht="13.2" hidden="false" customHeight="false" outlineLevel="0" collapsed="false">
      <c r="A908" s="7" t="s">
        <v>103</v>
      </c>
      <c r="B908" s="17"/>
      <c r="C908" s="16"/>
      <c r="D908" s="17"/>
      <c r="E908" s="17"/>
      <c r="F908" s="17"/>
      <c r="G908" s="16"/>
      <c r="H908" s="16"/>
      <c r="I908" s="16"/>
    </row>
    <row r="909" customFormat="false" ht="13.2" hidden="false" customHeight="false" outlineLevel="0" collapsed="false">
      <c r="A909" s="7" t="s">
        <v>104</v>
      </c>
      <c r="B909" s="16"/>
      <c r="C909" s="16"/>
      <c r="D909" s="16"/>
      <c r="E909" s="16"/>
      <c r="F909" s="16"/>
      <c r="G909" s="16"/>
      <c r="H909" s="16"/>
      <c r="I909" s="16"/>
    </row>
    <row r="910" customFormat="false" ht="13.2" hidden="false" customHeight="false" outlineLevel="0" collapsed="false">
      <c r="A910" s="7" t="s">
        <v>105</v>
      </c>
      <c r="B910" s="16"/>
      <c r="C910" s="16"/>
      <c r="D910" s="16"/>
      <c r="E910" s="16"/>
      <c r="F910" s="16"/>
      <c r="G910" s="16"/>
      <c r="H910" s="16"/>
      <c r="I910" s="16"/>
    </row>
    <row r="911" customFormat="false" ht="13.2" hidden="false" customHeight="false" outlineLevel="0" collapsed="false">
      <c r="A911" s="7" t="s">
        <v>106</v>
      </c>
      <c r="B911" s="16"/>
      <c r="C911" s="16"/>
      <c r="D911" s="16"/>
      <c r="E911" s="16"/>
      <c r="F911" s="16"/>
      <c r="G911" s="16"/>
      <c r="H911" s="16"/>
      <c r="I911" s="16"/>
    </row>
    <row r="912" customFormat="false" ht="13.2" hidden="false" customHeight="false" outlineLevel="0" collapsed="false">
      <c r="A912" s="7" t="s">
        <v>107</v>
      </c>
      <c r="B912" s="16"/>
      <c r="C912" s="16"/>
      <c r="D912" s="16"/>
      <c r="E912" s="16"/>
      <c r="F912" s="16"/>
      <c r="G912" s="16"/>
      <c r="H912" s="16"/>
      <c r="I912" s="16"/>
    </row>
    <row r="913" customFormat="false" ht="13.2" hidden="false" customHeight="false" outlineLevel="0" collapsed="false">
      <c r="A913" s="7" t="s">
        <v>108</v>
      </c>
      <c r="B913" s="17"/>
      <c r="C913" s="16"/>
      <c r="D913" s="17"/>
      <c r="E913" s="17"/>
      <c r="F913" s="17"/>
      <c r="G913" s="16"/>
      <c r="H913" s="16"/>
      <c r="I913" s="16"/>
    </row>
    <row r="914" customFormat="false" ht="13.2" hidden="false" customHeight="false" outlineLevel="0" collapsed="false">
      <c r="A914" s="7" t="s">
        <v>29</v>
      </c>
      <c r="B914" s="10" t="n">
        <f aca="false">SUM(B907:B913)</f>
        <v>0</v>
      </c>
      <c r="C914" s="10" t="n">
        <f aca="false">SUM(C907:C913)</f>
        <v>0</v>
      </c>
      <c r="D914" s="10" t="n">
        <f aca="false">SUM(D907:D913)</f>
        <v>0</v>
      </c>
      <c r="E914" s="10" t="n">
        <f aca="false">SUM(E907:E913)</f>
        <v>0</v>
      </c>
      <c r="F914" s="10" t="n">
        <f aca="false">SUM(F907:F913)</f>
        <v>0</v>
      </c>
      <c r="G914" s="10" t="n">
        <f aca="false">SUM(G907:G913)</f>
        <v>0</v>
      </c>
      <c r="H914" s="10" t="n">
        <f aca="false">SUM(H907:H913)</f>
        <v>0</v>
      </c>
      <c r="I914" s="10" t="n">
        <f aca="false">SUM(I907:I913)</f>
        <v>0</v>
      </c>
    </row>
    <row r="916" customFormat="false" ht="13.2" hidden="false" customHeight="false" outlineLevel="0" collapsed="false">
      <c r="A916" s="4" t="s">
        <v>119</v>
      </c>
    </row>
    <row r="917" customFormat="false" ht="13.2" hidden="false" customHeight="false" outlineLevel="0" collapsed="false">
      <c r="A917" s="7" t="s">
        <v>13</v>
      </c>
      <c r="B917" s="7" t="s">
        <v>14</v>
      </c>
      <c r="C917" s="7" t="s">
        <v>15</v>
      </c>
      <c r="D917" s="7" t="s">
        <v>16</v>
      </c>
      <c r="E917" s="7" t="s">
        <v>17</v>
      </c>
      <c r="F917" s="7" t="s">
        <v>18</v>
      </c>
      <c r="G917" s="7" t="s">
        <v>19</v>
      </c>
      <c r="H917" s="7" t="s">
        <v>20</v>
      </c>
      <c r="I917" s="7" t="s">
        <v>21</v>
      </c>
    </row>
    <row r="918" customFormat="false" ht="13.2" hidden="false" customHeight="false" outlineLevel="0" collapsed="false">
      <c r="A918" s="7" t="s">
        <v>102</v>
      </c>
      <c r="B918" s="16"/>
      <c r="C918" s="16"/>
      <c r="D918" s="16"/>
      <c r="E918" s="16"/>
      <c r="F918" s="16"/>
      <c r="G918" s="16"/>
      <c r="H918" s="16"/>
      <c r="I918" s="16"/>
    </row>
    <row r="919" customFormat="false" ht="13.2" hidden="false" customHeight="false" outlineLevel="0" collapsed="false">
      <c r="A919" s="7" t="s">
        <v>103</v>
      </c>
      <c r="B919" s="17"/>
      <c r="C919" s="16"/>
      <c r="D919" s="17"/>
      <c r="E919" s="17"/>
      <c r="F919" s="17"/>
      <c r="G919" s="16"/>
      <c r="H919" s="16"/>
      <c r="I919" s="16"/>
    </row>
    <row r="920" customFormat="false" ht="13.2" hidden="false" customHeight="false" outlineLevel="0" collapsed="false">
      <c r="A920" s="7" t="s">
        <v>104</v>
      </c>
      <c r="B920" s="16"/>
      <c r="C920" s="16"/>
      <c r="D920" s="16"/>
      <c r="E920" s="16"/>
      <c r="F920" s="16"/>
      <c r="G920" s="16"/>
      <c r="H920" s="16"/>
      <c r="I920" s="16"/>
    </row>
    <row r="921" customFormat="false" ht="13.2" hidden="false" customHeight="false" outlineLevel="0" collapsed="false">
      <c r="A921" s="7" t="s">
        <v>105</v>
      </c>
      <c r="B921" s="16"/>
      <c r="C921" s="16"/>
      <c r="D921" s="16"/>
      <c r="E921" s="16"/>
      <c r="F921" s="16"/>
      <c r="G921" s="16"/>
      <c r="H921" s="16"/>
      <c r="I921" s="16"/>
    </row>
    <row r="922" customFormat="false" ht="13.2" hidden="false" customHeight="false" outlineLevel="0" collapsed="false">
      <c r="A922" s="7" t="s">
        <v>106</v>
      </c>
      <c r="B922" s="16"/>
      <c r="C922" s="16"/>
      <c r="D922" s="16"/>
      <c r="E922" s="16"/>
      <c r="F922" s="16"/>
      <c r="G922" s="16"/>
      <c r="H922" s="16"/>
      <c r="I922" s="16"/>
    </row>
    <row r="923" customFormat="false" ht="13.2" hidden="false" customHeight="false" outlineLevel="0" collapsed="false">
      <c r="A923" s="7" t="s">
        <v>107</v>
      </c>
      <c r="B923" s="16"/>
      <c r="C923" s="16"/>
      <c r="D923" s="16"/>
      <c r="E923" s="16"/>
      <c r="F923" s="16"/>
      <c r="G923" s="16"/>
      <c r="H923" s="16"/>
      <c r="I923" s="16"/>
    </row>
    <row r="924" customFormat="false" ht="13.2" hidden="false" customHeight="false" outlineLevel="0" collapsed="false">
      <c r="A924" s="7" t="s">
        <v>108</v>
      </c>
      <c r="B924" s="17"/>
      <c r="C924" s="16"/>
      <c r="D924" s="17"/>
      <c r="E924" s="17"/>
      <c r="F924" s="17"/>
      <c r="G924" s="16"/>
      <c r="H924" s="16"/>
      <c r="I924" s="16"/>
    </row>
    <row r="925" customFormat="false" ht="13.2" hidden="false" customHeight="false" outlineLevel="0" collapsed="false">
      <c r="A925" s="7" t="s">
        <v>29</v>
      </c>
      <c r="B925" s="10" t="n">
        <f aca="false">SUM(B918:B924)</f>
        <v>0</v>
      </c>
      <c r="C925" s="10" t="n">
        <f aca="false">SUM(C918:C924)</f>
        <v>0</v>
      </c>
      <c r="D925" s="10" t="n">
        <f aca="false">SUM(D918:D924)</f>
        <v>0</v>
      </c>
      <c r="E925" s="10" t="n">
        <f aca="false">SUM(E918:E924)</f>
        <v>0</v>
      </c>
      <c r="F925" s="10" t="n">
        <f aca="false">SUM(F918:F924)</f>
        <v>0</v>
      </c>
      <c r="G925" s="10" t="n">
        <f aca="false">SUM(G918:G924)</f>
        <v>0</v>
      </c>
      <c r="H925" s="10" t="n">
        <f aca="false">SUM(H918:H924)</f>
        <v>0</v>
      </c>
      <c r="I925" s="10" t="n">
        <f aca="false">SUM(I918:I924)</f>
        <v>0</v>
      </c>
    </row>
    <row r="927" customFormat="false" ht="13.2" hidden="false" customHeight="false" outlineLevel="0" collapsed="false">
      <c r="A927" s="4" t="s">
        <v>120</v>
      </c>
    </row>
    <row r="928" customFormat="false" ht="13.2" hidden="false" customHeight="false" outlineLevel="0" collapsed="false">
      <c r="A928" s="7" t="s">
        <v>13</v>
      </c>
      <c r="B928" s="7" t="s">
        <v>14</v>
      </c>
      <c r="C928" s="7" t="s">
        <v>15</v>
      </c>
      <c r="D928" s="7" t="s">
        <v>16</v>
      </c>
      <c r="E928" s="7" t="s">
        <v>17</v>
      </c>
      <c r="F928" s="7" t="s">
        <v>18</v>
      </c>
      <c r="G928" s="7" t="s">
        <v>19</v>
      </c>
      <c r="H928" s="7" t="s">
        <v>20</v>
      </c>
      <c r="I928" s="7" t="s">
        <v>21</v>
      </c>
    </row>
    <row r="929" customFormat="false" ht="13.2" hidden="false" customHeight="false" outlineLevel="0" collapsed="false">
      <c r="A929" s="7" t="s">
        <v>102</v>
      </c>
      <c r="B929" s="16"/>
      <c r="C929" s="16"/>
      <c r="D929" s="16"/>
      <c r="E929" s="16"/>
      <c r="F929" s="16"/>
      <c r="G929" s="16"/>
      <c r="H929" s="16"/>
      <c r="I929" s="16"/>
    </row>
    <row r="930" customFormat="false" ht="13.2" hidden="false" customHeight="false" outlineLevel="0" collapsed="false">
      <c r="A930" s="7" t="s">
        <v>103</v>
      </c>
      <c r="B930" s="17"/>
      <c r="C930" s="16"/>
      <c r="D930" s="17"/>
      <c r="E930" s="17"/>
      <c r="F930" s="17"/>
      <c r="G930" s="16"/>
      <c r="H930" s="16"/>
      <c r="I930" s="16"/>
    </row>
    <row r="931" customFormat="false" ht="13.2" hidden="false" customHeight="false" outlineLevel="0" collapsed="false">
      <c r="A931" s="7" t="s">
        <v>104</v>
      </c>
      <c r="B931" s="16"/>
      <c r="C931" s="16"/>
      <c r="D931" s="16"/>
      <c r="E931" s="16"/>
      <c r="F931" s="16"/>
      <c r="G931" s="16"/>
      <c r="H931" s="16"/>
      <c r="I931" s="16"/>
    </row>
    <row r="932" customFormat="false" ht="13.2" hidden="false" customHeight="false" outlineLevel="0" collapsed="false">
      <c r="A932" s="7" t="s">
        <v>105</v>
      </c>
      <c r="B932" s="16"/>
      <c r="C932" s="16"/>
      <c r="D932" s="16"/>
      <c r="E932" s="16"/>
      <c r="F932" s="16"/>
      <c r="G932" s="16"/>
      <c r="H932" s="16"/>
      <c r="I932" s="16"/>
    </row>
    <row r="933" customFormat="false" ht="13.2" hidden="false" customHeight="false" outlineLevel="0" collapsed="false">
      <c r="A933" s="7" t="s">
        <v>106</v>
      </c>
      <c r="B933" s="16"/>
      <c r="C933" s="16"/>
      <c r="D933" s="16"/>
      <c r="E933" s="16"/>
      <c r="F933" s="16"/>
      <c r="G933" s="16"/>
      <c r="H933" s="16"/>
      <c r="I933" s="16"/>
    </row>
    <row r="934" customFormat="false" ht="13.2" hidden="false" customHeight="false" outlineLevel="0" collapsed="false">
      <c r="A934" s="7" t="s">
        <v>107</v>
      </c>
      <c r="B934" s="16"/>
      <c r="C934" s="16"/>
      <c r="D934" s="16"/>
      <c r="E934" s="16"/>
      <c r="F934" s="16"/>
      <c r="G934" s="16"/>
      <c r="H934" s="16"/>
      <c r="I934" s="16"/>
    </row>
    <row r="935" customFormat="false" ht="13.2" hidden="false" customHeight="false" outlineLevel="0" collapsed="false">
      <c r="A935" s="7" t="s">
        <v>108</v>
      </c>
      <c r="B935" s="17"/>
      <c r="C935" s="16"/>
      <c r="D935" s="17"/>
      <c r="E935" s="17"/>
      <c r="F935" s="17"/>
      <c r="G935" s="16"/>
      <c r="H935" s="16"/>
      <c r="I935" s="16"/>
    </row>
    <row r="936" customFormat="false" ht="13.2" hidden="false" customHeight="false" outlineLevel="0" collapsed="false">
      <c r="A936" s="7" t="s">
        <v>29</v>
      </c>
      <c r="B936" s="10" t="n">
        <f aca="false">SUM(B929:B935)</f>
        <v>0</v>
      </c>
      <c r="C936" s="10" t="n">
        <f aca="false">SUM(C929:C935)</f>
        <v>0</v>
      </c>
      <c r="D936" s="10" t="n">
        <f aca="false">SUM(D929:D935)</f>
        <v>0</v>
      </c>
      <c r="E936" s="10" t="n">
        <f aca="false">SUM(E929:E935)</f>
        <v>0</v>
      </c>
      <c r="F936" s="10" t="n">
        <f aca="false">SUM(F929:F935)</f>
        <v>0</v>
      </c>
      <c r="G936" s="10" t="n">
        <f aca="false">SUM(G929:G935)</f>
        <v>0</v>
      </c>
      <c r="H936" s="10" t="n">
        <f aca="false">SUM(H929:H935)</f>
        <v>0</v>
      </c>
      <c r="I936" s="10" t="n">
        <f aca="false">SUM(I929:I93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5.87"/>
    <col collapsed="false" customWidth="true" hidden="false" outlineLevel="0" max="2" min="2" style="0" width="10.87"/>
    <col collapsed="false" customWidth="true" hidden="false" outlineLevel="0" max="3" min="3" style="0" width="7.55"/>
    <col collapsed="false" customWidth="true" hidden="false" outlineLevel="0" max="4" min="4" style="0" width="8.43"/>
    <col collapsed="false" customWidth="true" hidden="false" outlineLevel="0" max="6" min="5" style="0" width="7.55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55"/>
  </cols>
  <sheetData>
    <row r="1" customFormat="false" ht="22.8" hidden="false" customHeight="false" outlineLevel="0" collapsed="false">
      <c r="A1" s="2" t="s">
        <v>121</v>
      </c>
    </row>
    <row r="2" customFormat="false" ht="22.8" hidden="false" customHeight="false" outlineLevel="0" collapsed="false">
      <c r="A2" s="2"/>
    </row>
    <row r="3" customFormat="false" ht="13.8" hidden="false" customHeight="false" outlineLevel="0" collapsed="false">
      <c r="A3" s="4" t="s">
        <v>12</v>
      </c>
    </row>
    <row r="4" customFormat="false" ht="13.8" hidden="false" customHeight="false" outlineLevel="0" collapsed="false">
      <c r="A4" s="20" t="s">
        <v>122</v>
      </c>
      <c r="B4" s="21" t="s">
        <v>14</v>
      </c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</row>
    <row r="5" customFormat="false" ht="13.2" hidden="false" customHeight="false" outlineLevel="0" collapsed="false">
      <c r="A5" s="24" t="s">
        <v>123</v>
      </c>
      <c r="B5" s="25" t="n">
        <v>236</v>
      </c>
      <c r="C5" s="26" t="n">
        <v>117</v>
      </c>
      <c r="D5" s="26" t="n">
        <v>119</v>
      </c>
      <c r="E5" s="26" t="n">
        <v>207</v>
      </c>
      <c r="F5" s="26" t="n">
        <v>203</v>
      </c>
      <c r="G5" s="26" t="n">
        <v>15</v>
      </c>
      <c r="H5" s="26" t="n">
        <v>6</v>
      </c>
      <c r="I5" s="27" t="n">
        <v>14</v>
      </c>
    </row>
    <row r="6" customFormat="false" ht="13.2" hidden="false" customHeight="false" outlineLevel="0" collapsed="false">
      <c r="A6" s="28" t="s">
        <v>124</v>
      </c>
      <c r="B6" s="29" t="n">
        <v>5977</v>
      </c>
      <c r="C6" s="9" t="n">
        <v>2751</v>
      </c>
      <c r="D6" s="9" t="n">
        <v>3226</v>
      </c>
      <c r="E6" s="9" t="n">
        <v>4508</v>
      </c>
      <c r="F6" s="9" t="n">
        <v>4815</v>
      </c>
      <c r="G6" s="8" t="n">
        <v>191</v>
      </c>
      <c r="H6" s="8" t="n">
        <v>40</v>
      </c>
      <c r="I6" s="30" t="n">
        <v>257</v>
      </c>
    </row>
    <row r="7" customFormat="false" ht="13.8" hidden="false" customHeight="false" outlineLevel="0" collapsed="false">
      <c r="A7" s="28" t="s">
        <v>28</v>
      </c>
      <c r="B7" s="31" t="n">
        <v>101</v>
      </c>
      <c r="C7" s="32" t="n">
        <v>53</v>
      </c>
      <c r="D7" s="32" t="n">
        <v>48</v>
      </c>
      <c r="E7" s="32" t="n">
        <v>43</v>
      </c>
      <c r="F7" s="32" t="n">
        <v>86</v>
      </c>
      <c r="G7" s="32" t="n">
        <v>1</v>
      </c>
      <c r="H7" s="32" t="n">
        <v>0</v>
      </c>
      <c r="I7" s="33" t="n">
        <v>2</v>
      </c>
    </row>
    <row r="8" customFormat="false" ht="13.8" hidden="false" customHeight="false" outlineLevel="0" collapsed="false">
      <c r="A8" s="34" t="s">
        <v>29</v>
      </c>
      <c r="B8" s="35" t="n">
        <f aca="false">SUM(B5:B7)</f>
        <v>6314</v>
      </c>
      <c r="C8" s="35" t="n">
        <f aca="false">SUM(C5:C7)</f>
        <v>2921</v>
      </c>
      <c r="D8" s="35" t="n">
        <f aca="false">SUM(D5:D7)</f>
        <v>3393</v>
      </c>
      <c r="E8" s="35" t="n">
        <f aca="false">SUM(E5:E7)</f>
        <v>4758</v>
      </c>
      <c r="F8" s="35" t="n">
        <f aca="false">SUM(F5:F7)</f>
        <v>5104</v>
      </c>
      <c r="G8" s="35" t="n">
        <f aca="false">SUM(G5:G7)</f>
        <v>207</v>
      </c>
      <c r="H8" s="35" t="n">
        <f aca="false">SUM(H5:H7)</f>
        <v>46</v>
      </c>
      <c r="I8" s="35" t="n">
        <f aca="false">SUM(I5:I7)</f>
        <v>273</v>
      </c>
    </row>
    <row r="9" customFormat="false" ht="13.2" hidden="false" customHeight="false" outlineLevel="0" collapsed="false">
      <c r="A9" s="14"/>
      <c r="B9" s="18"/>
      <c r="C9" s="18"/>
      <c r="D9" s="18"/>
      <c r="E9" s="18"/>
      <c r="F9" s="18"/>
      <c r="G9" s="14"/>
      <c r="H9" s="14"/>
      <c r="I9" s="14"/>
    </row>
    <row r="10" customFormat="false" ht="13.8" hidden="false" customHeight="false" outlineLevel="0" collapsed="false">
      <c r="A10" s="4" t="s">
        <v>30</v>
      </c>
    </row>
    <row r="11" customFormat="false" ht="13.8" hidden="false" customHeight="false" outlineLevel="0" collapsed="false">
      <c r="A11" s="20" t="s">
        <v>122</v>
      </c>
      <c r="B11" s="21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3" t="s">
        <v>21</v>
      </c>
    </row>
    <row r="12" customFormat="false" ht="13.2" hidden="false" customHeight="false" outlineLevel="0" collapsed="false">
      <c r="A12" s="24" t="s">
        <v>123</v>
      </c>
      <c r="B12" s="25" t="n">
        <v>120</v>
      </c>
      <c r="C12" s="26" t="n">
        <v>50</v>
      </c>
      <c r="D12" s="26" t="n">
        <v>70</v>
      </c>
      <c r="E12" s="26" t="n">
        <v>86</v>
      </c>
      <c r="F12" s="26" t="n">
        <v>107</v>
      </c>
      <c r="G12" s="26" t="n">
        <v>15</v>
      </c>
      <c r="H12" s="26" t="n">
        <v>0</v>
      </c>
      <c r="I12" s="27" t="n">
        <v>3</v>
      </c>
    </row>
    <row r="13" customFormat="false" ht="13.2" hidden="false" customHeight="false" outlineLevel="0" collapsed="false">
      <c r="A13" s="28" t="s">
        <v>124</v>
      </c>
      <c r="B13" s="29" t="n">
        <v>6432</v>
      </c>
      <c r="C13" s="9" t="n">
        <v>2936</v>
      </c>
      <c r="D13" s="9" t="n">
        <v>3496</v>
      </c>
      <c r="E13" s="9" t="n">
        <v>5447</v>
      </c>
      <c r="F13" s="9" t="n">
        <v>4641</v>
      </c>
      <c r="G13" s="8" t="n">
        <v>607</v>
      </c>
      <c r="H13" s="8" t="n">
        <v>44</v>
      </c>
      <c r="I13" s="30" t="n">
        <v>173</v>
      </c>
    </row>
    <row r="14" customFormat="false" ht="13.8" hidden="false" customHeight="false" outlineLevel="0" collapsed="false">
      <c r="A14" s="28" t="s">
        <v>28</v>
      </c>
      <c r="B14" s="36" t="n">
        <v>162</v>
      </c>
      <c r="C14" s="32" t="n">
        <v>67</v>
      </c>
      <c r="D14" s="32" t="n">
        <v>95</v>
      </c>
      <c r="E14" s="32" t="n">
        <v>135</v>
      </c>
      <c r="F14" s="32" t="n">
        <v>83</v>
      </c>
      <c r="G14" s="32" t="n">
        <v>4</v>
      </c>
      <c r="H14" s="32" t="n">
        <v>1</v>
      </c>
      <c r="I14" s="33" t="n">
        <v>4</v>
      </c>
    </row>
    <row r="15" customFormat="false" ht="13.8" hidden="false" customHeight="false" outlineLevel="0" collapsed="false">
      <c r="A15" s="34" t="s">
        <v>29</v>
      </c>
      <c r="B15" s="35" t="n">
        <f aca="false">SUM(B12:B14)</f>
        <v>6714</v>
      </c>
      <c r="C15" s="35" t="n">
        <f aca="false">SUM(C12:C14)</f>
        <v>3053</v>
      </c>
      <c r="D15" s="35" t="n">
        <f aca="false">SUM(D12:D14)</f>
        <v>3661</v>
      </c>
      <c r="E15" s="35" t="n">
        <f aca="false">SUM(E12:E14)</f>
        <v>5668</v>
      </c>
      <c r="F15" s="35" t="n">
        <f aca="false">SUM(F12:F14)</f>
        <v>4831</v>
      </c>
      <c r="G15" s="35" t="n">
        <f aca="false">SUM(G12:G14)</f>
        <v>626</v>
      </c>
      <c r="H15" s="35" t="n">
        <f aca="false">SUM(H12:H14)</f>
        <v>45</v>
      </c>
      <c r="I15" s="35" t="n">
        <f aca="false">SUM(I12:I14)</f>
        <v>180</v>
      </c>
    </row>
    <row r="16" customFormat="false" ht="13.2" hidden="false" customHeight="false" outlineLevel="0" collapsed="false">
      <c r="A16" s="14"/>
      <c r="B16" s="18"/>
      <c r="C16" s="18"/>
      <c r="D16" s="18"/>
      <c r="E16" s="18"/>
      <c r="F16" s="18"/>
      <c r="G16" s="14"/>
      <c r="H16" s="14"/>
      <c r="I16" s="14"/>
    </row>
    <row r="17" customFormat="false" ht="13.8" hidden="false" customHeight="false" outlineLevel="0" collapsed="false">
      <c r="A17" s="4" t="s">
        <v>31</v>
      </c>
    </row>
    <row r="18" customFormat="false" ht="13.8" hidden="false" customHeight="false" outlineLevel="0" collapsed="false">
      <c r="A18" s="20" t="s">
        <v>122</v>
      </c>
      <c r="B18" s="21" t="s">
        <v>14</v>
      </c>
      <c r="C18" s="22" t="s">
        <v>15</v>
      </c>
      <c r="D18" s="22" t="s">
        <v>16</v>
      </c>
      <c r="E18" s="22" t="s">
        <v>17</v>
      </c>
      <c r="F18" s="22" t="s">
        <v>18</v>
      </c>
      <c r="G18" s="22" t="s">
        <v>19</v>
      </c>
      <c r="H18" s="22" t="s">
        <v>20</v>
      </c>
      <c r="I18" s="23" t="s">
        <v>21</v>
      </c>
    </row>
    <row r="19" customFormat="false" ht="13.2" hidden="false" customHeight="false" outlineLevel="0" collapsed="false">
      <c r="A19" s="24" t="s">
        <v>123</v>
      </c>
      <c r="B19" s="25" t="n">
        <v>490</v>
      </c>
      <c r="C19" s="26" t="n">
        <v>231</v>
      </c>
      <c r="D19" s="26" t="n">
        <v>259</v>
      </c>
      <c r="E19" s="26" t="n">
        <v>370</v>
      </c>
      <c r="F19" s="26" t="n">
        <v>390</v>
      </c>
      <c r="G19" s="26" t="n">
        <v>35</v>
      </c>
      <c r="H19" s="26" t="n">
        <v>1</v>
      </c>
      <c r="I19" s="27" t="n">
        <v>11</v>
      </c>
    </row>
    <row r="20" customFormat="false" ht="13.2" hidden="false" customHeight="false" outlineLevel="0" collapsed="false">
      <c r="A20" s="28" t="s">
        <v>124</v>
      </c>
      <c r="B20" s="29" t="n">
        <v>13109</v>
      </c>
      <c r="C20" s="9" t="n">
        <v>5825</v>
      </c>
      <c r="D20" s="9" t="n">
        <v>7284</v>
      </c>
      <c r="E20" s="9" t="n">
        <v>10985</v>
      </c>
      <c r="F20" s="9" t="n">
        <v>9009</v>
      </c>
      <c r="G20" s="8" t="n">
        <v>835</v>
      </c>
      <c r="H20" s="8" t="n">
        <v>56</v>
      </c>
      <c r="I20" s="30" t="n">
        <v>307</v>
      </c>
    </row>
    <row r="21" customFormat="false" ht="13.8" hidden="false" customHeight="false" outlineLevel="0" collapsed="false">
      <c r="A21" s="28" t="s">
        <v>28</v>
      </c>
      <c r="B21" s="36" t="n">
        <v>963</v>
      </c>
      <c r="C21" s="37" t="n">
        <v>479</v>
      </c>
      <c r="D21" s="37" t="n">
        <v>484</v>
      </c>
      <c r="E21" s="37" t="n">
        <v>785</v>
      </c>
      <c r="F21" s="37" t="n">
        <v>624</v>
      </c>
      <c r="G21" s="32" t="n">
        <v>42</v>
      </c>
      <c r="H21" s="32" t="n">
        <v>8</v>
      </c>
      <c r="I21" s="33" t="n">
        <v>21</v>
      </c>
    </row>
    <row r="22" customFormat="false" ht="13.8" hidden="false" customHeight="false" outlineLevel="0" collapsed="false">
      <c r="A22" s="34" t="s">
        <v>29</v>
      </c>
      <c r="B22" s="35" t="n">
        <f aca="false">SUM(B19:B21)</f>
        <v>14562</v>
      </c>
      <c r="C22" s="35" t="n">
        <f aca="false">SUM(C19:C21)</f>
        <v>6535</v>
      </c>
      <c r="D22" s="35" t="n">
        <f aca="false">SUM(D19:D21)</f>
        <v>8027</v>
      </c>
      <c r="E22" s="35" t="n">
        <f aca="false">SUM(E19:E21)</f>
        <v>12140</v>
      </c>
      <c r="F22" s="35" t="n">
        <f aca="false">SUM(F19:F21)</f>
        <v>10023</v>
      </c>
      <c r="G22" s="35" t="n">
        <f aca="false">SUM(G19:G21)</f>
        <v>912</v>
      </c>
      <c r="H22" s="35" t="n">
        <f aca="false">SUM(H19:H21)</f>
        <v>65</v>
      </c>
      <c r="I22" s="35" t="n">
        <f aca="false">SUM(I19:I21)</f>
        <v>339</v>
      </c>
    </row>
    <row r="23" customFormat="false" ht="13.2" hidden="false" customHeight="false" outlineLevel="0" collapsed="false">
      <c r="A23" s="14"/>
      <c r="B23" s="18"/>
      <c r="C23" s="18"/>
      <c r="D23" s="18"/>
      <c r="E23" s="18"/>
      <c r="F23" s="18"/>
      <c r="G23" s="18"/>
      <c r="H23" s="14"/>
      <c r="I23" s="14"/>
    </row>
    <row r="24" customFormat="false" ht="13.8" hidden="false" customHeight="false" outlineLevel="0" collapsed="false">
      <c r="A24" s="4" t="s">
        <v>32</v>
      </c>
    </row>
    <row r="25" customFormat="false" ht="13.8" hidden="false" customHeight="false" outlineLevel="0" collapsed="false">
      <c r="A25" s="20" t="s">
        <v>122</v>
      </c>
      <c r="B25" s="21" t="s">
        <v>14</v>
      </c>
      <c r="C25" s="22" t="s">
        <v>15</v>
      </c>
      <c r="D25" s="22" t="s">
        <v>16</v>
      </c>
      <c r="E25" s="22" t="s">
        <v>17</v>
      </c>
      <c r="F25" s="22" t="s">
        <v>18</v>
      </c>
      <c r="G25" s="22" t="s">
        <v>19</v>
      </c>
      <c r="H25" s="22" t="s">
        <v>20</v>
      </c>
      <c r="I25" s="23" t="s">
        <v>21</v>
      </c>
    </row>
    <row r="26" customFormat="false" ht="13.2" hidden="false" customHeight="false" outlineLevel="0" collapsed="false">
      <c r="A26" s="24" t="s">
        <v>123</v>
      </c>
      <c r="B26" s="25" t="n">
        <v>33</v>
      </c>
      <c r="C26" s="26" t="n">
        <v>16</v>
      </c>
      <c r="D26" s="26" t="n">
        <v>17</v>
      </c>
      <c r="E26" s="26" t="n">
        <v>27</v>
      </c>
      <c r="F26" s="26" t="n">
        <v>24</v>
      </c>
      <c r="G26" s="26" t="n">
        <v>2</v>
      </c>
      <c r="H26" s="26" t="n">
        <v>0</v>
      </c>
      <c r="I26" s="27" t="n">
        <v>1</v>
      </c>
    </row>
    <row r="27" customFormat="false" ht="13.2" hidden="false" customHeight="false" outlineLevel="0" collapsed="false">
      <c r="A27" s="28" t="s">
        <v>124</v>
      </c>
      <c r="B27" s="29" t="n">
        <v>3672</v>
      </c>
      <c r="C27" s="8" t="n">
        <v>1751</v>
      </c>
      <c r="D27" s="8" t="n">
        <v>1921</v>
      </c>
      <c r="E27" s="9" t="n">
        <v>3038</v>
      </c>
      <c r="F27" s="8" t="n">
        <v>2445</v>
      </c>
      <c r="G27" s="8" t="n">
        <v>180</v>
      </c>
      <c r="H27" s="8" t="n">
        <v>9</v>
      </c>
      <c r="I27" s="30" t="n">
        <v>24</v>
      </c>
    </row>
    <row r="28" customFormat="false" ht="13.8" hidden="false" customHeight="false" outlineLevel="0" collapsed="false">
      <c r="A28" s="28" t="s">
        <v>28</v>
      </c>
      <c r="B28" s="36" t="n">
        <v>478</v>
      </c>
      <c r="C28" s="32" t="n">
        <v>243</v>
      </c>
      <c r="D28" s="32" t="n">
        <v>235</v>
      </c>
      <c r="E28" s="32" t="n">
        <v>402</v>
      </c>
      <c r="F28" s="32" t="n">
        <v>370</v>
      </c>
      <c r="G28" s="32" t="n">
        <v>35</v>
      </c>
      <c r="H28" s="32" t="n">
        <v>3</v>
      </c>
      <c r="I28" s="33" t="n">
        <v>0</v>
      </c>
    </row>
    <row r="29" customFormat="false" ht="13.8" hidden="false" customHeight="false" outlineLevel="0" collapsed="false">
      <c r="A29" s="34" t="s">
        <v>29</v>
      </c>
      <c r="B29" s="35" t="n">
        <f aca="false">SUM(B26:B28)</f>
        <v>4183</v>
      </c>
      <c r="C29" s="35" t="n">
        <f aca="false">SUM(C26:C28)</f>
        <v>2010</v>
      </c>
      <c r="D29" s="35" t="n">
        <f aca="false">SUM(D26:D28)</f>
        <v>2173</v>
      </c>
      <c r="E29" s="35" t="n">
        <f aca="false">SUM(E26:E28)</f>
        <v>3467</v>
      </c>
      <c r="F29" s="35" t="n">
        <f aca="false">SUM(F26:F28)</f>
        <v>2839</v>
      </c>
      <c r="G29" s="35" t="n">
        <f aca="false">SUM(G26:G28)</f>
        <v>217</v>
      </c>
      <c r="H29" s="35" t="n">
        <f aca="false">SUM(H26:H28)</f>
        <v>12</v>
      </c>
      <c r="I29" s="35" t="n">
        <f aca="false">SUM(I26:I28)</f>
        <v>25</v>
      </c>
    </row>
    <row r="30" customFormat="false" ht="13.2" hidden="false" customHeight="false" outlineLevel="0" collapsed="false">
      <c r="A30" s="14"/>
      <c r="B30" s="18"/>
      <c r="C30" s="18"/>
      <c r="D30" s="18"/>
      <c r="E30" s="18"/>
      <c r="F30" s="14"/>
      <c r="G30" s="14"/>
      <c r="H30" s="14"/>
      <c r="I30" s="14"/>
    </row>
    <row r="31" customFormat="false" ht="13.8" hidden="false" customHeight="false" outlineLevel="0" collapsed="false">
      <c r="A31" s="4" t="s">
        <v>33</v>
      </c>
    </row>
    <row r="32" customFormat="false" ht="13.8" hidden="false" customHeight="false" outlineLevel="0" collapsed="false">
      <c r="A32" s="20" t="s">
        <v>122</v>
      </c>
      <c r="B32" s="21" t="s">
        <v>14</v>
      </c>
      <c r="C32" s="22" t="s">
        <v>15</v>
      </c>
      <c r="D32" s="22" t="s">
        <v>16</v>
      </c>
      <c r="E32" s="22" t="s">
        <v>17</v>
      </c>
      <c r="F32" s="22" t="s">
        <v>18</v>
      </c>
      <c r="G32" s="22" t="s">
        <v>19</v>
      </c>
      <c r="H32" s="22" t="s">
        <v>20</v>
      </c>
      <c r="I32" s="23" t="s">
        <v>21</v>
      </c>
    </row>
    <row r="33" customFormat="false" ht="13.2" hidden="false" customHeight="false" outlineLevel="0" collapsed="false">
      <c r="A33" s="24" t="s">
        <v>123</v>
      </c>
      <c r="B33" s="38" t="n">
        <v>8394</v>
      </c>
      <c r="C33" s="39" t="n">
        <v>3859</v>
      </c>
      <c r="D33" s="39" t="n">
        <v>4535</v>
      </c>
      <c r="E33" s="39" t="n">
        <v>7556</v>
      </c>
      <c r="F33" s="39" t="n">
        <v>6091</v>
      </c>
      <c r="G33" s="26" t="n">
        <v>830</v>
      </c>
      <c r="H33" s="26" t="n">
        <v>66</v>
      </c>
      <c r="I33" s="27" t="n">
        <v>369</v>
      </c>
    </row>
    <row r="34" customFormat="false" ht="13.2" hidden="false" customHeight="false" outlineLevel="0" collapsed="false">
      <c r="A34" s="28" t="s">
        <v>124</v>
      </c>
      <c r="B34" s="29" t="n">
        <v>49352</v>
      </c>
      <c r="C34" s="9" t="n">
        <v>21373</v>
      </c>
      <c r="D34" s="9" t="n">
        <v>27979</v>
      </c>
      <c r="E34" s="9" t="n">
        <v>39311</v>
      </c>
      <c r="F34" s="9" t="n">
        <v>36200</v>
      </c>
      <c r="G34" s="9" t="n">
        <v>5129</v>
      </c>
      <c r="H34" s="8" t="n">
        <v>463</v>
      </c>
      <c r="I34" s="40" t="n">
        <v>2153</v>
      </c>
    </row>
    <row r="35" customFormat="false" ht="13.8" hidden="false" customHeight="false" outlineLevel="0" collapsed="false">
      <c r="A35" s="28" t="s">
        <v>28</v>
      </c>
      <c r="B35" s="36" t="n">
        <v>1132</v>
      </c>
      <c r="C35" s="32" t="n">
        <v>548</v>
      </c>
      <c r="D35" s="32" t="n">
        <v>584</v>
      </c>
      <c r="E35" s="37" t="n">
        <v>825</v>
      </c>
      <c r="F35" s="32" t="n">
        <v>783</v>
      </c>
      <c r="G35" s="32" t="n">
        <v>87</v>
      </c>
      <c r="H35" s="32" t="n">
        <v>9</v>
      </c>
      <c r="I35" s="33" t="n">
        <v>44</v>
      </c>
    </row>
    <row r="36" customFormat="false" ht="13.8" hidden="false" customHeight="false" outlineLevel="0" collapsed="false">
      <c r="A36" s="34" t="s">
        <v>29</v>
      </c>
      <c r="B36" s="35" t="n">
        <f aca="false">SUM(B33:B35)</f>
        <v>58878</v>
      </c>
      <c r="C36" s="35" t="n">
        <f aca="false">SUM(C33:C35)</f>
        <v>25780</v>
      </c>
      <c r="D36" s="35" t="n">
        <f aca="false">SUM(D33:D35)</f>
        <v>33098</v>
      </c>
      <c r="E36" s="35" t="n">
        <f aca="false">SUM(E33:E35)</f>
        <v>47692</v>
      </c>
      <c r="F36" s="35" t="n">
        <f aca="false">SUM(F33:F35)</f>
        <v>43074</v>
      </c>
      <c r="G36" s="35" t="n">
        <f aca="false">SUM(G33:G35)</f>
        <v>6046</v>
      </c>
      <c r="H36" s="35" t="n">
        <f aca="false">SUM(H33:H35)</f>
        <v>538</v>
      </c>
      <c r="I36" s="35" t="n">
        <f aca="false">SUM(I33:I35)</f>
        <v>2566</v>
      </c>
    </row>
    <row r="37" customFormat="false" ht="13.2" hidden="false" customHeight="false" outlineLevel="0" collapsed="false">
      <c r="A37" s="14"/>
      <c r="B37" s="18"/>
      <c r="C37" s="18"/>
      <c r="D37" s="18"/>
      <c r="E37" s="18"/>
      <c r="F37" s="18"/>
      <c r="G37" s="18"/>
      <c r="H37" s="14"/>
      <c r="I37" s="18"/>
    </row>
    <row r="38" customFormat="false" ht="13.8" hidden="false" customHeight="false" outlineLevel="0" collapsed="false">
      <c r="A38" s="4" t="s">
        <v>34</v>
      </c>
    </row>
    <row r="39" customFormat="false" ht="13.8" hidden="false" customHeight="false" outlineLevel="0" collapsed="false">
      <c r="A39" s="20" t="s">
        <v>122</v>
      </c>
      <c r="B39" s="21" t="s">
        <v>14</v>
      </c>
      <c r="C39" s="22" t="s">
        <v>15</v>
      </c>
      <c r="D39" s="22" t="s">
        <v>16</v>
      </c>
      <c r="E39" s="22" t="s">
        <v>17</v>
      </c>
      <c r="F39" s="22" t="s">
        <v>18</v>
      </c>
      <c r="G39" s="22" t="s">
        <v>19</v>
      </c>
      <c r="H39" s="22" t="s">
        <v>20</v>
      </c>
      <c r="I39" s="23" t="s">
        <v>21</v>
      </c>
    </row>
    <row r="40" customFormat="false" ht="13.2" hidden="false" customHeight="false" outlineLevel="0" collapsed="false">
      <c r="A40" s="24" t="s">
        <v>123</v>
      </c>
      <c r="B40" s="25" t="n">
        <v>65</v>
      </c>
      <c r="C40" s="26" t="n">
        <v>32</v>
      </c>
      <c r="D40" s="26" t="n">
        <v>33</v>
      </c>
      <c r="E40" s="26" t="n">
        <v>60</v>
      </c>
      <c r="F40" s="26" t="n">
        <v>49</v>
      </c>
      <c r="G40" s="26" t="n">
        <v>3</v>
      </c>
      <c r="H40" s="26" t="n">
        <v>0</v>
      </c>
      <c r="I40" s="27" t="n">
        <v>5</v>
      </c>
    </row>
    <row r="41" customFormat="false" ht="13.2" hidden="false" customHeight="false" outlineLevel="0" collapsed="false">
      <c r="A41" s="28" t="s">
        <v>124</v>
      </c>
      <c r="B41" s="29" t="n">
        <v>2751</v>
      </c>
      <c r="C41" s="8" t="n">
        <v>1216</v>
      </c>
      <c r="D41" s="8" t="n">
        <v>1535</v>
      </c>
      <c r="E41" s="9" t="n">
        <v>2373</v>
      </c>
      <c r="F41" s="8" t="n">
        <v>1759</v>
      </c>
      <c r="G41" s="8" t="n">
        <v>89</v>
      </c>
      <c r="H41" s="8" t="n">
        <v>8</v>
      </c>
      <c r="I41" s="30" t="n">
        <v>18</v>
      </c>
    </row>
    <row r="42" customFormat="false" ht="13.8" hidden="false" customHeight="false" outlineLevel="0" collapsed="false">
      <c r="A42" s="28" t="s">
        <v>28</v>
      </c>
      <c r="B42" s="31" t="n">
        <v>93</v>
      </c>
      <c r="C42" s="32" t="n">
        <v>44</v>
      </c>
      <c r="D42" s="32" t="n">
        <v>49</v>
      </c>
      <c r="E42" s="32" t="n">
        <v>71</v>
      </c>
      <c r="F42" s="32" t="n">
        <v>60</v>
      </c>
      <c r="G42" s="32" t="n">
        <v>0</v>
      </c>
      <c r="H42" s="32" t="n">
        <v>0</v>
      </c>
      <c r="I42" s="33" t="n">
        <v>1</v>
      </c>
    </row>
    <row r="43" customFormat="false" ht="13.8" hidden="false" customHeight="false" outlineLevel="0" collapsed="false">
      <c r="A43" s="34" t="s">
        <v>29</v>
      </c>
      <c r="B43" s="35" t="n">
        <f aca="false">SUM(B40:B42)</f>
        <v>2909</v>
      </c>
      <c r="C43" s="35" t="n">
        <f aca="false">SUM(C40:C42)</f>
        <v>1292</v>
      </c>
      <c r="D43" s="35" t="n">
        <f aca="false">SUM(D40:D42)</f>
        <v>1617</v>
      </c>
      <c r="E43" s="35" t="n">
        <f aca="false">SUM(E40:E42)</f>
        <v>2504</v>
      </c>
      <c r="F43" s="35" t="n">
        <f aca="false">SUM(F40:F42)</f>
        <v>1868</v>
      </c>
      <c r="G43" s="35" t="n">
        <f aca="false">SUM(G40:G42)</f>
        <v>92</v>
      </c>
      <c r="H43" s="35" t="n">
        <f aca="false">SUM(H40:H42)</f>
        <v>8</v>
      </c>
      <c r="I43" s="35" t="n">
        <f aca="false">SUM(I40:I42)</f>
        <v>24</v>
      </c>
    </row>
    <row r="44" customFormat="false" ht="13.2" hidden="false" customHeight="false" outlineLevel="0" collapsed="false">
      <c r="A44" s="14"/>
      <c r="B44" s="18"/>
      <c r="C44" s="14"/>
      <c r="D44" s="18"/>
      <c r="E44" s="18"/>
      <c r="F44" s="14"/>
      <c r="G44" s="14"/>
      <c r="H44" s="14"/>
      <c r="I44" s="14"/>
    </row>
    <row r="45" customFormat="false" ht="13.8" hidden="false" customHeight="false" outlineLevel="0" collapsed="false">
      <c r="A45" s="4" t="s">
        <v>35</v>
      </c>
    </row>
    <row r="46" customFormat="false" ht="13.8" hidden="false" customHeight="false" outlineLevel="0" collapsed="false">
      <c r="A46" s="20" t="s">
        <v>122</v>
      </c>
      <c r="B46" s="21" t="s">
        <v>14</v>
      </c>
      <c r="C46" s="22" t="s">
        <v>15</v>
      </c>
      <c r="D46" s="22" t="s">
        <v>16</v>
      </c>
      <c r="E46" s="22" t="s">
        <v>17</v>
      </c>
      <c r="F46" s="22" t="s">
        <v>18</v>
      </c>
      <c r="G46" s="22" t="s">
        <v>19</v>
      </c>
      <c r="H46" s="22" t="s">
        <v>20</v>
      </c>
      <c r="I46" s="23" t="s">
        <v>21</v>
      </c>
    </row>
    <row r="47" customFormat="false" ht="13.2" hidden="false" customHeight="false" outlineLevel="0" collapsed="false">
      <c r="A47" s="24" t="s">
        <v>123</v>
      </c>
      <c r="B47" s="25" t="n">
        <v>78</v>
      </c>
      <c r="C47" s="26" t="n">
        <v>39</v>
      </c>
      <c r="D47" s="26" t="n">
        <v>39</v>
      </c>
      <c r="E47" s="26" t="n">
        <v>65</v>
      </c>
      <c r="F47" s="26" t="n">
        <v>67</v>
      </c>
      <c r="G47" s="26" t="n">
        <v>3</v>
      </c>
      <c r="H47" s="26" t="n">
        <v>0</v>
      </c>
      <c r="I47" s="27" t="n">
        <v>2</v>
      </c>
    </row>
    <row r="48" customFormat="false" ht="13.2" hidden="false" customHeight="false" outlineLevel="0" collapsed="false">
      <c r="A48" s="28" t="s">
        <v>124</v>
      </c>
      <c r="B48" s="29" t="n">
        <v>4702</v>
      </c>
      <c r="C48" s="9" t="n">
        <v>2190</v>
      </c>
      <c r="D48" s="9" t="n">
        <v>2512</v>
      </c>
      <c r="E48" s="9" t="n">
        <v>3797</v>
      </c>
      <c r="F48" s="9" t="n">
        <v>3442</v>
      </c>
      <c r="G48" s="8" t="n">
        <v>366</v>
      </c>
      <c r="H48" s="8" t="n">
        <v>21</v>
      </c>
      <c r="I48" s="30" t="n">
        <v>22</v>
      </c>
    </row>
    <row r="49" customFormat="false" ht="13.8" hidden="false" customHeight="false" outlineLevel="0" collapsed="false">
      <c r="A49" s="28" t="s">
        <v>28</v>
      </c>
      <c r="B49" s="31" t="n">
        <v>104</v>
      </c>
      <c r="C49" s="32" t="n">
        <v>55</v>
      </c>
      <c r="D49" s="32" t="n">
        <v>49</v>
      </c>
      <c r="E49" s="32" t="n">
        <v>76</v>
      </c>
      <c r="F49" s="32" t="n">
        <v>70</v>
      </c>
      <c r="G49" s="32" t="n">
        <v>9</v>
      </c>
      <c r="H49" s="32" t="n">
        <v>0</v>
      </c>
      <c r="I49" s="33" t="n">
        <v>0</v>
      </c>
    </row>
    <row r="50" customFormat="false" ht="13.8" hidden="false" customHeight="false" outlineLevel="0" collapsed="false">
      <c r="A50" s="34" t="s">
        <v>29</v>
      </c>
      <c r="B50" s="35" t="n">
        <f aca="false">SUM(B47:B49)</f>
        <v>4884</v>
      </c>
      <c r="C50" s="35" t="n">
        <f aca="false">SUM(C47:C49)</f>
        <v>2284</v>
      </c>
      <c r="D50" s="35" t="n">
        <f aca="false">SUM(D47:D49)</f>
        <v>2600</v>
      </c>
      <c r="E50" s="35" t="n">
        <f aca="false">SUM(E47:E49)</f>
        <v>3938</v>
      </c>
      <c r="F50" s="35" t="n">
        <f aca="false">SUM(F47:F49)</f>
        <v>3579</v>
      </c>
      <c r="G50" s="35" t="n">
        <f aca="false">SUM(G47:G49)</f>
        <v>378</v>
      </c>
      <c r="H50" s="35" t="n">
        <f aca="false">SUM(H47:H49)</f>
        <v>21</v>
      </c>
      <c r="I50" s="35" t="n">
        <f aca="false">SUM(I47:I49)</f>
        <v>24</v>
      </c>
    </row>
    <row r="51" customFormat="false" ht="13.2" hidden="false" customHeight="false" outlineLevel="0" collapsed="false">
      <c r="A51" s="14"/>
      <c r="B51" s="18"/>
      <c r="C51" s="18"/>
      <c r="D51" s="18"/>
      <c r="E51" s="18"/>
      <c r="F51" s="18"/>
      <c r="G51" s="14"/>
      <c r="H51" s="14"/>
      <c r="I51" s="14"/>
    </row>
    <row r="52" customFormat="false" ht="13.8" hidden="false" customHeight="false" outlineLevel="0" collapsed="false">
      <c r="A52" s="4" t="s">
        <v>36</v>
      </c>
    </row>
    <row r="53" customFormat="false" ht="13.8" hidden="false" customHeight="false" outlineLevel="0" collapsed="false">
      <c r="A53" s="20" t="s">
        <v>122</v>
      </c>
      <c r="B53" s="21" t="s">
        <v>14</v>
      </c>
      <c r="C53" s="22" t="s">
        <v>15</v>
      </c>
      <c r="D53" s="22" t="s">
        <v>16</v>
      </c>
      <c r="E53" s="22" t="s">
        <v>17</v>
      </c>
      <c r="F53" s="22" t="s">
        <v>18</v>
      </c>
      <c r="G53" s="22" t="s">
        <v>19</v>
      </c>
      <c r="H53" s="22" t="s">
        <v>20</v>
      </c>
      <c r="I53" s="23" t="s">
        <v>21</v>
      </c>
    </row>
    <row r="54" customFormat="false" ht="13.2" hidden="false" customHeight="false" outlineLevel="0" collapsed="false">
      <c r="A54" s="24" t="s">
        <v>123</v>
      </c>
      <c r="B54" s="25" t="n">
        <v>762</v>
      </c>
      <c r="C54" s="26" t="n">
        <v>347</v>
      </c>
      <c r="D54" s="26" t="n">
        <v>415</v>
      </c>
      <c r="E54" s="26" t="n">
        <v>712</v>
      </c>
      <c r="F54" s="26" t="n">
        <v>566</v>
      </c>
      <c r="G54" s="26" t="n">
        <v>39</v>
      </c>
      <c r="H54" s="26" t="n">
        <v>0</v>
      </c>
      <c r="I54" s="27" t="n">
        <v>20</v>
      </c>
    </row>
    <row r="55" customFormat="false" ht="13.2" hidden="false" customHeight="false" outlineLevel="0" collapsed="false">
      <c r="A55" s="28" t="s">
        <v>124</v>
      </c>
      <c r="B55" s="29" t="n">
        <v>5825</v>
      </c>
      <c r="C55" s="9" t="n">
        <v>2508</v>
      </c>
      <c r="D55" s="9" t="n">
        <v>3317</v>
      </c>
      <c r="E55" s="9" t="n">
        <v>4946</v>
      </c>
      <c r="F55" s="9" t="n">
        <v>3588</v>
      </c>
      <c r="G55" s="8" t="n">
        <v>405</v>
      </c>
      <c r="H55" s="8" t="n">
        <v>17</v>
      </c>
      <c r="I55" s="30" t="n">
        <v>160</v>
      </c>
    </row>
    <row r="56" customFormat="false" ht="13.8" hidden="false" customHeight="false" outlineLevel="0" collapsed="false">
      <c r="A56" s="28" t="s">
        <v>28</v>
      </c>
      <c r="B56" s="31" t="n">
        <v>218</v>
      </c>
      <c r="C56" s="32" t="n">
        <v>95</v>
      </c>
      <c r="D56" s="32" t="n">
        <v>123</v>
      </c>
      <c r="E56" s="32" t="n">
        <v>190</v>
      </c>
      <c r="F56" s="32" t="n">
        <v>118</v>
      </c>
      <c r="G56" s="32" t="n">
        <v>14</v>
      </c>
      <c r="H56" s="32" t="n">
        <v>1</v>
      </c>
      <c r="I56" s="33" t="n">
        <v>9</v>
      </c>
    </row>
    <row r="57" customFormat="false" ht="13.8" hidden="false" customHeight="false" outlineLevel="0" collapsed="false">
      <c r="A57" s="34" t="s">
        <v>29</v>
      </c>
      <c r="B57" s="35" t="n">
        <f aca="false">SUM(B54:B56)</f>
        <v>6805</v>
      </c>
      <c r="C57" s="35" t="n">
        <f aca="false">SUM(C54:C56)</f>
        <v>2950</v>
      </c>
      <c r="D57" s="35" t="n">
        <f aca="false">SUM(D54:D56)</f>
        <v>3855</v>
      </c>
      <c r="E57" s="35" t="n">
        <f aca="false">SUM(E54:E56)</f>
        <v>5848</v>
      </c>
      <c r="F57" s="35" t="n">
        <f aca="false">SUM(F54:F56)</f>
        <v>4272</v>
      </c>
      <c r="G57" s="35" t="n">
        <f aca="false">SUM(G54:G56)</f>
        <v>458</v>
      </c>
      <c r="H57" s="35" t="n">
        <f aca="false">SUM(H54:H56)</f>
        <v>18</v>
      </c>
      <c r="I57" s="35" t="n">
        <f aca="false">SUM(I54:I56)</f>
        <v>189</v>
      </c>
    </row>
    <row r="58" customFormat="false" ht="13.2" hidden="false" customHeight="false" outlineLevel="0" collapsed="false">
      <c r="A58" s="14"/>
      <c r="B58" s="18"/>
      <c r="C58" s="18"/>
      <c r="D58" s="18"/>
      <c r="E58" s="18"/>
      <c r="F58" s="18"/>
      <c r="G58" s="14"/>
      <c r="H58" s="14"/>
      <c r="I58" s="14"/>
    </row>
    <row r="59" customFormat="false" ht="13.8" hidden="false" customHeight="false" outlineLevel="0" collapsed="false">
      <c r="A59" s="4" t="s">
        <v>37</v>
      </c>
    </row>
    <row r="60" customFormat="false" ht="13.8" hidden="false" customHeight="false" outlineLevel="0" collapsed="false">
      <c r="A60" s="20" t="s">
        <v>122</v>
      </c>
      <c r="B60" s="21" t="s">
        <v>14</v>
      </c>
      <c r="C60" s="22" t="s">
        <v>15</v>
      </c>
      <c r="D60" s="22" t="s">
        <v>16</v>
      </c>
      <c r="E60" s="22" t="s">
        <v>17</v>
      </c>
      <c r="F60" s="22" t="s">
        <v>18</v>
      </c>
      <c r="G60" s="22" t="s">
        <v>19</v>
      </c>
      <c r="H60" s="22" t="s">
        <v>20</v>
      </c>
      <c r="I60" s="23" t="s">
        <v>21</v>
      </c>
    </row>
    <row r="61" customFormat="false" ht="13.2" hidden="false" customHeight="false" outlineLevel="0" collapsed="false">
      <c r="A61" s="24" t="s">
        <v>123</v>
      </c>
      <c r="B61" s="25" t="n">
        <v>283</v>
      </c>
      <c r="C61" s="26" t="n">
        <v>117</v>
      </c>
      <c r="D61" s="26" t="n">
        <v>166</v>
      </c>
      <c r="E61" s="26" t="n">
        <v>254</v>
      </c>
      <c r="F61" s="26" t="n">
        <v>222</v>
      </c>
      <c r="G61" s="26" t="n">
        <v>34</v>
      </c>
      <c r="H61" s="26" t="n">
        <v>7</v>
      </c>
      <c r="I61" s="27" t="n">
        <v>14</v>
      </c>
    </row>
    <row r="62" customFormat="false" ht="13.2" hidden="false" customHeight="false" outlineLevel="0" collapsed="false">
      <c r="A62" s="28" t="s">
        <v>124</v>
      </c>
      <c r="B62" s="29" t="n">
        <v>16033</v>
      </c>
      <c r="C62" s="9" t="n">
        <v>7177</v>
      </c>
      <c r="D62" s="9" t="n">
        <v>8856</v>
      </c>
      <c r="E62" s="9" t="n">
        <v>13858</v>
      </c>
      <c r="F62" s="9" t="n">
        <v>10407</v>
      </c>
      <c r="G62" s="9" t="n">
        <v>1370</v>
      </c>
      <c r="H62" s="8" t="n">
        <v>80</v>
      </c>
      <c r="I62" s="30" t="n">
        <v>282</v>
      </c>
    </row>
    <row r="63" customFormat="false" ht="13.8" hidden="false" customHeight="false" outlineLevel="0" collapsed="false">
      <c r="A63" s="28" t="s">
        <v>28</v>
      </c>
      <c r="B63" s="36" t="n">
        <v>241</v>
      </c>
      <c r="C63" s="32" t="n">
        <v>130</v>
      </c>
      <c r="D63" s="32" t="n">
        <v>111</v>
      </c>
      <c r="E63" s="37" t="n">
        <v>188</v>
      </c>
      <c r="F63" s="32" t="n">
        <v>140</v>
      </c>
      <c r="G63" s="32" t="n">
        <v>12</v>
      </c>
      <c r="H63" s="32" t="n">
        <v>2</v>
      </c>
      <c r="I63" s="33" t="n">
        <v>2</v>
      </c>
    </row>
    <row r="64" customFormat="false" ht="13.8" hidden="false" customHeight="false" outlineLevel="0" collapsed="false">
      <c r="A64" s="34" t="s">
        <v>29</v>
      </c>
      <c r="B64" s="35" t="n">
        <f aca="false">SUM(B61:B63)</f>
        <v>16557</v>
      </c>
      <c r="C64" s="35" t="n">
        <f aca="false">SUM(C61:C63)</f>
        <v>7424</v>
      </c>
      <c r="D64" s="35" t="n">
        <f aca="false">SUM(D61:D63)</f>
        <v>9133</v>
      </c>
      <c r="E64" s="35" t="n">
        <f aca="false">SUM(E61:E63)</f>
        <v>14300</v>
      </c>
      <c r="F64" s="35" t="n">
        <f aca="false">SUM(F61:F63)</f>
        <v>10769</v>
      </c>
      <c r="G64" s="35" t="n">
        <f aca="false">SUM(G61:G63)</f>
        <v>1416</v>
      </c>
      <c r="H64" s="35" t="n">
        <f aca="false">SUM(H61:H63)</f>
        <v>89</v>
      </c>
      <c r="I64" s="35" t="n">
        <f aca="false">SUM(I61:I63)</f>
        <v>298</v>
      </c>
    </row>
    <row r="65" customFormat="false" ht="13.2" hidden="false" customHeight="false" outlineLevel="0" collapsed="false">
      <c r="A65" s="14"/>
      <c r="B65" s="18"/>
      <c r="C65" s="18"/>
      <c r="D65" s="18"/>
      <c r="E65" s="18"/>
      <c r="F65" s="18"/>
      <c r="G65" s="18"/>
      <c r="H65" s="14"/>
      <c r="I65" s="14"/>
    </row>
    <row r="66" customFormat="false" ht="13.8" hidden="false" customHeight="false" outlineLevel="0" collapsed="false">
      <c r="A66" s="4" t="s">
        <v>38</v>
      </c>
    </row>
    <row r="67" customFormat="false" ht="13.8" hidden="false" customHeight="false" outlineLevel="0" collapsed="false">
      <c r="A67" s="20" t="s">
        <v>122</v>
      </c>
      <c r="B67" s="21" t="s">
        <v>14</v>
      </c>
      <c r="C67" s="22" t="s">
        <v>15</v>
      </c>
      <c r="D67" s="22" t="s">
        <v>16</v>
      </c>
      <c r="E67" s="22" t="s">
        <v>17</v>
      </c>
      <c r="F67" s="22" t="s">
        <v>18</v>
      </c>
      <c r="G67" s="22" t="s">
        <v>19</v>
      </c>
      <c r="H67" s="22" t="s">
        <v>20</v>
      </c>
      <c r="I67" s="23" t="s">
        <v>21</v>
      </c>
    </row>
    <row r="68" customFormat="false" ht="13.2" hidden="false" customHeight="false" outlineLevel="0" collapsed="false">
      <c r="A68" s="24" t="s">
        <v>123</v>
      </c>
      <c r="B68" s="25" t="n">
        <v>559</v>
      </c>
      <c r="C68" s="26" t="n">
        <v>251</v>
      </c>
      <c r="D68" s="26" t="n">
        <v>308</v>
      </c>
      <c r="E68" s="26" t="n">
        <v>542</v>
      </c>
      <c r="F68" s="26" t="n">
        <v>328</v>
      </c>
      <c r="G68" s="26" t="n">
        <v>21</v>
      </c>
      <c r="H68" s="26" t="n">
        <v>0</v>
      </c>
      <c r="I68" s="27" t="n">
        <v>31</v>
      </c>
    </row>
    <row r="69" customFormat="false" ht="13.2" hidden="false" customHeight="false" outlineLevel="0" collapsed="false">
      <c r="A69" s="28" t="s">
        <v>124</v>
      </c>
      <c r="B69" s="29" t="n">
        <v>7854</v>
      </c>
      <c r="C69" s="9" t="n">
        <v>3506</v>
      </c>
      <c r="D69" s="9" t="n">
        <v>4348</v>
      </c>
      <c r="E69" s="9" t="n">
        <v>6948</v>
      </c>
      <c r="F69" s="9" t="n">
        <v>4627</v>
      </c>
      <c r="G69" s="8" t="n">
        <v>344</v>
      </c>
      <c r="H69" s="8" t="n">
        <v>35</v>
      </c>
      <c r="I69" s="30" t="n">
        <v>175</v>
      </c>
    </row>
    <row r="70" customFormat="false" ht="13.8" hidden="false" customHeight="false" outlineLevel="0" collapsed="false">
      <c r="A70" s="28" t="s">
        <v>28</v>
      </c>
      <c r="B70" s="31" t="n">
        <v>332</v>
      </c>
      <c r="C70" s="32" t="n">
        <v>163</v>
      </c>
      <c r="D70" s="32" t="n">
        <v>169</v>
      </c>
      <c r="E70" s="32" t="n">
        <v>282</v>
      </c>
      <c r="F70" s="32" t="n">
        <v>190</v>
      </c>
      <c r="G70" s="32" t="n">
        <v>3</v>
      </c>
      <c r="H70" s="32" t="n">
        <v>3</v>
      </c>
      <c r="I70" s="33" t="n">
        <v>5</v>
      </c>
    </row>
    <row r="71" customFormat="false" ht="13.8" hidden="false" customHeight="false" outlineLevel="0" collapsed="false">
      <c r="A71" s="34" t="s">
        <v>29</v>
      </c>
      <c r="B71" s="35" t="n">
        <f aca="false">SUM(B68:B70)</f>
        <v>8745</v>
      </c>
      <c r="C71" s="35" t="n">
        <f aca="false">SUM(C68:C70)</f>
        <v>3920</v>
      </c>
      <c r="D71" s="35" t="n">
        <f aca="false">SUM(D68:D70)</f>
        <v>4825</v>
      </c>
      <c r="E71" s="35" t="n">
        <f aca="false">SUM(E68:E70)</f>
        <v>7772</v>
      </c>
      <c r="F71" s="35" t="n">
        <f aca="false">SUM(F68:F70)</f>
        <v>5145</v>
      </c>
      <c r="G71" s="35" t="n">
        <f aca="false">SUM(G68:G70)</f>
        <v>368</v>
      </c>
      <c r="H71" s="35" t="n">
        <f aca="false">SUM(H68:H70)</f>
        <v>38</v>
      </c>
      <c r="I71" s="35" t="n">
        <f aca="false">SUM(I68:I70)</f>
        <v>211</v>
      </c>
    </row>
    <row r="72" customFormat="false" ht="13.2" hidden="false" customHeight="false" outlineLevel="0" collapsed="false">
      <c r="A72" s="14"/>
      <c r="B72" s="18"/>
      <c r="C72" s="18"/>
      <c r="D72" s="18"/>
      <c r="E72" s="18"/>
      <c r="F72" s="18"/>
      <c r="G72" s="14"/>
      <c r="H72" s="14"/>
      <c r="I72" s="14"/>
    </row>
    <row r="73" customFormat="false" ht="13.8" hidden="false" customHeight="false" outlineLevel="0" collapsed="false">
      <c r="A73" s="4" t="s">
        <v>39</v>
      </c>
    </row>
    <row r="74" customFormat="false" ht="13.8" hidden="false" customHeight="false" outlineLevel="0" collapsed="false">
      <c r="A74" s="20" t="s">
        <v>122</v>
      </c>
      <c r="B74" s="21" t="s">
        <v>14</v>
      </c>
      <c r="C74" s="22" t="s">
        <v>15</v>
      </c>
      <c r="D74" s="22" t="s">
        <v>16</v>
      </c>
      <c r="E74" s="22" t="s">
        <v>17</v>
      </c>
      <c r="F74" s="22" t="s">
        <v>18</v>
      </c>
      <c r="G74" s="22" t="s">
        <v>19</v>
      </c>
      <c r="H74" s="22" t="s">
        <v>20</v>
      </c>
      <c r="I74" s="23" t="s">
        <v>21</v>
      </c>
    </row>
    <row r="75" customFormat="false" ht="13.2" hidden="false" customHeight="false" outlineLevel="0" collapsed="false">
      <c r="A75" s="24" t="s">
        <v>123</v>
      </c>
      <c r="B75" s="25" t="n">
        <v>602</v>
      </c>
      <c r="C75" s="26" t="n">
        <v>276</v>
      </c>
      <c r="D75" s="26" t="n">
        <v>326</v>
      </c>
      <c r="E75" s="26" t="n">
        <v>517</v>
      </c>
      <c r="F75" s="26" t="n">
        <v>474</v>
      </c>
      <c r="G75" s="26" t="n">
        <v>47</v>
      </c>
      <c r="H75" s="26" t="n">
        <v>1</v>
      </c>
      <c r="I75" s="27" t="n">
        <v>17</v>
      </c>
    </row>
    <row r="76" customFormat="false" ht="13.2" hidden="false" customHeight="false" outlineLevel="0" collapsed="false">
      <c r="A76" s="28" t="s">
        <v>124</v>
      </c>
      <c r="B76" s="29" t="n">
        <v>10956</v>
      </c>
      <c r="C76" s="9" t="n">
        <v>4875</v>
      </c>
      <c r="D76" s="9" t="n">
        <v>6081</v>
      </c>
      <c r="E76" s="9" t="n">
        <v>8896</v>
      </c>
      <c r="F76" s="9" t="n">
        <v>7966</v>
      </c>
      <c r="G76" s="8" t="n">
        <v>782</v>
      </c>
      <c r="H76" s="8" t="n">
        <v>19</v>
      </c>
      <c r="I76" s="30" t="n">
        <v>445</v>
      </c>
    </row>
    <row r="77" customFormat="false" ht="13.8" hidden="false" customHeight="false" outlineLevel="0" collapsed="false">
      <c r="A77" s="28" t="s">
        <v>28</v>
      </c>
      <c r="B77" s="36" t="n">
        <v>227</v>
      </c>
      <c r="C77" s="32" t="n">
        <v>115</v>
      </c>
      <c r="D77" s="32" t="n">
        <v>112</v>
      </c>
      <c r="E77" s="37" t="n">
        <v>168</v>
      </c>
      <c r="F77" s="32" t="n">
        <v>160</v>
      </c>
      <c r="G77" s="32" t="n">
        <v>7</v>
      </c>
      <c r="H77" s="32" t="n">
        <v>0</v>
      </c>
      <c r="I77" s="33" t="n">
        <v>14</v>
      </c>
    </row>
    <row r="78" customFormat="false" ht="13.8" hidden="false" customHeight="false" outlineLevel="0" collapsed="false">
      <c r="A78" s="34" t="s">
        <v>29</v>
      </c>
      <c r="B78" s="35" t="n">
        <f aca="false">SUM(B75:B77)</f>
        <v>11785</v>
      </c>
      <c r="C78" s="35" t="n">
        <f aca="false">SUM(C75:C77)</f>
        <v>5266</v>
      </c>
      <c r="D78" s="35" t="n">
        <f aca="false">SUM(D75:D77)</f>
        <v>6519</v>
      </c>
      <c r="E78" s="35" t="n">
        <f aca="false">SUM(E75:E77)</f>
        <v>9581</v>
      </c>
      <c r="F78" s="35" t="n">
        <f aca="false">SUM(F75:F77)</f>
        <v>8600</v>
      </c>
      <c r="G78" s="35" t="n">
        <f aca="false">SUM(G75:G77)</f>
        <v>836</v>
      </c>
      <c r="H78" s="35" t="n">
        <f aca="false">SUM(H75:H77)</f>
        <v>20</v>
      </c>
      <c r="I78" s="35" t="n">
        <f aca="false">SUM(I75:I77)</f>
        <v>476</v>
      </c>
    </row>
    <row r="79" customFormat="false" ht="13.2" hidden="false" customHeight="false" outlineLevel="0" collapsed="false">
      <c r="A79" s="14"/>
      <c r="B79" s="18"/>
      <c r="C79" s="18"/>
      <c r="D79" s="18"/>
      <c r="E79" s="18"/>
      <c r="F79" s="18"/>
      <c r="G79" s="14"/>
      <c r="H79" s="14"/>
      <c r="I79" s="14"/>
    </row>
    <row r="80" customFormat="false" ht="13.8" hidden="false" customHeight="false" outlineLevel="0" collapsed="false">
      <c r="A80" s="4" t="s">
        <v>40</v>
      </c>
    </row>
    <row r="81" customFormat="false" ht="13.8" hidden="false" customHeight="false" outlineLevel="0" collapsed="false">
      <c r="A81" s="20" t="s">
        <v>122</v>
      </c>
      <c r="B81" s="21" t="s">
        <v>14</v>
      </c>
      <c r="C81" s="22" t="s">
        <v>15</v>
      </c>
      <c r="D81" s="22" t="s">
        <v>16</v>
      </c>
      <c r="E81" s="22" t="s">
        <v>17</v>
      </c>
      <c r="F81" s="22" t="s">
        <v>18</v>
      </c>
      <c r="G81" s="22" t="s">
        <v>19</v>
      </c>
      <c r="H81" s="22" t="s">
        <v>20</v>
      </c>
      <c r="I81" s="23" t="s">
        <v>21</v>
      </c>
    </row>
    <row r="82" customFormat="false" ht="13.2" hidden="false" customHeight="false" outlineLevel="0" collapsed="false">
      <c r="A82" s="24" t="s">
        <v>123</v>
      </c>
      <c r="B82" s="25" t="n">
        <v>65</v>
      </c>
      <c r="C82" s="26" t="n">
        <v>32</v>
      </c>
      <c r="D82" s="26" t="n">
        <v>33</v>
      </c>
      <c r="E82" s="26" t="n">
        <v>57</v>
      </c>
      <c r="F82" s="26" t="n">
        <v>47</v>
      </c>
      <c r="G82" s="26" t="n">
        <v>5</v>
      </c>
      <c r="H82" s="26" t="n">
        <v>0</v>
      </c>
      <c r="I82" s="27" t="n">
        <v>0</v>
      </c>
    </row>
    <row r="83" customFormat="false" ht="13.2" hidden="false" customHeight="false" outlineLevel="0" collapsed="false">
      <c r="A83" s="28" t="s">
        <v>124</v>
      </c>
      <c r="B83" s="29" t="n">
        <v>4332</v>
      </c>
      <c r="C83" s="9" t="n">
        <v>1941</v>
      </c>
      <c r="D83" s="9" t="n">
        <v>2391</v>
      </c>
      <c r="E83" s="9" t="n">
        <v>3625</v>
      </c>
      <c r="F83" s="9" t="n">
        <v>2926</v>
      </c>
      <c r="G83" s="8" t="n">
        <v>247</v>
      </c>
      <c r="H83" s="8" t="n">
        <v>10</v>
      </c>
      <c r="I83" s="30" t="n">
        <v>44</v>
      </c>
    </row>
    <row r="84" customFormat="false" ht="13.8" hidden="false" customHeight="false" outlineLevel="0" collapsed="false">
      <c r="A84" s="28" t="s">
        <v>28</v>
      </c>
      <c r="B84" s="31" t="n">
        <v>184</v>
      </c>
      <c r="C84" s="32" t="n">
        <v>83</v>
      </c>
      <c r="D84" s="32" t="n">
        <v>101</v>
      </c>
      <c r="E84" s="32" t="n">
        <v>147</v>
      </c>
      <c r="F84" s="32" t="n">
        <v>109</v>
      </c>
      <c r="G84" s="32" t="n">
        <v>11</v>
      </c>
      <c r="H84" s="32" t="n">
        <v>1</v>
      </c>
      <c r="I84" s="33" t="n">
        <v>1</v>
      </c>
    </row>
    <row r="85" customFormat="false" ht="13.8" hidden="false" customHeight="false" outlineLevel="0" collapsed="false">
      <c r="A85" s="34" t="s">
        <v>29</v>
      </c>
      <c r="B85" s="35" t="n">
        <f aca="false">SUM(B82:B84)</f>
        <v>4581</v>
      </c>
      <c r="C85" s="35" t="n">
        <f aca="false">SUM(C82:C84)</f>
        <v>2056</v>
      </c>
      <c r="D85" s="35" t="n">
        <f aca="false">SUM(D82:D84)</f>
        <v>2525</v>
      </c>
      <c r="E85" s="35" t="n">
        <f aca="false">SUM(E82:E84)</f>
        <v>3829</v>
      </c>
      <c r="F85" s="35" t="n">
        <f aca="false">SUM(F82:F84)</f>
        <v>3082</v>
      </c>
      <c r="G85" s="35" t="n">
        <f aca="false">SUM(G82:G84)</f>
        <v>263</v>
      </c>
      <c r="H85" s="35" t="n">
        <f aca="false">SUM(H82:H84)</f>
        <v>11</v>
      </c>
      <c r="I85" s="35" t="n">
        <f aca="false">SUM(I82:I84)</f>
        <v>45</v>
      </c>
    </row>
    <row r="86" customFormat="false" ht="13.2" hidden="false" customHeight="false" outlineLevel="0" collapsed="false">
      <c r="A86" s="14"/>
      <c r="B86" s="18"/>
      <c r="C86" s="18"/>
      <c r="D86" s="18"/>
      <c r="E86" s="18"/>
      <c r="F86" s="18"/>
      <c r="G86" s="14"/>
      <c r="H86" s="14"/>
      <c r="I86" s="14"/>
    </row>
    <row r="87" customFormat="false" ht="13.8" hidden="false" customHeight="false" outlineLevel="0" collapsed="false">
      <c r="A87" s="4" t="s">
        <v>41</v>
      </c>
    </row>
    <row r="88" customFormat="false" ht="13.8" hidden="false" customHeight="false" outlineLevel="0" collapsed="false">
      <c r="A88" s="20" t="s">
        <v>122</v>
      </c>
      <c r="B88" s="21" t="s">
        <v>14</v>
      </c>
      <c r="C88" s="22" t="s">
        <v>15</v>
      </c>
      <c r="D88" s="22" t="s">
        <v>16</v>
      </c>
      <c r="E88" s="22" t="s">
        <v>17</v>
      </c>
      <c r="F88" s="22" t="s">
        <v>18</v>
      </c>
      <c r="G88" s="22" t="s">
        <v>19</v>
      </c>
      <c r="H88" s="22" t="s">
        <v>20</v>
      </c>
      <c r="I88" s="23" t="s">
        <v>21</v>
      </c>
    </row>
    <row r="89" customFormat="false" ht="13.2" hidden="false" customHeight="false" outlineLevel="0" collapsed="false">
      <c r="A89" s="24" t="s">
        <v>123</v>
      </c>
      <c r="B89" s="38" t="n">
        <v>9897</v>
      </c>
      <c r="C89" s="39" t="n">
        <v>4490</v>
      </c>
      <c r="D89" s="39" t="n">
        <v>5407</v>
      </c>
      <c r="E89" s="39" t="n">
        <v>8319</v>
      </c>
      <c r="F89" s="39" t="n">
        <v>7450</v>
      </c>
      <c r="G89" s="26" t="n">
        <v>1948</v>
      </c>
      <c r="H89" s="26" t="n">
        <v>49</v>
      </c>
      <c r="I89" s="27" t="n">
        <v>367</v>
      </c>
    </row>
    <row r="90" customFormat="false" ht="13.2" hidden="false" customHeight="false" outlineLevel="0" collapsed="false">
      <c r="A90" s="28" t="s">
        <v>124</v>
      </c>
      <c r="B90" s="29" t="n">
        <v>73486</v>
      </c>
      <c r="C90" s="9" t="n">
        <v>32770</v>
      </c>
      <c r="D90" s="9" t="n">
        <v>40716</v>
      </c>
      <c r="E90" s="9" t="n">
        <v>53432</v>
      </c>
      <c r="F90" s="9" t="n">
        <v>58391</v>
      </c>
      <c r="G90" s="9" t="n">
        <v>9568</v>
      </c>
      <c r="H90" s="8" t="n">
        <v>909</v>
      </c>
      <c r="I90" s="40" t="n">
        <v>4828</v>
      </c>
    </row>
    <row r="91" customFormat="false" ht="13.8" hidden="false" customHeight="false" outlineLevel="0" collapsed="false">
      <c r="A91" s="28" t="s">
        <v>28</v>
      </c>
      <c r="B91" s="36" t="n">
        <v>4779</v>
      </c>
      <c r="C91" s="37" t="n">
        <v>2258</v>
      </c>
      <c r="D91" s="37" t="n">
        <v>2521</v>
      </c>
      <c r="E91" s="37" t="n">
        <v>3610</v>
      </c>
      <c r="F91" s="37" t="n">
        <v>3533</v>
      </c>
      <c r="G91" s="37" t="n">
        <v>652</v>
      </c>
      <c r="H91" s="32" t="n">
        <v>113</v>
      </c>
      <c r="I91" s="33" t="n">
        <v>370</v>
      </c>
    </row>
    <row r="92" customFormat="false" ht="13.8" hidden="false" customHeight="false" outlineLevel="0" collapsed="false">
      <c r="A92" s="34" t="s">
        <v>29</v>
      </c>
      <c r="B92" s="35" t="n">
        <f aca="false">SUM(B89:B91)</f>
        <v>88162</v>
      </c>
      <c r="C92" s="35" t="n">
        <f aca="false">SUM(C89:C91)</f>
        <v>39518</v>
      </c>
      <c r="D92" s="35" t="n">
        <f aca="false">SUM(D89:D91)</f>
        <v>48644</v>
      </c>
      <c r="E92" s="35" t="n">
        <f aca="false">SUM(E89:E91)</f>
        <v>65361</v>
      </c>
      <c r="F92" s="35" t="n">
        <f aca="false">SUM(F89:F91)</f>
        <v>69374</v>
      </c>
      <c r="G92" s="35" t="n">
        <f aca="false">SUM(G89:G91)</f>
        <v>12168</v>
      </c>
      <c r="H92" s="35" t="n">
        <f aca="false">SUM(H89:H91)</f>
        <v>1071</v>
      </c>
      <c r="I92" s="35" t="n">
        <f aca="false">SUM(I89:I91)</f>
        <v>5565</v>
      </c>
    </row>
    <row r="93" customFormat="false" ht="13.2" hidden="false" customHeight="false" outlineLevel="0" collapsed="false">
      <c r="A93" s="14"/>
      <c r="B93" s="18"/>
      <c r="C93" s="18"/>
      <c r="D93" s="18"/>
      <c r="E93" s="18"/>
      <c r="F93" s="18"/>
      <c r="G93" s="18"/>
      <c r="H93" s="18"/>
      <c r="I93" s="18"/>
    </row>
    <row r="94" customFormat="false" ht="13.8" hidden="false" customHeight="false" outlineLevel="0" collapsed="false">
      <c r="A94" s="4" t="s">
        <v>42</v>
      </c>
    </row>
    <row r="95" customFormat="false" ht="13.8" hidden="false" customHeight="false" outlineLevel="0" collapsed="false">
      <c r="A95" s="20" t="s">
        <v>122</v>
      </c>
      <c r="B95" s="21" t="s">
        <v>14</v>
      </c>
      <c r="C95" s="22" t="s">
        <v>15</v>
      </c>
      <c r="D95" s="22" t="s">
        <v>16</v>
      </c>
      <c r="E95" s="22" t="s">
        <v>17</v>
      </c>
      <c r="F95" s="22" t="s">
        <v>18</v>
      </c>
      <c r="G95" s="22" t="s">
        <v>19</v>
      </c>
      <c r="H95" s="22" t="s">
        <v>20</v>
      </c>
      <c r="I95" s="23" t="s">
        <v>21</v>
      </c>
    </row>
    <row r="96" customFormat="false" ht="13.2" hidden="false" customHeight="false" outlineLevel="0" collapsed="false">
      <c r="A96" s="24" t="s">
        <v>123</v>
      </c>
      <c r="B96" s="38" t="n">
        <v>1711</v>
      </c>
      <c r="C96" s="26" t="n">
        <v>782</v>
      </c>
      <c r="D96" s="26" t="n">
        <v>929</v>
      </c>
      <c r="E96" s="26" t="n">
        <v>1510</v>
      </c>
      <c r="F96" s="26" t="n">
        <v>1326</v>
      </c>
      <c r="G96" s="26" t="n">
        <v>208</v>
      </c>
      <c r="H96" s="26" t="n">
        <v>6</v>
      </c>
      <c r="I96" s="27" t="n">
        <v>62</v>
      </c>
    </row>
    <row r="97" customFormat="false" ht="13.2" hidden="false" customHeight="false" outlineLevel="0" collapsed="false">
      <c r="A97" s="28" t="s">
        <v>124</v>
      </c>
      <c r="B97" s="29" t="n">
        <v>16077</v>
      </c>
      <c r="C97" s="9" t="n">
        <v>6966</v>
      </c>
      <c r="D97" s="9" t="n">
        <v>9111</v>
      </c>
      <c r="E97" s="9" t="n">
        <v>12934</v>
      </c>
      <c r="F97" s="9" t="n">
        <v>11308</v>
      </c>
      <c r="G97" s="9" t="n">
        <v>1353</v>
      </c>
      <c r="H97" s="8" t="n">
        <v>65</v>
      </c>
      <c r="I97" s="30" t="n">
        <v>503</v>
      </c>
    </row>
    <row r="98" customFormat="false" ht="13.8" hidden="false" customHeight="false" outlineLevel="0" collapsed="false">
      <c r="A98" s="28" t="s">
        <v>28</v>
      </c>
      <c r="B98" s="31" t="n">
        <v>541</v>
      </c>
      <c r="C98" s="32" t="n">
        <v>252</v>
      </c>
      <c r="D98" s="32" t="n">
        <v>289</v>
      </c>
      <c r="E98" s="32" t="n">
        <v>369</v>
      </c>
      <c r="F98" s="32" t="n">
        <v>346</v>
      </c>
      <c r="G98" s="32" t="n">
        <v>22</v>
      </c>
      <c r="H98" s="32" t="n">
        <v>1</v>
      </c>
      <c r="I98" s="33" t="n">
        <v>12</v>
      </c>
    </row>
    <row r="99" customFormat="false" ht="13.8" hidden="false" customHeight="false" outlineLevel="0" collapsed="false">
      <c r="A99" s="34" t="s">
        <v>29</v>
      </c>
      <c r="B99" s="35" t="n">
        <f aca="false">SUM(B96:B98)</f>
        <v>18329</v>
      </c>
      <c r="C99" s="35" t="n">
        <f aca="false">SUM(C96:C98)</f>
        <v>8000</v>
      </c>
      <c r="D99" s="35" t="n">
        <f aca="false">SUM(D96:D98)</f>
        <v>10329</v>
      </c>
      <c r="E99" s="35" t="n">
        <f aca="false">SUM(E96:E98)</f>
        <v>14813</v>
      </c>
      <c r="F99" s="35" t="n">
        <f aca="false">SUM(F96:F98)</f>
        <v>12980</v>
      </c>
      <c r="G99" s="35" t="n">
        <f aca="false">SUM(G96:G98)</f>
        <v>1583</v>
      </c>
      <c r="H99" s="35" t="n">
        <f aca="false">SUM(H96:H98)</f>
        <v>72</v>
      </c>
      <c r="I99" s="35" t="n">
        <f aca="false">SUM(I96:I98)</f>
        <v>577</v>
      </c>
    </row>
    <row r="100" customFormat="false" ht="13.2" hidden="false" customHeight="false" outlineLevel="0" collapsed="false">
      <c r="A100" s="14"/>
      <c r="B100" s="18"/>
      <c r="C100" s="18"/>
      <c r="D100" s="18"/>
      <c r="E100" s="18"/>
      <c r="F100" s="18"/>
      <c r="G100" s="18"/>
      <c r="H100" s="14"/>
      <c r="I100" s="14"/>
    </row>
    <row r="101" customFormat="false" ht="13.8" hidden="false" customHeight="false" outlineLevel="0" collapsed="false">
      <c r="A101" s="4" t="s">
        <v>43</v>
      </c>
    </row>
    <row r="102" customFormat="false" ht="13.8" hidden="false" customHeight="false" outlineLevel="0" collapsed="false">
      <c r="A102" s="20" t="s">
        <v>122</v>
      </c>
      <c r="B102" s="21" t="s">
        <v>14</v>
      </c>
      <c r="C102" s="22" t="s">
        <v>15</v>
      </c>
      <c r="D102" s="22" t="s">
        <v>16</v>
      </c>
      <c r="E102" s="22" t="s">
        <v>17</v>
      </c>
      <c r="F102" s="22" t="s">
        <v>18</v>
      </c>
      <c r="G102" s="22" t="s">
        <v>19</v>
      </c>
      <c r="H102" s="22" t="s">
        <v>20</v>
      </c>
      <c r="I102" s="23" t="s">
        <v>21</v>
      </c>
    </row>
    <row r="103" customFormat="false" ht="13.2" hidden="false" customHeight="false" outlineLevel="0" collapsed="false">
      <c r="A103" s="24" t="s">
        <v>123</v>
      </c>
      <c r="B103" s="25" t="n">
        <v>302</v>
      </c>
      <c r="C103" s="26" t="n">
        <v>148</v>
      </c>
      <c r="D103" s="26" t="n">
        <v>154</v>
      </c>
      <c r="E103" s="26" t="n">
        <v>276</v>
      </c>
      <c r="F103" s="26" t="n">
        <v>193</v>
      </c>
      <c r="G103" s="26" t="n">
        <v>16</v>
      </c>
      <c r="H103" s="26" t="n">
        <v>0</v>
      </c>
      <c r="I103" s="27" t="n">
        <v>1</v>
      </c>
    </row>
    <row r="104" customFormat="false" ht="13.2" hidden="false" customHeight="false" outlineLevel="0" collapsed="false">
      <c r="A104" s="28" t="s">
        <v>124</v>
      </c>
      <c r="B104" s="29" t="n">
        <v>5696</v>
      </c>
      <c r="C104" s="9" t="n">
        <v>2470</v>
      </c>
      <c r="D104" s="9" t="n">
        <v>3226</v>
      </c>
      <c r="E104" s="9" t="n">
        <v>4906</v>
      </c>
      <c r="F104" s="9" t="n">
        <v>3427</v>
      </c>
      <c r="G104" s="8" t="n">
        <v>496</v>
      </c>
      <c r="H104" s="8" t="n">
        <v>14</v>
      </c>
      <c r="I104" s="30" t="n">
        <v>111</v>
      </c>
    </row>
    <row r="105" customFormat="false" ht="13.8" hidden="false" customHeight="false" outlineLevel="0" collapsed="false">
      <c r="A105" s="28" t="s">
        <v>28</v>
      </c>
      <c r="B105" s="31" t="n">
        <v>144</v>
      </c>
      <c r="C105" s="32" t="n">
        <v>62</v>
      </c>
      <c r="D105" s="32" t="n">
        <v>82</v>
      </c>
      <c r="E105" s="32" t="n">
        <v>100</v>
      </c>
      <c r="F105" s="32" t="n">
        <v>85</v>
      </c>
      <c r="G105" s="32" t="n">
        <v>2</v>
      </c>
      <c r="H105" s="32" t="n">
        <v>1</v>
      </c>
      <c r="I105" s="33" t="n">
        <v>1</v>
      </c>
    </row>
    <row r="106" customFormat="false" ht="13.8" hidden="false" customHeight="false" outlineLevel="0" collapsed="false">
      <c r="A106" s="34" t="s">
        <v>29</v>
      </c>
      <c r="B106" s="35" t="n">
        <f aca="false">SUM(B103:B105)</f>
        <v>6142</v>
      </c>
      <c r="C106" s="35" t="n">
        <f aca="false">SUM(C103:C105)</f>
        <v>2680</v>
      </c>
      <c r="D106" s="35" t="n">
        <f aca="false">SUM(D103:D105)</f>
        <v>3462</v>
      </c>
      <c r="E106" s="35" t="n">
        <f aca="false">SUM(E103:E105)</f>
        <v>5282</v>
      </c>
      <c r="F106" s="35" t="n">
        <f aca="false">SUM(F103:F105)</f>
        <v>3705</v>
      </c>
      <c r="G106" s="35" t="n">
        <f aca="false">SUM(G103:G105)</f>
        <v>514</v>
      </c>
      <c r="H106" s="35" t="n">
        <f aca="false">SUM(H103:H105)</f>
        <v>15</v>
      </c>
      <c r="I106" s="35" t="n">
        <f aca="false">SUM(I103:I105)</f>
        <v>113</v>
      </c>
    </row>
    <row r="107" customFormat="false" ht="13.2" hidden="false" customHeight="false" outlineLevel="0" collapsed="false">
      <c r="A107" s="14"/>
      <c r="B107" s="18"/>
      <c r="C107" s="18"/>
      <c r="D107" s="18"/>
      <c r="E107" s="18"/>
      <c r="F107" s="18"/>
      <c r="G107" s="14"/>
      <c r="H107" s="14"/>
      <c r="I107" s="14"/>
    </row>
    <row r="108" customFormat="false" ht="13.8" hidden="false" customHeight="false" outlineLevel="0" collapsed="false">
      <c r="A108" s="4" t="s">
        <v>44</v>
      </c>
    </row>
    <row r="109" customFormat="false" ht="13.8" hidden="false" customHeight="false" outlineLevel="0" collapsed="false">
      <c r="A109" s="20" t="s">
        <v>122</v>
      </c>
      <c r="B109" s="21" t="s">
        <v>14</v>
      </c>
      <c r="C109" s="22" t="s">
        <v>15</v>
      </c>
      <c r="D109" s="22" t="s">
        <v>16</v>
      </c>
      <c r="E109" s="22" t="s">
        <v>17</v>
      </c>
      <c r="F109" s="22" t="s">
        <v>18</v>
      </c>
      <c r="G109" s="22" t="s">
        <v>19</v>
      </c>
      <c r="H109" s="22" t="s">
        <v>20</v>
      </c>
      <c r="I109" s="23" t="s">
        <v>21</v>
      </c>
    </row>
    <row r="110" customFormat="false" ht="13.2" hidden="false" customHeight="false" outlineLevel="0" collapsed="false">
      <c r="A110" s="24" t="s">
        <v>123</v>
      </c>
      <c r="B110" s="25" t="n">
        <v>166</v>
      </c>
      <c r="C110" s="26" t="n">
        <v>72</v>
      </c>
      <c r="D110" s="26" t="n">
        <v>94</v>
      </c>
      <c r="E110" s="26" t="n">
        <v>129</v>
      </c>
      <c r="F110" s="26" t="n">
        <v>145</v>
      </c>
      <c r="G110" s="26" t="n">
        <v>23</v>
      </c>
      <c r="H110" s="26" t="n">
        <v>1</v>
      </c>
      <c r="I110" s="27" t="n">
        <v>1</v>
      </c>
    </row>
    <row r="111" customFormat="false" ht="13.2" hidden="false" customHeight="false" outlineLevel="0" collapsed="false">
      <c r="A111" s="28" t="s">
        <v>124</v>
      </c>
      <c r="B111" s="29" t="n">
        <v>11975</v>
      </c>
      <c r="C111" s="9" t="n">
        <v>5312</v>
      </c>
      <c r="D111" s="9" t="n">
        <v>6663</v>
      </c>
      <c r="E111" s="9" t="n">
        <v>9529</v>
      </c>
      <c r="F111" s="9" t="n">
        <v>9040</v>
      </c>
      <c r="G111" s="9" t="n">
        <v>1107</v>
      </c>
      <c r="H111" s="8" t="n">
        <v>102</v>
      </c>
      <c r="I111" s="30" t="n">
        <v>175</v>
      </c>
    </row>
    <row r="112" customFormat="false" ht="13.8" hidden="false" customHeight="false" outlineLevel="0" collapsed="false">
      <c r="A112" s="28" t="s">
        <v>28</v>
      </c>
      <c r="B112" s="36" t="n">
        <v>1414</v>
      </c>
      <c r="C112" s="37" t="n">
        <v>710</v>
      </c>
      <c r="D112" s="37" t="n">
        <v>704</v>
      </c>
      <c r="E112" s="37" t="n">
        <v>1073</v>
      </c>
      <c r="F112" s="37" t="n">
        <v>1031</v>
      </c>
      <c r="G112" s="32" t="n">
        <v>114</v>
      </c>
      <c r="H112" s="32" t="n">
        <v>24</v>
      </c>
      <c r="I112" s="33" t="n">
        <v>33</v>
      </c>
    </row>
    <row r="113" customFormat="false" ht="13.8" hidden="false" customHeight="false" outlineLevel="0" collapsed="false">
      <c r="A113" s="34" t="s">
        <v>29</v>
      </c>
      <c r="B113" s="35" t="n">
        <f aca="false">SUM(B110:B112)</f>
        <v>13555</v>
      </c>
      <c r="C113" s="35" t="n">
        <f aca="false">SUM(C110:C112)</f>
        <v>6094</v>
      </c>
      <c r="D113" s="35" t="n">
        <f aca="false">SUM(D110:D112)</f>
        <v>7461</v>
      </c>
      <c r="E113" s="35" t="n">
        <f aca="false">SUM(E110:E112)</f>
        <v>10731</v>
      </c>
      <c r="F113" s="35" t="n">
        <f aca="false">SUM(F110:F112)</f>
        <v>10216</v>
      </c>
      <c r="G113" s="35" t="n">
        <f aca="false">SUM(G110:G112)</f>
        <v>1244</v>
      </c>
      <c r="H113" s="35" t="n">
        <f aca="false">SUM(H110:H112)</f>
        <v>127</v>
      </c>
      <c r="I113" s="35" t="n">
        <f aca="false">SUM(I110:I112)</f>
        <v>209</v>
      </c>
    </row>
    <row r="114" customFormat="false" ht="13.2" hidden="false" customHeight="false" outlineLevel="0" collapsed="false">
      <c r="A114" s="14"/>
      <c r="B114" s="18"/>
      <c r="C114" s="18"/>
      <c r="D114" s="18"/>
      <c r="E114" s="18"/>
      <c r="F114" s="18"/>
      <c r="G114" s="18"/>
      <c r="H114" s="14"/>
      <c r="I114" s="14"/>
    </row>
    <row r="115" customFormat="false" ht="13.8" hidden="false" customHeight="false" outlineLevel="0" collapsed="false">
      <c r="A115" s="4" t="s">
        <v>45</v>
      </c>
    </row>
    <row r="116" customFormat="false" ht="13.8" hidden="false" customHeight="false" outlineLevel="0" collapsed="false">
      <c r="A116" s="20" t="s">
        <v>122</v>
      </c>
      <c r="B116" s="21" t="s">
        <v>14</v>
      </c>
      <c r="C116" s="22" t="s">
        <v>15</v>
      </c>
      <c r="D116" s="22" t="s">
        <v>16</v>
      </c>
      <c r="E116" s="22" t="s">
        <v>17</v>
      </c>
      <c r="F116" s="22" t="s">
        <v>18</v>
      </c>
      <c r="G116" s="22" t="s">
        <v>19</v>
      </c>
      <c r="H116" s="22" t="s">
        <v>20</v>
      </c>
      <c r="I116" s="23" t="s">
        <v>21</v>
      </c>
    </row>
    <row r="117" customFormat="false" ht="13.2" hidden="false" customHeight="false" outlineLevel="0" collapsed="false">
      <c r="A117" s="24" t="s">
        <v>123</v>
      </c>
      <c r="B117" s="25" t="n">
        <v>281</v>
      </c>
      <c r="C117" s="26" t="n">
        <v>115</v>
      </c>
      <c r="D117" s="26" t="n">
        <v>166</v>
      </c>
      <c r="E117" s="26" t="n">
        <v>250</v>
      </c>
      <c r="F117" s="26" t="n">
        <v>212</v>
      </c>
      <c r="G117" s="26" t="n">
        <v>39</v>
      </c>
      <c r="H117" s="26" t="n">
        <v>1</v>
      </c>
      <c r="I117" s="27" t="n">
        <v>22</v>
      </c>
    </row>
    <row r="118" customFormat="false" ht="13.2" hidden="false" customHeight="false" outlineLevel="0" collapsed="false">
      <c r="A118" s="28" t="s">
        <v>124</v>
      </c>
      <c r="B118" s="29" t="n">
        <v>10728</v>
      </c>
      <c r="C118" s="9" t="n">
        <v>4549</v>
      </c>
      <c r="D118" s="9" t="n">
        <v>6179</v>
      </c>
      <c r="E118" s="9" t="n">
        <v>9071</v>
      </c>
      <c r="F118" s="9" t="n">
        <v>7106</v>
      </c>
      <c r="G118" s="8" t="n">
        <v>435</v>
      </c>
      <c r="H118" s="8" t="n">
        <v>67</v>
      </c>
      <c r="I118" s="30" t="n">
        <v>363</v>
      </c>
    </row>
    <row r="119" customFormat="false" ht="13.8" hidden="false" customHeight="false" outlineLevel="0" collapsed="false">
      <c r="A119" s="28" t="s">
        <v>28</v>
      </c>
      <c r="B119" s="36" t="n">
        <v>163</v>
      </c>
      <c r="C119" s="32" t="n">
        <v>76</v>
      </c>
      <c r="D119" s="32" t="n">
        <v>87</v>
      </c>
      <c r="E119" s="37" t="n">
        <v>133</v>
      </c>
      <c r="F119" s="32" t="n">
        <v>109</v>
      </c>
      <c r="G119" s="32" t="n">
        <v>5</v>
      </c>
      <c r="H119" s="32" t="n">
        <v>2</v>
      </c>
      <c r="I119" s="33" t="n">
        <v>7</v>
      </c>
    </row>
    <row r="120" customFormat="false" ht="13.8" hidden="false" customHeight="false" outlineLevel="0" collapsed="false">
      <c r="A120" s="34" t="s">
        <v>29</v>
      </c>
      <c r="B120" s="35" t="n">
        <f aca="false">SUM(B117:B119)</f>
        <v>11172</v>
      </c>
      <c r="C120" s="35" t="n">
        <f aca="false">SUM(C117:C119)</f>
        <v>4740</v>
      </c>
      <c r="D120" s="35" t="n">
        <f aca="false">SUM(D117:D119)</f>
        <v>6432</v>
      </c>
      <c r="E120" s="35" t="n">
        <f aca="false">SUM(E117:E119)</f>
        <v>9454</v>
      </c>
      <c r="F120" s="35" t="n">
        <f aca="false">SUM(F117:F119)</f>
        <v>7427</v>
      </c>
      <c r="G120" s="35" t="n">
        <f aca="false">SUM(G117:G119)</f>
        <v>479</v>
      </c>
      <c r="H120" s="35" t="n">
        <f aca="false">SUM(H117:H119)</f>
        <v>70</v>
      </c>
      <c r="I120" s="35" t="n">
        <f aca="false">SUM(I117:I119)</f>
        <v>392</v>
      </c>
    </row>
    <row r="121" customFormat="false" ht="13.2" hidden="false" customHeight="false" outlineLevel="0" collapsed="false">
      <c r="A121" s="14"/>
      <c r="B121" s="18"/>
      <c r="C121" s="18"/>
      <c r="D121" s="18"/>
      <c r="E121" s="18"/>
      <c r="F121" s="18"/>
      <c r="G121" s="14"/>
      <c r="H121" s="14"/>
      <c r="I121" s="14"/>
    </row>
    <row r="122" customFormat="false" ht="13.8" hidden="false" customHeight="false" outlineLevel="0" collapsed="false">
      <c r="A122" s="4" t="s">
        <v>46</v>
      </c>
    </row>
    <row r="123" customFormat="false" ht="13.8" hidden="false" customHeight="false" outlineLevel="0" collapsed="false">
      <c r="A123" s="20" t="s">
        <v>122</v>
      </c>
      <c r="B123" s="21" t="s">
        <v>14</v>
      </c>
      <c r="C123" s="22" t="s">
        <v>15</v>
      </c>
      <c r="D123" s="22" t="s">
        <v>16</v>
      </c>
      <c r="E123" s="22" t="s">
        <v>17</v>
      </c>
      <c r="F123" s="22" t="s">
        <v>18</v>
      </c>
      <c r="G123" s="22" t="s">
        <v>19</v>
      </c>
      <c r="H123" s="22" t="s">
        <v>20</v>
      </c>
      <c r="I123" s="23" t="s">
        <v>21</v>
      </c>
    </row>
    <row r="124" customFormat="false" ht="13.2" hidden="false" customHeight="false" outlineLevel="0" collapsed="false">
      <c r="A124" s="24" t="s">
        <v>123</v>
      </c>
      <c r="B124" s="25" t="n">
        <v>774</v>
      </c>
      <c r="C124" s="26" t="n">
        <v>363</v>
      </c>
      <c r="D124" s="26" t="n">
        <v>411</v>
      </c>
      <c r="E124" s="26" t="n">
        <v>672</v>
      </c>
      <c r="F124" s="26" t="n">
        <v>593</v>
      </c>
      <c r="G124" s="26" t="n">
        <v>154</v>
      </c>
      <c r="H124" s="26" t="n">
        <v>7</v>
      </c>
      <c r="I124" s="27" t="n">
        <v>30</v>
      </c>
    </row>
    <row r="125" customFormat="false" ht="13.2" hidden="false" customHeight="false" outlineLevel="0" collapsed="false">
      <c r="A125" s="28" t="s">
        <v>124</v>
      </c>
      <c r="B125" s="29" t="n">
        <v>24502</v>
      </c>
      <c r="C125" s="9" t="n">
        <v>10722</v>
      </c>
      <c r="D125" s="9" t="n">
        <v>13780</v>
      </c>
      <c r="E125" s="9" t="n">
        <v>20154</v>
      </c>
      <c r="F125" s="9" t="n">
        <v>16817</v>
      </c>
      <c r="G125" s="9" t="n">
        <v>2602</v>
      </c>
      <c r="H125" s="8" t="n">
        <v>160</v>
      </c>
      <c r="I125" s="30" t="n">
        <v>571</v>
      </c>
    </row>
    <row r="126" customFormat="false" ht="13.8" hidden="false" customHeight="false" outlineLevel="0" collapsed="false">
      <c r="A126" s="28" t="s">
        <v>28</v>
      </c>
      <c r="B126" s="36" t="n">
        <v>812</v>
      </c>
      <c r="C126" s="32" t="n">
        <v>411</v>
      </c>
      <c r="D126" s="32" t="n">
        <v>401</v>
      </c>
      <c r="E126" s="37" t="n">
        <v>626</v>
      </c>
      <c r="F126" s="32" t="n">
        <v>515</v>
      </c>
      <c r="G126" s="32" t="n">
        <v>79</v>
      </c>
      <c r="H126" s="32" t="n">
        <v>13</v>
      </c>
      <c r="I126" s="33" t="n">
        <v>23</v>
      </c>
    </row>
    <row r="127" customFormat="false" ht="13.8" hidden="false" customHeight="false" outlineLevel="0" collapsed="false">
      <c r="A127" s="34" t="s">
        <v>29</v>
      </c>
      <c r="B127" s="35" t="n">
        <f aca="false">SUM(B124:B126)</f>
        <v>26088</v>
      </c>
      <c r="C127" s="35" t="n">
        <f aca="false">SUM(C124:C126)</f>
        <v>11496</v>
      </c>
      <c r="D127" s="35" t="n">
        <f aca="false">SUM(D124:D126)</f>
        <v>14592</v>
      </c>
      <c r="E127" s="35" t="n">
        <f aca="false">SUM(E124:E126)</f>
        <v>21452</v>
      </c>
      <c r="F127" s="35" t="n">
        <f aca="false">SUM(F124:F126)</f>
        <v>17925</v>
      </c>
      <c r="G127" s="35" t="n">
        <f aca="false">SUM(G124:G126)</f>
        <v>2835</v>
      </c>
      <c r="H127" s="35" t="n">
        <f aca="false">SUM(H124:H126)</f>
        <v>180</v>
      </c>
      <c r="I127" s="35" t="n">
        <f aca="false">SUM(I124:I126)</f>
        <v>624</v>
      </c>
    </row>
    <row r="128" customFormat="false" ht="13.2" hidden="false" customHeight="false" outlineLevel="0" collapsed="false">
      <c r="A128" s="14"/>
      <c r="B128" s="18"/>
      <c r="C128" s="18"/>
      <c r="D128" s="18"/>
      <c r="E128" s="18"/>
      <c r="F128" s="18"/>
      <c r="G128" s="18"/>
      <c r="H128" s="14"/>
      <c r="I128" s="14"/>
    </row>
    <row r="129" customFormat="false" ht="13.8" hidden="false" customHeight="false" outlineLevel="0" collapsed="false">
      <c r="A129" s="4" t="s">
        <v>47</v>
      </c>
    </row>
    <row r="130" customFormat="false" ht="13.8" hidden="false" customHeight="false" outlineLevel="0" collapsed="false">
      <c r="A130" s="20" t="s">
        <v>122</v>
      </c>
      <c r="B130" s="21" t="s">
        <v>14</v>
      </c>
      <c r="C130" s="22" t="s">
        <v>15</v>
      </c>
      <c r="D130" s="22" t="s">
        <v>16</v>
      </c>
      <c r="E130" s="22" t="s">
        <v>17</v>
      </c>
      <c r="F130" s="22" t="s">
        <v>18</v>
      </c>
      <c r="G130" s="22" t="s">
        <v>19</v>
      </c>
      <c r="H130" s="22" t="s">
        <v>20</v>
      </c>
      <c r="I130" s="23" t="s">
        <v>21</v>
      </c>
    </row>
    <row r="131" customFormat="false" ht="13.2" hidden="false" customHeight="false" outlineLevel="0" collapsed="false">
      <c r="A131" s="24" t="s">
        <v>123</v>
      </c>
      <c r="B131" s="25" t="n">
        <v>13</v>
      </c>
      <c r="C131" s="26" t="n">
        <v>7</v>
      </c>
      <c r="D131" s="26" t="n">
        <v>6</v>
      </c>
      <c r="E131" s="26" t="n">
        <v>11</v>
      </c>
      <c r="F131" s="26" t="n">
        <v>11</v>
      </c>
      <c r="G131" s="26" t="n">
        <v>0</v>
      </c>
      <c r="H131" s="26" t="n">
        <v>0</v>
      </c>
      <c r="I131" s="27" t="n">
        <v>0</v>
      </c>
    </row>
    <row r="132" customFormat="false" ht="13.2" hidden="false" customHeight="false" outlineLevel="0" collapsed="false">
      <c r="A132" s="28" t="s">
        <v>124</v>
      </c>
      <c r="B132" s="41" t="n">
        <v>1084</v>
      </c>
      <c r="C132" s="8" t="n">
        <v>488</v>
      </c>
      <c r="D132" s="8" t="n">
        <v>596</v>
      </c>
      <c r="E132" s="8" t="n">
        <v>840</v>
      </c>
      <c r="F132" s="8" t="n">
        <v>756</v>
      </c>
      <c r="G132" s="8" t="n">
        <v>57</v>
      </c>
      <c r="H132" s="8" t="n">
        <v>5</v>
      </c>
      <c r="I132" s="30" t="n">
        <v>25</v>
      </c>
    </row>
    <row r="133" customFormat="false" ht="13.8" hidden="false" customHeight="false" outlineLevel="0" collapsed="false">
      <c r="A133" s="28" t="s">
        <v>28</v>
      </c>
      <c r="B133" s="31" t="n">
        <v>66</v>
      </c>
      <c r="C133" s="32" t="n">
        <v>25</v>
      </c>
      <c r="D133" s="32" t="n">
        <v>41</v>
      </c>
      <c r="E133" s="32" t="n">
        <v>46</v>
      </c>
      <c r="F133" s="32" t="n">
        <v>41</v>
      </c>
      <c r="G133" s="32" t="n">
        <v>1</v>
      </c>
      <c r="H133" s="32" t="n">
        <v>1</v>
      </c>
      <c r="I133" s="33" t="n">
        <v>0</v>
      </c>
    </row>
    <row r="134" customFormat="false" ht="13.8" hidden="false" customHeight="false" outlineLevel="0" collapsed="false">
      <c r="A134" s="34" t="s">
        <v>29</v>
      </c>
      <c r="B134" s="35" t="n">
        <f aca="false">SUM(B131:B133)</f>
        <v>1163</v>
      </c>
      <c r="C134" s="35" t="n">
        <f aca="false">SUM(C131:C133)</f>
        <v>520</v>
      </c>
      <c r="D134" s="35" t="n">
        <f aca="false">SUM(D131:D133)</f>
        <v>643</v>
      </c>
      <c r="E134" s="35" t="n">
        <f aca="false">SUM(E131:E133)</f>
        <v>897</v>
      </c>
      <c r="F134" s="35" t="n">
        <f aca="false">SUM(F131:F133)</f>
        <v>808</v>
      </c>
      <c r="G134" s="35" t="n">
        <f aca="false">SUM(G131:G133)</f>
        <v>58</v>
      </c>
      <c r="H134" s="35" t="n">
        <f aca="false">SUM(H131:H133)</f>
        <v>6</v>
      </c>
      <c r="I134" s="35" t="n">
        <f aca="false">SUM(I131:I133)</f>
        <v>25</v>
      </c>
    </row>
    <row r="135" customFormat="false" ht="13.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3.8" hidden="false" customHeight="false" outlineLevel="0" collapsed="false">
      <c r="A136" s="4" t="s">
        <v>48</v>
      </c>
    </row>
    <row r="137" customFormat="false" ht="13.8" hidden="false" customHeight="false" outlineLevel="0" collapsed="false">
      <c r="A137" s="20" t="s">
        <v>122</v>
      </c>
      <c r="B137" s="21" t="s">
        <v>14</v>
      </c>
      <c r="C137" s="22" t="s">
        <v>15</v>
      </c>
      <c r="D137" s="22" t="s">
        <v>16</v>
      </c>
      <c r="E137" s="22" t="s">
        <v>17</v>
      </c>
      <c r="F137" s="22" t="s">
        <v>18</v>
      </c>
      <c r="G137" s="22" t="s">
        <v>19</v>
      </c>
      <c r="H137" s="22" t="s">
        <v>20</v>
      </c>
      <c r="I137" s="23" t="s">
        <v>21</v>
      </c>
    </row>
    <row r="138" customFormat="false" ht="13.2" hidden="false" customHeight="false" outlineLevel="0" collapsed="false">
      <c r="A138" s="24" t="s">
        <v>123</v>
      </c>
      <c r="B138" s="25" t="n">
        <v>1859</v>
      </c>
      <c r="C138" s="26" t="n">
        <v>817</v>
      </c>
      <c r="D138" s="26" t="n">
        <v>1042</v>
      </c>
      <c r="E138" s="26" t="n">
        <v>1672</v>
      </c>
      <c r="F138" s="26" t="n">
        <v>1382</v>
      </c>
      <c r="G138" s="26" t="n">
        <v>229</v>
      </c>
      <c r="H138" s="26" t="n">
        <v>19</v>
      </c>
      <c r="I138" s="27" t="n">
        <v>134</v>
      </c>
    </row>
    <row r="139" customFormat="false" ht="13.2" hidden="false" customHeight="false" outlineLevel="0" collapsed="false">
      <c r="A139" s="28" t="s">
        <v>124</v>
      </c>
      <c r="B139" s="29" t="n">
        <v>18676</v>
      </c>
      <c r="C139" s="9" t="n">
        <v>7909</v>
      </c>
      <c r="D139" s="9" t="n">
        <v>10767</v>
      </c>
      <c r="E139" s="9" t="n">
        <v>15268</v>
      </c>
      <c r="F139" s="9" t="n">
        <v>13169</v>
      </c>
      <c r="G139" s="9" t="n">
        <v>1932</v>
      </c>
      <c r="H139" s="8" t="n">
        <v>75</v>
      </c>
      <c r="I139" s="30" t="n">
        <v>1275</v>
      </c>
    </row>
    <row r="140" customFormat="false" ht="13.8" hidden="false" customHeight="false" outlineLevel="0" collapsed="false">
      <c r="A140" s="28" t="s">
        <v>28</v>
      </c>
      <c r="B140" s="36" t="n">
        <v>472</v>
      </c>
      <c r="C140" s="32" t="n">
        <v>194</v>
      </c>
      <c r="D140" s="32" t="n">
        <v>278</v>
      </c>
      <c r="E140" s="32" t="n">
        <v>374</v>
      </c>
      <c r="F140" s="32" t="n">
        <v>210</v>
      </c>
      <c r="G140" s="32" t="n">
        <v>23</v>
      </c>
      <c r="H140" s="32" t="n">
        <v>3</v>
      </c>
      <c r="I140" s="33" t="n">
        <v>18</v>
      </c>
    </row>
    <row r="141" customFormat="false" ht="13.8" hidden="false" customHeight="false" outlineLevel="0" collapsed="false">
      <c r="A141" s="34" t="s">
        <v>29</v>
      </c>
      <c r="B141" s="35" t="n">
        <f aca="false">SUM(B138:B140)</f>
        <v>21007</v>
      </c>
      <c r="C141" s="35" t="n">
        <f aca="false">SUM(C138:C140)</f>
        <v>8920</v>
      </c>
      <c r="D141" s="35" t="n">
        <f aca="false">SUM(D138:D140)</f>
        <v>12087</v>
      </c>
      <c r="E141" s="35" t="n">
        <f aca="false">SUM(E138:E140)</f>
        <v>17314</v>
      </c>
      <c r="F141" s="35" t="n">
        <f aca="false">SUM(F138:F140)</f>
        <v>14761</v>
      </c>
      <c r="G141" s="35" t="n">
        <f aca="false">SUM(G138:G140)</f>
        <v>2184</v>
      </c>
      <c r="H141" s="35" t="n">
        <f aca="false">SUM(H138:H140)</f>
        <v>97</v>
      </c>
      <c r="I141" s="35" t="n">
        <f aca="false">SUM(I138:I140)</f>
        <v>1427</v>
      </c>
    </row>
    <row r="142" customFormat="false" ht="13.2" hidden="false" customHeight="false" outlineLevel="0" collapsed="false">
      <c r="A142" s="14"/>
      <c r="B142" s="18"/>
      <c r="C142" s="18"/>
      <c r="D142" s="18"/>
      <c r="E142" s="18"/>
      <c r="F142" s="18"/>
      <c r="G142" s="18"/>
      <c r="H142" s="14"/>
      <c r="I142" s="14"/>
    </row>
    <row r="143" customFormat="false" ht="13.8" hidden="false" customHeight="false" outlineLevel="0" collapsed="false">
      <c r="A143" s="4" t="s">
        <v>49</v>
      </c>
    </row>
    <row r="144" customFormat="false" ht="13.8" hidden="false" customHeight="false" outlineLevel="0" collapsed="false">
      <c r="A144" s="20" t="s">
        <v>122</v>
      </c>
      <c r="B144" s="21" t="s">
        <v>14</v>
      </c>
      <c r="C144" s="22" t="s">
        <v>15</v>
      </c>
      <c r="D144" s="22" t="s">
        <v>16</v>
      </c>
      <c r="E144" s="22" t="s">
        <v>17</v>
      </c>
      <c r="F144" s="22" t="s">
        <v>18</v>
      </c>
      <c r="G144" s="22" t="s">
        <v>19</v>
      </c>
      <c r="H144" s="22" t="s">
        <v>20</v>
      </c>
      <c r="I144" s="23" t="s">
        <v>21</v>
      </c>
    </row>
    <row r="145" customFormat="false" ht="13.2" hidden="false" customHeight="false" outlineLevel="0" collapsed="false">
      <c r="A145" s="24" t="s">
        <v>123</v>
      </c>
      <c r="B145" s="25" t="n">
        <v>43</v>
      </c>
      <c r="C145" s="26" t="n">
        <v>15</v>
      </c>
      <c r="D145" s="26" t="n">
        <v>28</v>
      </c>
      <c r="E145" s="26" t="n">
        <v>37</v>
      </c>
      <c r="F145" s="26" t="n">
        <v>34</v>
      </c>
      <c r="G145" s="26" t="n">
        <v>5</v>
      </c>
      <c r="H145" s="26" t="n">
        <v>0</v>
      </c>
      <c r="I145" s="27" t="n">
        <v>3</v>
      </c>
    </row>
    <row r="146" customFormat="false" ht="13.2" hidden="false" customHeight="false" outlineLevel="0" collapsed="false">
      <c r="A146" s="28" t="s">
        <v>124</v>
      </c>
      <c r="B146" s="29" t="n">
        <v>3117</v>
      </c>
      <c r="C146" s="8" t="n">
        <v>1428</v>
      </c>
      <c r="D146" s="9" t="n">
        <v>1689</v>
      </c>
      <c r="E146" s="9" t="n">
        <v>2581</v>
      </c>
      <c r="F146" s="8" t="n">
        <v>2243</v>
      </c>
      <c r="G146" s="8" t="n">
        <v>334</v>
      </c>
      <c r="H146" s="8" t="n">
        <v>15</v>
      </c>
      <c r="I146" s="30" t="n">
        <v>112</v>
      </c>
    </row>
    <row r="147" customFormat="false" ht="13.8" hidden="false" customHeight="false" outlineLevel="0" collapsed="false">
      <c r="A147" s="28" t="s">
        <v>28</v>
      </c>
      <c r="B147" s="31" t="n">
        <v>47</v>
      </c>
      <c r="C147" s="32" t="n">
        <v>23</v>
      </c>
      <c r="D147" s="32" t="n">
        <v>24</v>
      </c>
      <c r="E147" s="32" t="n">
        <v>27</v>
      </c>
      <c r="F147" s="32" t="n">
        <v>36</v>
      </c>
      <c r="G147" s="32" t="n">
        <v>2</v>
      </c>
      <c r="H147" s="32" t="n">
        <v>0</v>
      </c>
      <c r="I147" s="33" t="n">
        <v>1</v>
      </c>
    </row>
    <row r="148" customFormat="false" ht="13.8" hidden="false" customHeight="false" outlineLevel="0" collapsed="false">
      <c r="A148" s="34" t="s">
        <v>29</v>
      </c>
      <c r="B148" s="35" t="n">
        <f aca="false">SUM(B145:B147)</f>
        <v>3207</v>
      </c>
      <c r="C148" s="35" t="n">
        <f aca="false">SUM(C145:C147)</f>
        <v>1466</v>
      </c>
      <c r="D148" s="35" t="n">
        <f aca="false">SUM(D145:D147)</f>
        <v>1741</v>
      </c>
      <c r="E148" s="35" t="n">
        <f aca="false">SUM(E145:E147)</f>
        <v>2645</v>
      </c>
      <c r="F148" s="35" t="n">
        <f aca="false">SUM(F145:F147)</f>
        <v>2313</v>
      </c>
      <c r="G148" s="35" t="n">
        <f aca="false">SUM(G145:G147)</f>
        <v>341</v>
      </c>
      <c r="H148" s="35" t="n">
        <f aca="false">SUM(H145:H147)</f>
        <v>15</v>
      </c>
      <c r="I148" s="35" t="n">
        <f aca="false">SUM(I145:I147)</f>
        <v>116</v>
      </c>
    </row>
    <row r="149" customFormat="false" ht="13.2" hidden="false" customHeight="false" outlineLevel="0" collapsed="false">
      <c r="A149" s="14"/>
      <c r="B149" s="18"/>
      <c r="C149" s="14"/>
      <c r="D149" s="18"/>
      <c r="E149" s="18"/>
      <c r="F149" s="14"/>
      <c r="G149" s="14"/>
      <c r="H149" s="14"/>
      <c r="I149" s="14"/>
    </row>
    <row r="150" customFormat="false" ht="13.8" hidden="false" customHeight="false" outlineLevel="0" collapsed="false">
      <c r="A150" s="4" t="s">
        <v>50</v>
      </c>
    </row>
    <row r="151" customFormat="false" ht="13.8" hidden="false" customHeight="false" outlineLevel="0" collapsed="false">
      <c r="A151" s="20" t="s">
        <v>122</v>
      </c>
      <c r="B151" s="21" t="s">
        <v>14</v>
      </c>
      <c r="C151" s="22" t="s">
        <v>15</v>
      </c>
      <c r="D151" s="22" t="s">
        <v>16</v>
      </c>
      <c r="E151" s="22" t="s">
        <v>17</v>
      </c>
      <c r="F151" s="22" t="s">
        <v>18</v>
      </c>
      <c r="G151" s="22" t="s">
        <v>19</v>
      </c>
      <c r="H151" s="22" t="s">
        <v>20</v>
      </c>
      <c r="I151" s="23" t="s">
        <v>21</v>
      </c>
    </row>
    <row r="152" customFormat="false" ht="13.2" hidden="false" customHeight="false" outlineLevel="0" collapsed="false">
      <c r="A152" s="24" t="s">
        <v>123</v>
      </c>
      <c r="B152" s="25" t="n">
        <v>206</v>
      </c>
      <c r="C152" s="26" t="n">
        <v>83</v>
      </c>
      <c r="D152" s="26" t="n">
        <v>123</v>
      </c>
      <c r="E152" s="26" t="n">
        <v>189</v>
      </c>
      <c r="F152" s="26" t="n">
        <v>149</v>
      </c>
      <c r="G152" s="26" t="n">
        <v>20</v>
      </c>
      <c r="H152" s="26" t="n">
        <v>0</v>
      </c>
      <c r="I152" s="27" t="n">
        <v>7</v>
      </c>
    </row>
    <row r="153" customFormat="false" ht="13.2" hidden="false" customHeight="false" outlineLevel="0" collapsed="false">
      <c r="A153" s="28" t="s">
        <v>124</v>
      </c>
      <c r="B153" s="29" t="n">
        <v>10652</v>
      </c>
      <c r="C153" s="9" t="n">
        <v>4530</v>
      </c>
      <c r="D153" s="9" t="n">
        <v>6122</v>
      </c>
      <c r="E153" s="9" t="n">
        <v>8987</v>
      </c>
      <c r="F153" s="9" t="n">
        <v>6710</v>
      </c>
      <c r="G153" s="8" t="n">
        <v>795</v>
      </c>
      <c r="H153" s="8" t="n">
        <v>51</v>
      </c>
      <c r="I153" s="30" t="n">
        <v>221</v>
      </c>
    </row>
    <row r="154" customFormat="false" ht="13.8" hidden="false" customHeight="false" outlineLevel="0" collapsed="false">
      <c r="A154" s="28" t="s">
        <v>28</v>
      </c>
      <c r="B154" s="36" t="n">
        <v>191</v>
      </c>
      <c r="C154" s="32" t="n">
        <v>90</v>
      </c>
      <c r="D154" s="32" t="n">
        <v>101</v>
      </c>
      <c r="E154" s="37" t="n">
        <v>145</v>
      </c>
      <c r="F154" s="32" t="n">
        <v>123</v>
      </c>
      <c r="G154" s="32" t="n">
        <v>13</v>
      </c>
      <c r="H154" s="32" t="n">
        <v>4</v>
      </c>
      <c r="I154" s="33" t="n">
        <v>2</v>
      </c>
    </row>
    <row r="155" customFormat="false" ht="13.8" hidden="false" customHeight="false" outlineLevel="0" collapsed="false">
      <c r="A155" s="34" t="s">
        <v>29</v>
      </c>
      <c r="B155" s="35" t="n">
        <f aca="false">SUM(B152:B154)</f>
        <v>11049</v>
      </c>
      <c r="C155" s="35" t="n">
        <f aca="false">SUM(C152:C154)</f>
        <v>4703</v>
      </c>
      <c r="D155" s="35" t="n">
        <f aca="false">SUM(D152:D154)</f>
        <v>6346</v>
      </c>
      <c r="E155" s="35" t="n">
        <f aca="false">SUM(E152:E154)</f>
        <v>9321</v>
      </c>
      <c r="F155" s="35" t="n">
        <f aca="false">SUM(F152:F154)</f>
        <v>6982</v>
      </c>
      <c r="G155" s="35" t="n">
        <f aca="false">SUM(G152:G154)</f>
        <v>828</v>
      </c>
      <c r="H155" s="35" t="n">
        <f aca="false">SUM(H152:H154)</f>
        <v>55</v>
      </c>
      <c r="I155" s="35" t="n">
        <f aca="false">SUM(I152:I154)</f>
        <v>230</v>
      </c>
    </row>
    <row r="156" customFormat="false" ht="13.2" hidden="false" customHeight="false" outlineLevel="0" collapsed="false">
      <c r="A156" s="14"/>
      <c r="B156" s="18"/>
      <c r="C156" s="18"/>
      <c r="D156" s="18"/>
      <c r="E156" s="18"/>
      <c r="F156" s="18"/>
      <c r="G156" s="18"/>
      <c r="H156" s="14"/>
      <c r="I156" s="14"/>
    </row>
    <row r="157" customFormat="false" ht="13.8" hidden="false" customHeight="false" outlineLevel="0" collapsed="false">
      <c r="A157" s="4" t="s">
        <v>51</v>
      </c>
    </row>
    <row r="158" customFormat="false" ht="13.8" hidden="false" customHeight="false" outlineLevel="0" collapsed="false">
      <c r="A158" s="20" t="s">
        <v>122</v>
      </c>
      <c r="B158" s="21" t="s">
        <v>14</v>
      </c>
      <c r="C158" s="22" t="s">
        <v>15</v>
      </c>
      <c r="D158" s="22" t="s">
        <v>16</v>
      </c>
      <c r="E158" s="22" t="s">
        <v>17</v>
      </c>
      <c r="F158" s="22" t="s">
        <v>18</v>
      </c>
      <c r="G158" s="22" t="s">
        <v>19</v>
      </c>
      <c r="H158" s="22" t="s">
        <v>20</v>
      </c>
      <c r="I158" s="23" t="s">
        <v>21</v>
      </c>
    </row>
    <row r="159" customFormat="false" ht="13.2" hidden="false" customHeight="false" outlineLevel="0" collapsed="false">
      <c r="A159" s="24" t="s">
        <v>123</v>
      </c>
      <c r="B159" s="25" t="n">
        <v>421</v>
      </c>
      <c r="C159" s="26" t="n">
        <v>192</v>
      </c>
      <c r="D159" s="26" t="n">
        <v>229</v>
      </c>
      <c r="E159" s="26" t="n">
        <v>384</v>
      </c>
      <c r="F159" s="26" t="n">
        <v>346</v>
      </c>
      <c r="G159" s="26" t="n">
        <v>40</v>
      </c>
      <c r="H159" s="26" t="n">
        <v>0</v>
      </c>
      <c r="I159" s="27" t="n">
        <v>25</v>
      </c>
    </row>
    <row r="160" customFormat="false" ht="13.2" hidden="false" customHeight="false" outlineLevel="0" collapsed="false">
      <c r="A160" s="28" t="s">
        <v>124</v>
      </c>
      <c r="B160" s="29" t="n">
        <v>7759</v>
      </c>
      <c r="C160" s="9" t="n">
        <v>3359</v>
      </c>
      <c r="D160" s="9" t="n">
        <v>4400</v>
      </c>
      <c r="E160" s="9" t="n">
        <v>6409</v>
      </c>
      <c r="F160" s="9" t="n">
        <v>5480</v>
      </c>
      <c r="G160" s="8" t="n">
        <v>681</v>
      </c>
      <c r="H160" s="8" t="n">
        <v>33</v>
      </c>
      <c r="I160" s="30" t="n">
        <v>337</v>
      </c>
    </row>
    <row r="161" customFormat="false" ht="13.8" hidden="false" customHeight="false" outlineLevel="0" collapsed="false">
      <c r="A161" s="28" t="s">
        <v>28</v>
      </c>
      <c r="B161" s="31" t="n">
        <v>128</v>
      </c>
      <c r="C161" s="32" t="n">
        <v>64</v>
      </c>
      <c r="D161" s="32" t="n">
        <v>64</v>
      </c>
      <c r="E161" s="32" t="n">
        <v>97</v>
      </c>
      <c r="F161" s="32" t="n">
        <v>72</v>
      </c>
      <c r="G161" s="32" t="n">
        <v>2</v>
      </c>
      <c r="H161" s="32" t="n">
        <v>1</v>
      </c>
      <c r="I161" s="33" t="n">
        <v>4</v>
      </c>
    </row>
    <row r="162" customFormat="false" ht="13.8" hidden="false" customHeight="false" outlineLevel="0" collapsed="false">
      <c r="A162" s="34" t="s">
        <v>29</v>
      </c>
      <c r="B162" s="35" t="n">
        <f aca="false">SUM(B159:B161)</f>
        <v>8308</v>
      </c>
      <c r="C162" s="35" t="n">
        <f aca="false">SUM(C159:C161)</f>
        <v>3615</v>
      </c>
      <c r="D162" s="35" t="n">
        <f aca="false">SUM(D159:D161)</f>
        <v>4693</v>
      </c>
      <c r="E162" s="35" t="n">
        <f aca="false">SUM(E159:E161)</f>
        <v>6890</v>
      </c>
      <c r="F162" s="35" t="n">
        <f aca="false">SUM(F159:F161)</f>
        <v>5898</v>
      </c>
      <c r="G162" s="35" t="n">
        <f aca="false">SUM(G159:G161)</f>
        <v>723</v>
      </c>
      <c r="H162" s="35" t="n">
        <f aca="false">SUM(H159:H161)</f>
        <v>34</v>
      </c>
      <c r="I162" s="35" t="n">
        <f aca="false">SUM(I159:I161)</f>
        <v>366</v>
      </c>
    </row>
    <row r="163" customFormat="false" ht="13.2" hidden="false" customHeight="false" outlineLevel="0" collapsed="false">
      <c r="A163" s="14"/>
      <c r="B163" s="18"/>
      <c r="C163" s="18"/>
      <c r="D163" s="18"/>
      <c r="E163" s="18"/>
      <c r="F163" s="18"/>
      <c r="G163" s="14"/>
      <c r="H163" s="14"/>
      <c r="I163" s="14"/>
    </row>
    <row r="164" customFormat="false" ht="13.8" hidden="false" customHeight="false" outlineLevel="0" collapsed="false">
      <c r="A164" s="4" t="s">
        <v>52</v>
      </c>
    </row>
    <row r="165" customFormat="false" ht="13.8" hidden="false" customHeight="false" outlineLevel="0" collapsed="false">
      <c r="A165" s="20" t="s">
        <v>122</v>
      </c>
      <c r="B165" s="21" t="s">
        <v>14</v>
      </c>
      <c r="C165" s="22" t="s">
        <v>15</v>
      </c>
      <c r="D165" s="22" t="s">
        <v>16</v>
      </c>
      <c r="E165" s="22" t="s">
        <v>17</v>
      </c>
      <c r="F165" s="22" t="s">
        <v>18</v>
      </c>
      <c r="G165" s="22" t="s">
        <v>19</v>
      </c>
      <c r="H165" s="22" t="s">
        <v>20</v>
      </c>
      <c r="I165" s="23" t="s">
        <v>21</v>
      </c>
    </row>
    <row r="166" customFormat="false" ht="13.2" hidden="false" customHeight="false" outlineLevel="0" collapsed="false">
      <c r="A166" s="24" t="s">
        <v>123</v>
      </c>
      <c r="B166" s="25" t="n">
        <v>456</v>
      </c>
      <c r="C166" s="26" t="n">
        <v>198</v>
      </c>
      <c r="D166" s="26" t="n">
        <v>258</v>
      </c>
      <c r="E166" s="26" t="n">
        <v>413</v>
      </c>
      <c r="F166" s="26" t="n">
        <v>383</v>
      </c>
      <c r="G166" s="26" t="n">
        <v>20</v>
      </c>
      <c r="H166" s="26" t="n">
        <v>3</v>
      </c>
      <c r="I166" s="27" t="n">
        <v>41</v>
      </c>
    </row>
    <row r="167" customFormat="false" ht="13.2" hidden="false" customHeight="false" outlineLevel="0" collapsed="false">
      <c r="A167" s="28" t="s">
        <v>124</v>
      </c>
      <c r="B167" s="29" t="n">
        <v>3791</v>
      </c>
      <c r="C167" s="8" t="n">
        <v>1698</v>
      </c>
      <c r="D167" s="9" t="n">
        <v>2093</v>
      </c>
      <c r="E167" s="9" t="n">
        <v>3108</v>
      </c>
      <c r="F167" s="8" t="n">
        <v>2692</v>
      </c>
      <c r="G167" s="8" t="n">
        <v>182</v>
      </c>
      <c r="H167" s="8" t="n">
        <v>19</v>
      </c>
      <c r="I167" s="30" t="n">
        <v>226</v>
      </c>
    </row>
    <row r="168" customFormat="false" ht="13.8" hidden="false" customHeight="false" outlineLevel="0" collapsed="false">
      <c r="A168" s="28" t="s">
        <v>28</v>
      </c>
      <c r="B168" s="31" t="n">
        <v>199</v>
      </c>
      <c r="C168" s="32" t="n">
        <v>87</v>
      </c>
      <c r="D168" s="32" t="n">
        <v>112</v>
      </c>
      <c r="E168" s="32" t="n">
        <v>135</v>
      </c>
      <c r="F168" s="32" t="n">
        <v>137</v>
      </c>
      <c r="G168" s="32" t="n">
        <v>2</v>
      </c>
      <c r="H168" s="32" t="n">
        <v>3</v>
      </c>
      <c r="I168" s="33" t="n">
        <v>4</v>
      </c>
    </row>
    <row r="169" customFormat="false" ht="13.8" hidden="false" customHeight="false" outlineLevel="0" collapsed="false">
      <c r="A169" s="34" t="s">
        <v>29</v>
      </c>
      <c r="B169" s="35" t="n">
        <f aca="false">SUM(B166:B168)</f>
        <v>4446</v>
      </c>
      <c r="C169" s="35" t="n">
        <f aca="false">SUM(C166:C168)</f>
        <v>1983</v>
      </c>
      <c r="D169" s="35" t="n">
        <f aca="false">SUM(D166:D168)</f>
        <v>2463</v>
      </c>
      <c r="E169" s="35" t="n">
        <f aca="false">SUM(E166:E168)</f>
        <v>3656</v>
      </c>
      <c r="F169" s="35" t="n">
        <f aca="false">SUM(F166:F168)</f>
        <v>3212</v>
      </c>
      <c r="G169" s="35" t="n">
        <f aca="false">SUM(G166:G168)</f>
        <v>204</v>
      </c>
      <c r="H169" s="35" t="n">
        <f aca="false">SUM(H166:H168)</f>
        <v>25</v>
      </c>
      <c r="I169" s="35" t="n">
        <f aca="false">SUM(I166:I168)</f>
        <v>271</v>
      </c>
    </row>
    <row r="170" customFormat="false" ht="13.2" hidden="false" customHeight="false" outlineLevel="0" collapsed="false">
      <c r="A170" s="14"/>
      <c r="B170" s="18"/>
      <c r="C170" s="18"/>
      <c r="D170" s="18"/>
      <c r="E170" s="18"/>
      <c r="F170" s="18"/>
      <c r="G170" s="14"/>
      <c r="H170" s="14"/>
      <c r="I170" s="14"/>
    </row>
    <row r="171" customFormat="false" ht="13.8" hidden="false" customHeight="false" outlineLevel="0" collapsed="false">
      <c r="A171" s="4" t="s">
        <v>53</v>
      </c>
    </row>
    <row r="172" customFormat="false" ht="13.8" hidden="false" customHeight="false" outlineLevel="0" collapsed="false">
      <c r="A172" s="20" t="s">
        <v>122</v>
      </c>
      <c r="B172" s="21" t="s">
        <v>14</v>
      </c>
      <c r="C172" s="22" t="s">
        <v>15</v>
      </c>
      <c r="D172" s="22" t="s">
        <v>16</v>
      </c>
      <c r="E172" s="22" t="s">
        <v>17</v>
      </c>
      <c r="F172" s="22" t="s">
        <v>18</v>
      </c>
      <c r="G172" s="22" t="s">
        <v>19</v>
      </c>
      <c r="H172" s="22" t="s">
        <v>20</v>
      </c>
      <c r="I172" s="23" t="s">
        <v>21</v>
      </c>
    </row>
    <row r="173" customFormat="false" ht="13.2" hidden="false" customHeight="false" outlineLevel="0" collapsed="false">
      <c r="A173" s="24" t="s">
        <v>123</v>
      </c>
      <c r="B173" s="25" t="n">
        <v>170</v>
      </c>
      <c r="C173" s="26" t="n">
        <v>91</v>
      </c>
      <c r="D173" s="26" t="n">
        <v>79</v>
      </c>
      <c r="E173" s="26" t="n">
        <v>149</v>
      </c>
      <c r="F173" s="26" t="n">
        <v>142</v>
      </c>
      <c r="G173" s="26" t="n">
        <v>17</v>
      </c>
      <c r="H173" s="26" t="n">
        <v>0</v>
      </c>
      <c r="I173" s="27" t="n">
        <v>0</v>
      </c>
    </row>
    <row r="174" customFormat="false" ht="13.2" hidden="false" customHeight="false" outlineLevel="0" collapsed="false">
      <c r="A174" s="28" t="s">
        <v>124</v>
      </c>
      <c r="B174" s="29" t="n">
        <v>4576</v>
      </c>
      <c r="C174" s="9" t="n">
        <v>2061</v>
      </c>
      <c r="D174" s="9" t="n">
        <v>2515</v>
      </c>
      <c r="E174" s="9" t="n">
        <v>3793</v>
      </c>
      <c r="F174" s="9" t="n">
        <v>3191</v>
      </c>
      <c r="G174" s="8" t="n">
        <v>279</v>
      </c>
      <c r="H174" s="8" t="n">
        <v>30</v>
      </c>
      <c r="I174" s="30" t="n">
        <v>79</v>
      </c>
    </row>
    <row r="175" customFormat="false" ht="13.8" hidden="false" customHeight="false" outlineLevel="0" collapsed="false">
      <c r="A175" s="28" t="s">
        <v>28</v>
      </c>
      <c r="B175" s="31" t="n">
        <v>205</v>
      </c>
      <c r="C175" s="32" t="n">
        <v>107</v>
      </c>
      <c r="D175" s="32" t="n">
        <v>98</v>
      </c>
      <c r="E175" s="32" t="n">
        <v>150</v>
      </c>
      <c r="F175" s="32" t="n">
        <v>112</v>
      </c>
      <c r="G175" s="32" t="n">
        <v>2</v>
      </c>
      <c r="H175" s="32" t="n">
        <v>0</v>
      </c>
      <c r="I175" s="33" t="n">
        <v>3</v>
      </c>
    </row>
    <row r="176" customFormat="false" ht="13.8" hidden="false" customHeight="false" outlineLevel="0" collapsed="false">
      <c r="A176" s="34" t="s">
        <v>29</v>
      </c>
      <c r="B176" s="35" t="n">
        <f aca="false">SUM(B173:B175)</f>
        <v>4951</v>
      </c>
      <c r="C176" s="35" t="n">
        <f aca="false">SUM(C173:C175)</f>
        <v>2259</v>
      </c>
      <c r="D176" s="35" t="n">
        <f aca="false">SUM(D173:D175)</f>
        <v>2692</v>
      </c>
      <c r="E176" s="35" t="n">
        <f aca="false">SUM(E173:E175)</f>
        <v>4092</v>
      </c>
      <c r="F176" s="35" t="n">
        <f aca="false">SUM(F173:F175)</f>
        <v>3445</v>
      </c>
      <c r="G176" s="35" t="n">
        <f aca="false">SUM(G173:G175)</f>
        <v>298</v>
      </c>
      <c r="H176" s="35" t="n">
        <f aca="false">SUM(H173:H175)</f>
        <v>30</v>
      </c>
      <c r="I176" s="35" t="n">
        <f aca="false">SUM(I173:I175)</f>
        <v>82</v>
      </c>
    </row>
    <row r="177" customFormat="false" ht="13.2" hidden="false" customHeight="false" outlineLevel="0" collapsed="false">
      <c r="A177" s="14"/>
      <c r="B177" s="18"/>
      <c r="C177" s="18"/>
      <c r="D177" s="18"/>
      <c r="E177" s="18"/>
      <c r="F177" s="18"/>
      <c r="G177" s="14"/>
      <c r="H177" s="14"/>
      <c r="I177" s="14"/>
    </row>
    <row r="178" customFormat="false" ht="13.8" hidden="false" customHeight="false" outlineLevel="0" collapsed="false">
      <c r="A178" s="4" t="s">
        <v>54</v>
      </c>
    </row>
    <row r="179" customFormat="false" ht="13.8" hidden="false" customHeight="false" outlineLevel="0" collapsed="false">
      <c r="A179" s="20" t="s">
        <v>122</v>
      </c>
      <c r="B179" s="21" t="s">
        <v>14</v>
      </c>
      <c r="C179" s="22" t="s">
        <v>15</v>
      </c>
      <c r="D179" s="22" t="s">
        <v>16</v>
      </c>
      <c r="E179" s="22" t="s">
        <v>17</v>
      </c>
      <c r="F179" s="22" t="s">
        <v>18</v>
      </c>
      <c r="G179" s="22" t="s">
        <v>19</v>
      </c>
      <c r="H179" s="22" t="s">
        <v>20</v>
      </c>
      <c r="I179" s="23" t="s">
        <v>21</v>
      </c>
    </row>
    <row r="180" customFormat="false" ht="13.2" hidden="false" customHeight="false" outlineLevel="0" collapsed="false">
      <c r="A180" s="24" t="s">
        <v>123</v>
      </c>
      <c r="B180" s="25" t="n">
        <v>21</v>
      </c>
      <c r="C180" s="26" t="n">
        <v>9</v>
      </c>
      <c r="D180" s="26" t="n">
        <v>12</v>
      </c>
      <c r="E180" s="26" t="n">
        <v>18</v>
      </c>
      <c r="F180" s="26" t="n">
        <v>15</v>
      </c>
      <c r="G180" s="26" t="n">
        <v>1</v>
      </c>
      <c r="H180" s="26" t="n">
        <v>0</v>
      </c>
      <c r="I180" s="27" t="n">
        <v>0</v>
      </c>
    </row>
    <row r="181" customFormat="false" ht="13.2" hidden="false" customHeight="false" outlineLevel="0" collapsed="false">
      <c r="A181" s="28" t="s">
        <v>124</v>
      </c>
      <c r="B181" s="29" t="n">
        <v>1840</v>
      </c>
      <c r="C181" s="8" t="n">
        <v>791</v>
      </c>
      <c r="D181" s="8" t="n">
        <v>1049</v>
      </c>
      <c r="E181" s="9" t="n">
        <v>1523</v>
      </c>
      <c r="F181" s="8" t="n">
        <v>1168</v>
      </c>
      <c r="G181" s="8" t="n">
        <v>103</v>
      </c>
      <c r="H181" s="8" t="n">
        <v>13</v>
      </c>
      <c r="I181" s="30" t="n">
        <v>37</v>
      </c>
    </row>
    <row r="182" customFormat="false" ht="13.8" hidden="false" customHeight="false" outlineLevel="0" collapsed="false">
      <c r="A182" s="28" t="s">
        <v>28</v>
      </c>
      <c r="B182" s="31" t="n">
        <v>57</v>
      </c>
      <c r="C182" s="32" t="n">
        <v>26</v>
      </c>
      <c r="D182" s="32" t="n">
        <v>31</v>
      </c>
      <c r="E182" s="32" t="n">
        <v>47</v>
      </c>
      <c r="F182" s="32" t="n">
        <v>27</v>
      </c>
      <c r="G182" s="32" t="n">
        <v>6</v>
      </c>
      <c r="H182" s="32" t="n">
        <v>0</v>
      </c>
      <c r="I182" s="33" t="n">
        <v>1</v>
      </c>
    </row>
    <row r="183" customFormat="false" ht="13.8" hidden="false" customHeight="false" outlineLevel="0" collapsed="false">
      <c r="A183" s="34" t="s">
        <v>29</v>
      </c>
      <c r="B183" s="35" t="n">
        <f aca="false">SUM(B180:B182)</f>
        <v>1918</v>
      </c>
      <c r="C183" s="35" t="n">
        <f aca="false">SUM(C180:C182)</f>
        <v>826</v>
      </c>
      <c r="D183" s="35" t="n">
        <f aca="false">SUM(D180:D182)</f>
        <v>1092</v>
      </c>
      <c r="E183" s="35" t="n">
        <f aca="false">SUM(E180:E182)</f>
        <v>1588</v>
      </c>
      <c r="F183" s="35" t="n">
        <f aca="false">SUM(F180:F182)</f>
        <v>1210</v>
      </c>
      <c r="G183" s="35" t="n">
        <f aca="false">SUM(G180:G182)</f>
        <v>110</v>
      </c>
      <c r="H183" s="35" t="n">
        <f aca="false">SUM(H180:H182)</f>
        <v>13</v>
      </c>
      <c r="I183" s="35" t="n">
        <f aca="false">SUM(I180:I182)</f>
        <v>38</v>
      </c>
    </row>
    <row r="184" customFormat="false" ht="13.2" hidden="false" customHeight="false" outlineLevel="0" collapsed="false">
      <c r="A184" s="14"/>
      <c r="B184" s="18"/>
      <c r="C184" s="14"/>
      <c r="D184" s="14"/>
      <c r="E184" s="18"/>
      <c r="F184" s="14"/>
      <c r="G184" s="14"/>
      <c r="H184" s="14"/>
      <c r="I184" s="14"/>
    </row>
    <row r="185" customFormat="false" ht="13.8" hidden="false" customHeight="false" outlineLevel="0" collapsed="false">
      <c r="A185" s="4" t="s">
        <v>55</v>
      </c>
    </row>
    <row r="186" customFormat="false" ht="13.8" hidden="false" customHeight="false" outlineLevel="0" collapsed="false">
      <c r="A186" s="20" t="s">
        <v>122</v>
      </c>
      <c r="B186" s="21" t="s">
        <v>14</v>
      </c>
      <c r="C186" s="22" t="s">
        <v>15</v>
      </c>
      <c r="D186" s="22" t="s">
        <v>16</v>
      </c>
      <c r="E186" s="22" t="s">
        <v>17</v>
      </c>
      <c r="F186" s="22" t="s">
        <v>18</v>
      </c>
      <c r="G186" s="22" t="s">
        <v>19</v>
      </c>
      <c r="H186" s="22" t="s">
        <v>20</v>
      </c>
      <c r="I186" s="23" t="s">
        <v>21</v>
      </c>
    </row>
    <row r="187" customFormat="false" ht="13.2" hidden="false" customHeight="false" outlineLevel="0" collapsed="false">
      <c r="A187" s="24" t="s">
        <v>123</v>
      </c>
      <c r="B187" s="25" t="n">
        <v>211</v>
      </c>
      <c r="C187" s="26" t="n">
        <v>118</v>
      </c>
      <c r="D187" s="26" t="n">
        <v>93</v>
      </c>
      <c r="E187" s="26" t="n">
        <v>178</v>
      </c>
      <c r="F187" s="26" t="n">
        <v>135</v>
      </c>
      <c r="G187" s="26" t="n">
        <v>11</v>
      </c>
      <c r="H187" s="26" t="n">
        <v>0</v>
      </c>
      <c r="I187" s="27" t="n">
        <v>15</v>
      </c>
    </row>
    <row r="188" customFormat="false" ht="13.2" hidden="false" customHeight="false" outlineLevel="0" collapsed="false">
      <c r="A188" s="28" t="s">
        <v>124</v>
      </c>
      <c r="B188" s="29" t="n">
        <v>5085</v>
      </c>
      <c r="C188" s="9" t="n">
        <v>2254</v>
      </c>
      <c r="D188" s="9" t="n">
        <v>2831</v>
      </c>
      <c r="E188" s="9" t="n">
        <v>4255</v>
      </c>
      <c r="F188" s="9" t="n">
        <v>3382</v>
      </c>
      <c r="G188" s="8" t="n">
        <v>325</v>
      </c>
      <c r="H188" s="8" t="n">
        <v>16</v>
      </c>
      <c r="I188" s="30" t="n">
        <v>104</v>
      </c>
    </row>
    <row r="189" customFormat="false" ht="13.8" hidden="false" customHeight="false" outlineLevel="0" collapsed="false">
      <c r="A189" s="28" t="s">
        <v>28</v>
      </c>
      <c r="B189" s="31" t="n">
        <v>218</v>
      </c>
      <c r="C189" s="32" t="n">
        <v>119</v>
      </c>
      <c r="D189" s="32" t="n">
        <v>99</v>
      </c>
      <c r="E189" s="32" t="n">
        <v>163</v>
      </c>
      <c r="F189" s="32" t="n">
        <v>135</v>
      </c>
      <c r="G189" s="32" t="n">
        <v>10</v>
      </c>
      <c r="H189" s="32" t="n">
        <v>0</v>
      </c>
      <c r="I189" s="33" t="n">
        <v>4</v>
      </c>
    </row>
    <row r="190" customFormat="false" ht="13.8" hidden="false" customHeight="false" outlineLevel="0" collapsed="false">
      <c r="A190" s="34" t="s">
        <v>29</v>
      </c>
      <c r="B190" s="35" t="n">
        <f aca="false">SUM(B187:B189)</f>
        <v>5514</v>
      </c>
      <c r="C190" s="35" t="n">
        <f aca="false">SUM(C187:C189)</f>
        <v>2491</v>
      </c>
      <c r="D190" s="35" t="n">
        <f aca="false">SUM(D187:D189)</f>
        <v>3023</v>
      </c>
      <c r="E190" s="35" t="n">
        <f aca="false">SUM(E187:E189)</f>
        <v>4596</v>
      </c>
      <c r="F190" s="35" t="n">
        <f aca="false">SUM(F187:F189)</f>
        <v>3652</v>
      </c>
      <c r="G190" s="35" t="n">
        <f aca="false">SUM(G187:G189)</f>
        <v>346</v>
      </c>
      <c r="H190" s="35" t="n">
        <f aca="false">SUM(H187:H189)</f>
        <v>16</v>
      </c>
      <c r="I190" s="35" t="n">
        <f aca="false">SUM(I187:I189)</f>
        <v>123</v>
      </c>
    </row>
    <row r="191" customFormat="false" ht="13.2" hidden="false" customHeight="false" outlineLevel="0" collapsed="false">
      <c r="A191" s="14"/>
      <c r="B191" s="18"/>
      <c r="C191" s="18"/>
      <c r="D191" s="18"/>
      <c r="E191" s="18"/>
      <c r="F191" s="18"/>
      <c r="G191" s="14"/>
      <c r="H191" s="14"/>
      <c r="I191" s="14"/>
    </row>
    <row r="192" customFormat="false" ht="13.8" hidden="false" customHeight="false" outlineLevel="0" collapsed="false">
      <c r="A192" s="4" t="s">
        <v>125</v>
      </c>
    </row>
    <row r="193" customFormat="false" ht="13.8" hidden="false" customHeight="false" outlineLevel="0" collapsed="false">
      <c r="A193" s="20" t="s">
        <v>122</v>
      </c>
      <c r="B193" s="21" t="s">
        <v>14</v>
      </c>
      <c r="C193" s="22" t="s">
        <v>15</v>
      </c>
      <c r="D193" s="22" t="s">
        <v>16</v>
      </c>
      <c r="E193" s="22" t="s">
        <v>17</v>
      </c>
      <c r="F193" s="22" t="s">
        <v>18</v>
      </c>
      <c r="G193" s="22" t="s">
        <v>19</v>
      </c>
      <c r="H193" s="22" t="s">
        <v>20</v>
      </c>
      <c r="I193" s="23" t="s">
        <v>21</v>
      </c>
    </row>
    <row r="194" customFormat="false" ht="13.2" hidden="false" customHeight="false" outlineLevel="0" collapsed="false">
      <c r="A194" s="24" t="s">
        <v>123</v>
      </c>
      <c r="B194" s="25" t="n">
        <v>2191</v>
      </c>
      <c r="C194" s="26" t="n">
        <v>1002</v>
      </c>
      <c r="D194" s="26" t="n">
        <v>1189</v>
      </c>
      <c r="E194" s="26" t="n">
        <v>2003</v>
      </c>
      <c r="F194" s="26" t="n">
        <v>1656</v>
      </c>
      <c r="G194" s="26" t="n">
        <v>205</v>
      </c>
      <c r="H194" s="26" t="n">
        <v>2</v>
      </c>
      <c r="I194" s="27" t="n">
        <v>64</v>
      </c>
    </row>
    <row r="195" customFormat="false" ht="13.2" hidden="false" customHeight="false" outlineLevel="0" collapsed="false">
      <c r="A195" s="28" t="s">
        <v>124</v>
      </c>
      <c r="B195" s="29" t="n">
        <v>14814</v>
      </c>
      <c r="C195" s="9" t="n">
        <v>6496</v>
      </c>
      <c r="D195" s="9" t="n">
        <v>8318</v>
      </c>
      <c r="E195" s="9" t="n">
        <v>12005</v>
      </c>
      <c r="F195" s="9" t="n">
        <v>10403</v>
      </c>
      <c r="G195" s="8" t="n">
        <v>1232</v>
      </c>
      <c r="H195" s="8" t="n">
        <v>40</v>
      </c>
      <c r="I195" s="30" t="n">
        <v>330</v>
      </c>
    </row>
    <row r="196" customFormat="false" ht="13.8" hidden="false" customHeight="false" outlineLevel="0" collapsed="false">
      <c r="A196" s="28" t="s">
        <v>28</v>
      </c>
      <c r="B196" s="31" t="n">
        <v>793</v>
      </c>
      <c r="C196" s="32" t="n">
        <v>398</v>
      </c>
      <c r="D196" s="32" t="n">
        <v>395</v>
      </c>
      <c r="E196" s="32" t="n">
        <v>626</v>
      </c>
      <c r="F196" s="32" t="n">
        <v>564</v>
      </c>
      <c r="G196" s="32" t="n">
        <v>49</v>
      </c>
      <c r="H196" s="32" t="n">
        <v>3</v>
      </c>
      <c r="I196" s="33" t="n">
        <v>25</v>
      </c>
    </row>
    <row r="197" customFormat="false" ht="13.8" hidden="false" customHeight="false" outlineLevel="0" collapsed="false">
      <c r="A197" s="34" t="s">
        <v>29</v>
      </c>
      <c r="B197" s="35" t="n">
        <f aca="false">SUM(B194:B196)</f>
        <v>17798</v>
      </c>
      <c r="C197" s="35" t="n">
        <f aca="false">SUM(C194:C196)</f>
        <v>7896</v>
      </c>
      <c r="D197" s="35" t="n">
        <f aca="false">SUM(D194:D196)</f>
        <v>9902</v>
      </c>
      <c r="E197" s="35" t="n">
        <f aca="false">SUM(E194:E196)</f>
        <v>14634</v>
      </c>
      <c r="F197" s="35" t="n">
        <f aca="false">SUM(F194:F196)</f>
        <v>12623</v>
      </c>
      <c r="G197" s="35" t="n">
        <f aca="false">SUM(G194:G196)</f>
        <v>1486</v>
      </c>
      <c r="H197" s="35" t="n">
        <f aca="false">SUM(H194:H196)</f>
        <v>45</v>
      </c>
      <c r="I197" s="35" t="n">
        <f aca="false">SUM(I194:I196)</f>
        <v>419</v>
      </c>
    </row>
    <row r="198" customFormat="false" ht="13.2" hidden="false" customHeight="false" outlineLevel="0" collapsed="false">
      <c r="A198" s="14"/>
      <c r="B198" s="18"/>
      <c r="C198" s="18"/>
      <c r="D198" s="18"/>
      <c r="E198" s="18"/>
      <c r="F198" s="18"/>
      <c r="G198" s="14"/>
      <c r="H198" s="14"/>
      <c r="I198" s="14"/>
    </row>
    <row r="199" customFormat="false" ht="13.8" hidden="false" customHeight="false" outlineLevel="0" collapsed="false">
      <c r="A199" s="4" t="s">
        <v>57</v>
      </c>
    </row>
    <row r="200" customFormat="false" ht="13.8" hidden="false" customHeight="false" outlineLevel="0" collapsed="false">
      <c r="A200" s="20" t="s">
        <v>122</v>
      </c>
      <c r="B200" s="21" t="s">
        <v>14</v>
      </c>
      <c r="C200" s="22" t="s">
        <v>15</v>
      </c>
      <c r="D200" s="22" t="s">
        <v>16</v>
      </c>
      <c r="E200" s="22" t="s">
        <v>17</v>
      </c>
      <c r="F200" s="22" t="s">
        <v>18</v>
      </c>
      <c r="G200" s="22" t="s">
        <v>19</v>
      </c>
      <c r="H200" s="22" t="s">
        <v>20</v>
      </c>
      <c r="I200" s="23" t="s">
        <v>21</v>
      </c>
    </row>
    <row r="201" customFormat="false" ht="13.2" hidden="false" customHeight="false" outlineLevel="0" collapsed="false">
      <c r="A201" s="24" t="s">
        <v>123</v>
      </c>
      <c r="B201" s="25" t="n">
        <v>225</v>
      </c>
      <c r="C201" s="26" t="n">
        <v>94</v>
      </c>
      <c r="D201" s="26" t="n">
        <v>131</v>
      </c>
      <c r="E201" s="26" t="n">
        <v>203</v>
      </c>
      <c r="F201" s="26" t="n">
        <v>151</v>
      </c>
      <c r="G201" s="26" t="n">
        <v>26</v>
      </c>
      <c r="H201" s="26" t="n">
        <v>1</v>
      </c>
      <c r="I201" s="27" t="n">
        <v>9</v>
      </c>
    </row>
    <row r="202" customFormat="false" ht="13.2" hidden="false" customHeight="false" outlineLevel="0" collapsed="false">
      <c r="A202" s="28" t="s">
        <v>124</v>
      </c>
      <c r="B202" s="29" t="n">
        <v>7631</v>
      </c>
      <c r="C202" s="9" t="n">
        <v>3405</v>
      </c>
      <c r="D202" s="9" t="n">
        <v>4226</v>
      </c>
      <c r="E202" s="9" t="n">
        <v>6145</v>
      </c>
      <c r="F202" s="9" t="n">
        <v>5608</v>
      </c>
      <c r="G202" s="8" t="n">
        <v>286</v>
      </c>
      <c r="H202" s="8" t="n">
        <v>47</v>
      </c>
      <c r="I202" s="30" t="n">
        <v>129</v>
      </c>
    </row>
    <row r="203" customFormat="false" ht="13.8" hidden="false" customHeight="false" outlineLevel="0" collapsed="false">
      <c r="A203" s="28" t="s">
        <v>28</v>
      </c>
      <c r="B203" s="31" t="n">
        <v>192</v>
      </c>
      <c r="C203" s="32" t="n">
        <v>107</v>
      </c>
      <c r="D203" s="32" t="n">
        <v>85</v>
      </c>
      <c r="E203" s="32" t="n">
        <v>126</v>
      </c>
      <c r="F203" s="32" t="n">
        <v>145</v>
      </c>
      <c r="G203" s="32" t="n">
        <v>12</v>
      </c>
      <c r="H203" s="32" t="n">
        <v>4</v>
      </c>
      <c r="I203" s="33" t="n">
        <v>5</v>
      </c>
    </row>
    <row r="204" customFormat="false" ht="13.8" hidden="false" customHeight="false" outlineLevel="0" collapsed="false">
      <c r="A204" s="34" t="s">
        <v>29</v>
      </c>
      <c r="B204" s="35" t="n">
        <f aca="false">SUM(B201:B203)</f>
        <v>8048</v>
      </c>
      <c r="C204" s="35" t="n">
        <f aca="false">SUM(C201:C203)</f>
        <v>3606</v>
      </c>
      <c r="D204" s="35" t="n">
        <f aca="false">SUM(D201:D203)</f>
        <v>4442</v>
      </c>
      <c r="E204" s="35" t="n">
        <f aca="false">SUM(E201:E203)</f>
        <v>6474</v>
      </c>
      <c r="F204" s="35" t="n">
        <f aca="false">SUM(F201:F203)</f>
        <v>5904</v>
      </c>
      <c r="G204" s="35" t="n">
        <f aca="false">SUM(G201:G203)</f>
        <v>324</v>
      </c>
      <c r="H204" s="35" t="n">
        <f aca="false">SUM(H201:H203)</f>
        <v>52</v>
      </c>
      <c r="I204" s="35" t="n">
        <f aca="false">SUM(I201:I203)</f>
        <v>143</v>
      </c>
    </row>
    <row r="205" customFormat="false" ht="13.2" hidden="false" customHeight="false" outlineLevel="0" collapsed="false">
      <c r="A205" s="14"/>
      <c r="B205" s="18"/>
      <c r="C205" s="18"/>
      <c r="D205" s="18"/>
      <c r="E205" s="18"/>
      <c r="F205" s="18"/>
      <c r="G205" s="14"/>
      <c r="H205" s="14"/>
      <c r="I205" s="14"/>
    </row>
    <row r="206" customFormat="false" ht="13.8" hidden="false" customHeight="false" outlineLevel="0" collapsed="false">
      <c r="A206" s="4" t="s">
        <v>58</v>
      </c>
    </row>
    <row r="207" customFormat="false" ht="13.8" hidden="false" customHeight="false" outlineLevel="0" collapsed="false">
      <c r="A207" s="20" t="s">
        <v>122</v>
      </c>
      <c r="B207" s="21" t="s">
        <v>14</v>
      </c>
      <c r="C207" s="22" t="s">
        <v>15</v>
      </c>
      <c r="D207" s="22" t="s">
        <v>16</v>
      </c>
      <c r="E207" s="22" t="s">
        <v>17</v>
      </c>
      <c r="F207" s="22" t="s">
        <v>18</v>
      </c>
      <c r="G207" s="22" t="s">
        <v>19</v>
      </c>
      <c r="H207" s="22" t="s">
        <v>20</v>
      </c>
      <c r="I207" s="23" t="s">
        <v>21</v>
      </c>
    </row>
    <row r="208" customFormat="false" ht="13.2" hidden="false" customHeight="false" outlineLevel="0" collapsed="false">
      <c r="A208" s="24" t="s">
        <v>123</v>
      </c>
      <c r="B208" s="38" t="n">
        <v>8848</v>
      </c>
      <c r="C208" s="39" t="n">
        <v>4051</v>
      </c>
      <c r="D208" s="39" t="n">
        <v>4797</v>
      </c>
      <c r="E208" s="39" t="n">
        <v>7480</v>
      </c>
      <c r="F208" s="39" t="n">
        <v>7308</v>
      </c>
      <c r="G208" s="26" t="n">
        <v>1659</v>
      </c>
      <c r="H208" s="26" t="n">
        <v>81</v>
      </c>
      <c r="I208" s="27" t="n">
        <v>695</v>
      </c>
    </row>
    <row r="209" customFormat="false" ht="13.2" hidden="false" customHeight="false" outlineLevel="0" collapsed="false">
      <c r="A209" s="28" t="s">
        <v>124</v>
      </c>
      <c r="B209" s="29" t="n">
        <v>37791</v>
      </c>
      <c r="C209" s="9" t="n">
        <v>16925</v>
      </c>
      <c r="D209" s="9" t="n">
        <v>20866</v>
      </c>
      <c r="E209" s="9" t="n">
        <v>28812</v>
      </c>
      <c r="F209" s="9" t="n">
        <v>30462</v>
      </c>
      <c r="G209" s="9" t="n">
        <v>5171</v>
      </c>
      <c r="H209" s="8" t="n">
        <v>452</v>
      </c>
      <c r="I209" s="40" t="n">
        <v>3542</v>
      </c>
    </row>
    <row r="210" customFormat="false" ht="13.8" hidden="false" customHeight="false" outlineLevel="0" collapsed="false">
      <c r="A210" s="28" t="s">
        <v>28</v>
      </c>
      <c r="B210" s="36" t="n">
        <v>2053</v>
      </c>
      <c r="C210" s="37" t="n">
        <v>1032</v>
      </c>
      <c r="D210" s="37" t="n">
        <v>1021</v>
      </c>
      <c r="E210" s="37" t="n">
        <v>1757</v>
      </c>
      <c r="F210" s="37" t="n">
        <v>1385</v>
      </c>
      <c r="G210" s="32" t="n">
        <v>243</v>
      </c>
      <c r="H210" s="32" t="n">
        <v>49</v>
      </c>
      <c r="I210" s="33" t="n">
        <v>223</v>
      </c>
    </row>
    <row r="211" customFormat="false" ht="13.8" hidden="false" customHeight="false" outlineLevel="0" collapsed="false">
      <c r="A211" s="34" t="s">
        <v>29</v>
      </c>
      <c r="B211" s="35" t="n">
        <f aca="false">SUM(B208:B210)</f>
        <v>48692</v>
      </c>
      <c r="C211" s="35" t="n">
        <f aca="false">SUM(C208:C210)</f>
        <v>22008</v>
      </c>
      <c r="D211" s="35" t="n">
        <f aca="false">SUM(D208:D210)</f>
        <v>26684</v>
      </c>
      <c r="E211" s="35" t="n">
        <f aca="false">SUM(E208:E210)</f>
        <v>38049</v>
      </c>
      <c r="F211" s="35" t="n">
        <f aca="false">SUM(F208:F210)</f>
        <v>39155</v>
      </c>
      <c r="G211" s="35" t="n">
        <f aca="false">SUM(G208:G210)</f>
        <v>7073</v>
      </c>
      <c r="H211" s="35" t="n">
        <f aca="false">SUM(H208:H210)</f>
        <v>582</v>
      </c>
      <c r="I211" s="35" t="n">
        <f aca="false">SUM(I208:I210)</f>
        <v>4460</v>
      </c>
    </row>
    <row r="212" customFormat="false" ht="13.2" hidden="false" customHeight="false" outlineLevel="0" collapsed="false">
      <c r="A212" s="14"/>
      <c r="B212" s="18"/>
      <c r="C212" s="18"/>
      <c r="D212" s="18"/>
      <c r="E212" s="18"/>
      <c r="F212" s="18"/>
      <c r="G212" s="18"/>
      <c r="H212" s="14"/>
      <c r="I212" s="18"/>
    </row>
    <row r="213" customFormat="false" ht="13.8" hidden="false" customHeight="false" outlineLevel="0" collapsed="false">
      <c r="A213" s="4" t="s">
        <v>59</v>
      </c>
    </row>
    <row r="214" customFormat="false" ht="13.8" hidden="false" customHeight="false" outlineLevel="0" collapsed="false">
      <c r="A214" s="20" t="s">
        <v>122</v>
      </c>
      <c r="B214" s="21" t="s">
        <v>14</v>
      </c>
      <c r="C214" s="22" t="s">
        <v>15</v>
      </c>
      <c r="D214" s="22" t="s">
        <v>16</v>
      </c>
      <c r="E214" s="22" t="s">
        <v>17</v>
      </c>
      <c r="F214" s="22" t="s">
        <v>18</v>
      </c>
      <c r="G214" s="22" t="s">
        <v>19</v>
      </c>
      <c r="H214" s="22" t="s">
        <v>20</v>
      </c>
      <c r="I214" s="23" t="s">
        <v>21</v>
      </c>
    </row>
    <row r="215" customFormat="false" ht="13.2" hidden="false" customHeight="false" outlineLevel="0" collapsed="false">
      <c r="A215" s="24" t="s">
        <v>123</v>
      </c>
      <c r="B215" s="25" t="n">
        <v>259</v>
      </c>
      <c r="C215" s="26" t="n">
        <v>127</v>
      </c>
      <c r="D215" s="26" t="n">
        <v>132</v>
      </c>
      <c r="E215" s="26" t="n">
        <v>249</v>
      </c>
      <c r="F215" s="26" t="n">
        <v>187</v>
      </c>
      <c r="G215" s="26" t="n">
        <v>32</v>
      </c>
      <c r="H215" s="26" t="n">
        <v>4</v>
      </c>
      <c r="I215" s="27" t="n">
        <v>7</v>
      </c>
    </row>
    <row r="216" customFormat="false" ht="13.2" hidden="false" customHeight="false" outlineLevel="0" collapsed="false">
      <c r="A216" s="28" t="s">
        <v>124</v>
      </c>
      <c r="B216" s="29" t="n">
        <v>3461</v>
      </c>
      <c r="C216" s="8" t="n">
        <v>1492</v>
      </c>
      <c r="D216" s="9" t="n">
        <v>1969</v>
      </c>
      <c r="E216" s="9" t="n">
        <v>2967</v>
      </c>
      <c r="F216" s="8" t="n">
        <v>2187</v>
      </c>
      <c r="G216" s="8" t="n">
        <v>236</v>
      </c>
      <c r="H216" s="8" t="n">
        <v>13</v>
      </c>
      <c r="I216" s="30" t="n">
        <v>81</v>
      </c>
    </row>
    <row r="217" customFormat="false" ht="13.8" hidden="false" customHeight="false" outlineLevel="0" collapsed="false">
      <c r="A217" s="28" t="s">
        <v>28</v>
      </c>
      <c r="B217" s="31" t="n">
        <v>63</v>
      </c>
      <c r="C217" s="32" t="n">
        <v>30</v>
      </c>
      <c r="D217" s="32" t="n">
        <v>33</v>
      </c>
      <c r="E217" s="32" t="n">
        <v>48</v>
      </c>
      <c r="F217" s="32" t="n">
        <v>42</v>
      </c>
      <c r="G217" s="32" t="n">
        <v>2</v>
      </c>
      <c r="H217" s="32" t="n">
        <v>0</v>
      </c>
      <c r="I217" s="33" t="n">
        <v>1</v>
      </c>
    </row>
    <row r="218" customFormat="false" ht="13.8" hidden="false" customHeight="false" outlineLevel="0" collapsed="false">
      <c r="A218" s="34" t="s">
        <v>29</v>
      </c>
      <c r="B218" s="35" t="n">
        <f aca="false">SUM(B215:B217)</f>
        <v>3783</v>
      </c>
      <c r="C218" s="35" t="n">
        <f aca="false">SUM(C215:C217)</f>
        <v>1649</v>
      </c>
      <c r="D218" s="35" t="n">
        <f aca="false">SUM(D215:D217)</f>
        <v>2134</v>
      </c>
      <c r="E218" s="35" t="n">
        <f aca="false">SUM(E215:E217)</f>
        <v>3264</v>
      </c>
      <c r="F218" s="35" t="n">
        <f aca="false">SUM(F215:F217)</f>
        <v>2416</v>
      </c>
      <c r="G218" s="35" t="n">
        <f aca="false">SUM(G215:G217)</f>
        <v>270</v>
      </c>
      <c r="H218" s="35" t="n">
        <f aca="false">SUM(H215:H217)</f>
        <v>17</v>
      </c>
      <c r="I218" s="35" t="n">
        <f aca="false">SUM(I215:I217)</f>
        <v>89</v>
      </c>
    </row>
    <row r="219" customFormat="false" ht="13.2" hidden="false" customHeight="false" outlineLevel="0" collapsed="false">
      <c r="A219" s="14"/>
      <c r="B219" s="18"/>
      <c r="C219" s="14"/>
      <c r="D219" s="18"/>
      <c r="E219" s="18"/>
      <c r="F219" s="14"/>
      <c r="G219" s="14"/>
      <c r="H219" s="14"/>
      <c r="I219" s="14"/>
    </row>
    <row r="220" customFormat="false" ht="13.8" hidden="false" customHeight="false" outlineLevel="0" collapsed="false">
      <c r="A220" s="4" t="s">
        <v>60</v>
      </c>
    </row>
    <row r="221" customFormat="false" ht="13.8" hidden="false" customHeight="false" outlineLevel="0" collapsed="false">
      <c r="A221" s="20" t="s">
        <v>122</v>
      </c>
      <c r="B221" s="21" t="s">
        <v>14</v>
      </c>
      <c r="C221" s="22" t="s">
        <v>15</v>
      </c>
      <c r="D221" s="22" t="s">
        <v>16</v>
      </c>
      <c r="E221" s="22" t="s">
        <v>17</v>
      </c>
      <c r="F221" s="22" t="s">
        <v>18</v>
      </c>
      <c r="G221" s="22" t="s">
        <v>19</v>
      </c>
      <c r="H221" s="22" t="s">
        <v>20</v>
      </c>
      <c r="I221" s="23" t="s">
        <v>21</v>
      </c>
    </row>
    <row r="222" customFormat="false" ht="13.2" hidden="false" customHeight="false" outlineLevel="0" collapsed="false">
      <c r="A222" s="24" t="s">
        <v>123</v>
      </c>
      <c r="B222" s="25" t="n">
        <v>673</v>
      </c>
      <c r="C222" s="26" t="n">
        <v>323</v>
      </c>
      <c r="D222" s="26" t="n">
        <v>350</v>
      </c>
      <c r="E222" s="26" t="n">
        <v>579</v>
      </c>
      <c r="F222" s="26" t="n">
        <v>537</v>
      </c>
      <c r="G222" s="26" t="n">
        <v>95</v>
      </c>
      <c r="H222" s="26" t="n">
        <v>4</v>
      </c>
      <c r="I222" s="27" t="n">
        <v>25</v>
      </c>
    </row>
    <row r="223" customFormat="false" ht="13.2" hidden="false" customHeight="false" outlineLevel="0" collapsed="false">
      <c r="A223" s="28" t="s">
        <v>124</v>
      </c>
      <c r="B223" s="29" t="n">
        <v>25923</v>
      </c>
      <c r="C223" s="9" t="n">
        <v>11008</v>
      </c>
      <c r="D223" s="9" t="n">
        <v>14915</v>
      </c>
      <c r="E223" s="9" t="n">
        <v>21275</v>
      </c>
      <c r="F223" s="9" t="n">
        <v>17530</v>
      </c>
      <c r="G223" s="9" t="n">
        <v>2305</v>
      </c>
      <c r="H223" s="8" t="n">
        <v>211</v>
      </c>
      <c r="I223" s="30" t="n">
        <v>562</v>
      </c>
    </row>
    <row r="224" customFormat="false" ht="13.8" hidden="false" customHeight="false" outlineLevel="0" collapsed="false">
      <c r="A224" s="28" t="s">
        <v>28</v>
      </c>
      <c r="B224" s="36" t="n">
        <v>977</v>
      </c>
      <c r="C224" s="32" t="n">
        <v>486</v>
      </c>
      <c r="D224" s="32" t="n">
        <v>491</v>
      </c>
      <c r="E224" s="37" t="n">
        <v>755</v>
      </c>
      <c r="F224" s="32" t="n">
        <v>558</v>
      </c>
      <c r="G224" s="32" t="n">
        <v>31</v>
      </c>
      <c r="H224" s="32" t="n">
        <v>9</v>
      </c>
      <c r="I224" s="33" t="n">
        <v>18</v>
      </c>
    </row>
    <row r="225" customFormat="false" ht="13.8" hidden="false" customHeight="false" outlineLevel="0" collapsed="false">
      <c r="A225" s="34" t="s">
        <v>29</v>
      </c>
      <c r="B225" s="35" t="n">
        <f aca="false">SUM(B222:B224)</f>
        <v>27573</v>
      </c>
      <c r="C225" s="35" t="n">
        <f aca="false">SUM(C222:C224)</f>
        <v>11817</v>
      </c>
      <c r="D225" s="35" t="n">
        <f aca="false">SUM(D222:D224)</f>
        <v>15756</v>
      </c>
      <c r="E225" s="35" t="n">
        <f aca="false">SUM(E222:E224)</f>
        <v>22609</v>
      </c>
      <c r="F225" s="35" t="n">
        <f aca="false">SUM(F222:F224)</f>
        <v>18625</v>
      </c>
      <c r="G225" s="35" t="n">
        <f aca="false">SUM(G222:G224)</f>
        <v>2431</v>
      </c>
      <c r="H225" s="35" t="n">
        <f aca="false">SUM(H222:H224)</f>
        <v>224</v>
      </c>
      <c r="I225" s="35" t="n">
        <f aca="false">SUM(I222:I224)</f>
        <v>605</v>
      </c>
    </row>
    <row r="226" customFormat="false" ht="13.2" hidden="false" customHeight="false" outlineLevel="0" collapsed="false">
      <c r="A226" s="14"/>
      <c r="B226" s="18"/>
      <c r="C226" s="18"/>
      <c r="D226" s="18"/>
      <c r="E226" s="18"/>
      <c r="F226" s="18"/>
      <c r="G226" s="18"/>
      <c r="H226" s="14"/>
      <c r="I226" s="14"/>
    </row>
    <row r="227" customFormat="false" ht="13.8" hidden="false" customHeight="false" outlineLevel="0" collapsed="false">
      <c r="A227" s="4" t="s">
        <v>61</v>
      </c>
    </row>
    <row r="228" customFormat="false" ht="13.8" hidden="false" customHeight="false" outlineLevel="0" collapsed="false">
      <c r="A228" s="20" t="s">
        <v>122</v>
      </c>
      <c r="B228" s="21" t="s">
        <v>14</v>
      </c>
      <c r="C228" s="22" t="s">
        <v>15</v>
      </c>
      <c r="D228" s="22" t="s">
        <v>16</v>
      </c>
      <c r="E228" s="22" t="s">
        <v>17</v>
      </c>
      <c r="F228" s="22" t="s">
        <v>18</v>
      </c>
      <c r="G228" s="22" t="s">
        <v>19</v>
      </c>
      <c r="H228" s="22" t="s">
        <v>20</v>
      </c>
      <c r="I228" s="23" t="s">
        <v>21</v>
      </c>
    </row>
    <row r="229" customFormat="false" ht="13.2" hidden="false" customHeight="false" outlineLevel="0" collapsed="false">
      <c r="A229" s="24" t="s">
        <v>123</v>
      </c>
      <c r="B229" s="25" t="n">
        <v>288</v>
      </c>
      <c r="C229" s="26" t="n">
        <v>133</v>
      </c>
      <c r="D229" s="26" t="n">
        <v>155</v>
      </c>
      <c r="E229" s="26" t="n">
        <v>271</v>
      </c>
      <c r="F229" s="26" t="n">
        <v>204</v>
      </c>
      <c r="G229" s="26" t="n">
        <v>13</v>
      </c>
      <c r="H229" s="26" t="n">
        <v>0</v>
      </c>
      <c r="I229" s="27" t="n">
        <v>3</v>
      </c>
    </row>
    <row r="230" customFormat="false" ht="13.2" hidden="false" customHeight="false" outlineLevel="0" collapsed="false">
      <c r="A230" s="28" t="s">
        <v>124</v>
      </c>
      <c r="B230" s="29" t="n">
        <v>3625</v>
      </c>
      <c r="C230" s="8" t="n">
        <v>1656</v>
      </c>
      <c r="D230" s="9" t="n">
        <v>1969</v>
      </c>
      <c r="E230" s="9" t="n">
        <v>3019</v>
      </c>
      <c r="F230" s="8" t="n">
        <v>2441</v>
      </c>
      <c r="G230" s="8" t="n">
        <v>186</v>
      </c>
      <c r="H230" s="8" t="n">
        <v>5</v>
      </c>
      <c r="I230" s="30" t="n">
        <v>97</v>
      </c>
    </row>
    <row r="231" customFormat="false" ht="13.8" hidden="false" customHeight="false" outlineLevel="0" collapsed="false">
      <c r="A231" s="28" t="s">
        <v>28</v>
      </c>
      <c r="B231" s="31" t="n">
        <v>31</v>
      </c>
      <c r="C231" s="32" t="n">
        <v>17</v>
      </c>
      <c r="D231" s="32" t="n">
        <v>14</v>
      </c>
      <c r="E231" s="32" t="n">
        <v>23</v>
      </c>
      <c r="F231" s="32" t="n">
        <v>17</v>
      </c>
      <c r="G231" s="32" t="n">
        <v>3</v>
      </c>
      <c r="H231" s="32" t="n">
        <v>0</v>
      </c>
      <c r="I231" s="33" t="n">
        <v>0</v>
      </c>
    </row>
    <row r="232" customFormat="false" ht="13.8" hidden="false" customHeight="false" outlineLevel="0" collapsed="false">
      <c r="A232" s="34" t="s">
        <v>29</v>
      </c>
      <c r="B232" s="35" t="n">
        <f aca="false">SUM(B229:B231)</f>
        <v>3944</v>
      </c>
      <c r="C232" s="35" t="n">
        <f aca="false">SUM(C229:C231)</f>
        <v>1806</v>
      </c>
      <c r="D232" s="35" t="n">
        <f aca="false">SUM(D229:D231)</f>
        <v>2138</v>
      </c>
      <c r="E232" s="35" t="n">
        <f aca="false">SUM(E229:E231)</f>
        <v>3313</v>
      </c>
      <c r="F232" s="35" t="n">
        <f aca="false">SUM(F229:F231)</f>
        <v>2662</v>
      </c>
      <c r="G232" s="35" t="n">
        <f aca="false">SUM(G229:G231)</f>
        <v>202</v>
      </c>
      <c r="H232" s="35" t="n">
        <f aca="false">SUM(H229:H231)</f>
        <v>5</v>
      </c>
      <c r="I232" s="35" t="n">
        <f aca="false">SUM(I229:I231)</f>
        <v>100</v>
      </c>
    </row>
    <row r="233" customFormat="false" ht="13.2" hidden="false" customHeight="false" outlineLevel="0" collapsed="false">
      <c r="A233" s="14"/>
      <c r="B233" s="18"/>
      <c r="C233" s="14"/>
      <c r="D233" s="18"/>
      <c r="E233" s="18"/>
      <c r="F233" s="14"/>
      <c r="G233" s="14"/>
      <c r="H233" s="14"/>
      <c r="I233" s="14"/>
    </row>
    <row r="234" customFormat="false" ht="13.8" hidden="false" customHeight="false" outlineLevel="0" collapsed="false">
      <c r="A234" s="4" t="s">
        <v>62</v>
      </c>
    </row>
    <row r="235" customFormat="false" ht="13.8" hidden="false" customHeight="false" outlineLevel="0" collapsed="false">
      <c r="A235" s="20" t="s">
        <v>122</v>
      </c>
      <c r="B235" s="21" t="s">
        <v>14</v>
      </c>
      <c r="C235" s="22" t="s">
        <v>15</v>
      </c>
      <c r="D235" s="22" t="s">
        <v>16</v>
      </c>
      <c r="E235" s="22" t="s">
        <v>17</v>
      </c>
      <c r="F235" s="22" t="s">
        <v>18</v>
      </c>
      <c r="G235" s="22" t="s">
        <v>19</v>
      </c>
      <c r="H235" s="22" t="s">
        <v>20</v>
      </c>
      <c r="I235" s="23" t="s">
        <v>21</v>
      </c>
    </row>
    <row r="236" customFormat="false" ht="13.2" hidden="false" customHeight="false" outlineLevel="0" collapsed="false">
      <c r="A236" s="24" t="s">
        <v>123</v>
      </c>
      <c r="B236" s="25" t="n">
        <v>185</v>
      </c>
      <c r="C236" s="26" t="n">
        <v>92</v>
      </c>
      <c r="D236" s="26" t="n">
        <v>93</v>
      </c>
      <c r="E236" s="26" t="n">
        <v>164</v>
      </c>
      <c r="F236" s="26" t="n">
        <v>158</v>
      </c>
      <c r="G236" s="26" t="n">
        <v>35</v>
      </c>
      <c r="H236" s="26" t="n">
        <v>0</v>
      </c>
      <c r="I236" s="27" t="n">
        <v>31</v>
      </c>
    </row>
    <row r="237" customFormat="false" ht="13.2" hidden="false" customHeight="false" outlineLevel="0" collapsed="false">
      <c r="A237" s="28" t="s">
        <v>124</v>
      </c>
      <c r="B237" s="29" t="n">
        <v>6299</v>
      </c>
      <c r="C237" s="9" t="n">
        <v>2863</v>
      </c>
      <c r="D237" s="9" t="n">
        <v>3436</v>
      </c>
      <c r="E237" s="9" t="n">
        <v>5241</v>
      </c>
      <c r="F237" s="9" t="n">
        <v>4665</v>
      </c>
      <c r="G237" s="8" t="n">
        <v>482</v>
      </c>
      <c r="H237" s="8" t="n">
        <v>30</v>
      </c>
      <c r="I237" s="30" t="n">
        <v>324</v>
      </c>
    </row>
    <row r="238" customFormat="false" ht="13.8" hidden="false" customHeight="false" outlineLevel="0" collapsed="false">
      <c r="A238" s="28" t="s">
        <v>28</v>
      </c>
      <c r="B238" s="36" t="n">
        <v>298</v>
      </c>
      <c r="C238" s="32" t="n">
        <v>165</v>
      </c>
      <c r="D238" s="32" t="n">
        <v>133</v>
      </c>
      <c r="E238" s="37" t="n">
        <v>209</v>
      </c>
      <c r="F238" s="32" t="n">
        <v>221</v>
      </c>
      <c r="G238" s="32" t="n">
        <v>17</v>
      </c>
      <c r="H238" s="32" t="n">
        <v>0</v>
      </c>
      <c r="I238" s="33" t="n">
        <v>5</v>
      </c>
    </row>
    <row r="239" customFormat="false" ht="13.8" hidden="false" customHeight="false" outlineLevel="0" collapsed="false">
      <c r="A239" s="34" t="s">
        <v>29</v>
      </c>
      <c r="B239" s="35" t="n">
        <f aca="false">SUM(B236:B238)</f>
        <v>6782</v>
      </c>
      <c r="C239" s="35" t="n">
        <f aca="false">SUM(C236:C238)</f>
        <v>3120</v>
      </c>
      <c r="D239" s="35" t="n">
        <f aca="false">SUM(D236:D238)</f>
        <v>3662</v>
      </c>
      <c r="E239" s="35" t="n">
        <f aca="false">SUM(E236:E238)</f>
        <v>5614</v>
      </c>
      <c r="F239" s="35" t="n">
        <f aca="false">SUM(F236:F238)</f>
        <v>5044</v>
      </c>
      <c r="G239" s="35" t="n">
        <f aca="false">SUM(G236:G238)</f>
        <v>534</v>
      </c>
      <c r="H239" s="35" t="n">
        <f aca="false">SUM(H236:H238)</f>
        <v>30</v>
      </c>
      <c r="I239" s="35" t="n">
        <f aca="false">SUM(I236:I238)</f>
        <v>360</v>
      </c>
    </row>
    <row r="240" customFormat="false" ht="13.2" hidden="false" customHeight="false" outlineLevel="0" collapsed="false">
      <c r="A240" s="14"/>
      <c r="B240" s="18"/>
      <c r="C240" s="18"/>
      <c r="D240" s="18"/>
      <c r="E240" s="18"/>
      <c r="F240" s="18"/>
      <c r="G240" s="14"/>
      <c r="H240" s="14"/>
      <c r="I240" s="14"/>
    </row>
    <row r="241" customFormat="false" ht="13.8" hidden="false" customHeight="false" outlineLevel="0" collapsed="false">
      <c r="A241" s="4" t="s">
        <v>63</v>
      </c>
    </row>
    <row r="242" customFormat="false" ht="13.8" hidden="false" customHeight="false" outlineLevel="0" collapsed="false">
      <c r="A242" s="20" t="s">
        <v>122</v>
      </c>
      <c r="B242" s="21" t="s">
        <v>14</v>
      </c>
      <c r="C242" s="22" t="s">
        <v>15</v>
      </c>
      <c r="D242" s="22" t="s">
        <v>16</v>
      </c>
      <c r="E242" s="22" t="s">
        <v>17</v>
      </c>
      <c r="F242" s="22" t="s">
        <v>18</v>
      </c>
      <c r="G242" s="22" t="s">
        <v>19</v>
      </c>
      <c r="H242" s="22" t="s">
        <v>20</v>
      </c>
      <c r="I242" s="23" t="s">
        <v>21</v>
      </c>
    </row>
    <row r="243" customFormat="false" ht="13.2" hidden="false" customHeight="false" outlineLevel="0" collapsed="false">
      <c r="A243" s="24" t="s">
        <v>123</v>
      </c>
      <c r="B243" s="25" t="n">
        <v>131</v>
      </c>
      <c r="C243" s="26" t="n">
        <v>64</v>
      </c>
      <c r="D243" s="26" t="n">
        <v>67</v>
      </c>
      <c r="E243" s="26" t="n">
        <v>115</v>
      </c>
      <c r="F243" s="26" t="n">
        <v>101</v>
      </c>
      <c r="G243" s="26" t="n">
        <v>21</v>
      </c>
      <c r="H243" s="26" t="n">
        <v>1</v>
      </c>
      <c r="I243" s="27" t="n">
        <v>17</v>
      </c>
    </row>
    <row r="244" customFormat="false" ht="13.2" hidden="false" customHeight="false" outlineLevel="0" collapsed="false">
      <c r="A244" s="28" t="s">
        <v>124</v>
      </c>
      <c r="B244" s="29" t="n">
        <v>6991</v>
      </c>
      <c r="C244" s="9" t="n">
        <v>3087</v>
      </c>
      <c r="D244" s="9" t="n">
        <v>3904</v>
      </c>
      <c r="E244" s="9" t="n">
        <v>5844</v>
      </c>
      <c r="F244" s="9" t="n">
        <v>4895</v>
      </c>
      <c r="G244" s="8" t="n">
        <v>680</v>
      </c>
      <c r="H244" s="8" t="n">
        <v>23</v>
      </c>
      <c r="I244" s="30" t="n">
        <v>409</v>
      </c>
    </row>
    <row r="245" customFormat="false" ht="13.8" hidden="false" customHeight="false" outlineLevel="0" collapsed="false">
      <c r="A245" s="28" t="s">
        <v>28</v>
      </c>
      <c r="B245" s="36" t="n">
        <v>401</v>
      </c>
      <c r="C245" s="32" t="n">
        <v>170</v>
      </c>
      <c r="D245" s="32" t="n">
        <v>231</v>
      </c>
      <c r="E245" s="32" t="n">
        <v>300</v>
      </c>
      <c r="F245" s="32" t="n">
        <v>238</v>
      </c>
      <c r="G245" s="32" t="n">
        <v>37</v>
      </c>
      <c r="H245" s="32" t="n">
        <v>0</v>
      </c>
      <c r="I245" s="33" t="n">
        <v>7</v>
      </c>
    </row>
    <row r="246" customFormat="false" ht="13.8" hidden="false" customHeight="false" outlineLevel="0" collapsed="false">
      <c r="A246" s="34" t="s">
        <v>29</v>
      </c>
      <c r="B246" s="35" t="n">
        <f aca="false">SUM(B243:B245)</f>
        <v>7523</v>
      </c>
      <c r="C246" s="35" t="n">
        <f aca="false">SUM(C243:C245)</f>
        <v>3321</v>
      </c>
      <c r="D246" s="35" t="n">
        <f aca="false">SUM(D243:D245)</f>
        <v>4202</v>
      </c>
      <c r="E246" s="35" t="n">
        <f aca="false">SUM(E243:E245)</f>
        <v>6259</v>
      </c>
      <c r="F246" s="35" t="n">
        <f aca="false">SUM(F243:F245)</f>
        <v>5234</v>
      </c>
      <c r="G246" s="35" t="n">
        <f aca="false">SUM(G243:G245)</f>
        <v>738</v>
      </c>
      <c r="H246" s="35" t="n">
        <f aca="false">SUM(H243:H245)</f>
        <v>24</v>
      </c>
      <c r="I246" s="35" t="n">
        <f aca="false">SUM(I243:I245)</f>
        <v>433</v>
      </c>
    </row>
    <row r="247" customFormat="false" ht="13.2" hidden="false" customHeight="false" outlineLevel="0" collapsed="false">
      <c r="A247" s="14"/>
      <c r="B247" s="18"/>
      <c r="C247" s="18"/>
      <c r="D247" s="18"/>
      <c r="E247" s="18"/>
      <c r="F247" s="18"/>
      <c r="G247" s="14"/>
      <c r="H247" s="14"/>
      <c r="I247" s="14"/>
    </row>
    <row r="248" customFormat="false" ht="13.8" hidden="false" customHeight="false" outlineLevel="0" collapsed="false">
      <c r="A248" s="4" t="s">
        <v>64</v>
      </c>
    </row>
    <row r="249" customFormat="false" ht="13.8" hidden="false" customHeight="false" outlineLevel="0" collapsed="false">
      <c r="A249" s="20" t="s">
        <v>122</v>
      </c>
      <c r="B249" s="21" t="s">
        <v>14</v>
      </c>
      <c r="C249" s="22" t="s">
        <v>15</v>
      </c>
      <c r="D249" s="22" t="s">
        <v>16</v>
      </c>
      <c r="E249" s="22" t="s">
        <v>17</v>
      </c>
      <c r="F249" s="22" t="s">
        <v>18</v>
      </c>
      <c r="G249" s="22" t="s">
        <v>19</v>
      </c>
      <c r="H249" s="22" t="s">
        <v>20</v>
      </c>
      <c r="I249" s="23" t="s">
        <v>21</v>
      </c>
    </row>
    <row r="250" customFormat="false" ht="13.2" hidden="false" customHeight="false" outlineLevel="0" collapsed="false">
      <c r="A250" s="24" t="s">
        <v>123</v>
      </c>
      <c r="B250" s="25" t="n">
        <v>1312</v>
      </c>
      <c r="C250" s="26" t="n">
        <v>624</v>
      </c>
      <c r="D250" s="26" t="n">
        <v>688</v>
      </c>
      <c r="E250" s="26" t="n">
        <v>1197</v>
      </c>
      <c r="F250" s="26" t="n">
        <v>935</v>
      </c>
      <c r="G250" s="26" t="n">
        <v>88</v>
      </c>
      <c r="H250" s="26" t="n">
        <v>16</v>
      </c>
      <c r="I250" s="27" t="n">
        <v>28</v>
      </c>
    </row>
    <row r="251" customFormat="false" ht="13.2" hidden="false" customHeight="false" outlineLevel="0" collapsed="false">
      <c r="A251" s="28" t="s">
        <v>124</v>
      </c>
      <c r="B251" s="29" t="n">
        <v>15877</v>
      </c>
      <c r="C251" s="9" t="n">
        <v>6924</v>
      </c>
      <c r="D251" s="9" t="n">
        <v>8953</v>
      </c>
      <c r="E251" s="9" t="n">
        <v>13133</v>
      </c>
      <c r="F251" s="9" t="n">
        <v>10505</v>
      </c>
      <c r="G251" s="9" t="n">
        <v>958</v>
      </c>
      <c r="H251" s="8" t="n">
        <v>116</v>
      </c>
      <c r="I251" s="30" t="n">
        <v>304</v>
      </c>
    </row>
    <row r="252" customFormat="false" ht="13.8" hidden="false" customHeight="false" outlineLevel="0" collapsed="false">
      <c r="A252" s="28" t="s">
        <v>28</v>
      </c>
      <c r="B252" s="31" t="n">
        <v>217</v>
      </c>
      <c r="C252" s="32" t="n">
        <v>107</v>
      </c>
      <c r="D252" s="32" t="n">
        <v>110</v>
      </c>
      <c r="E252" s="32" t="n">
        <v>175</v>
      </c>
      <c r="F252" s="32" t="n">
        <v>128</v>
      </c>
      <c r="G252" s="32" t="n">
        <v>10</v>
      </c>
      <c r="H252" s="32" t="n">
        <v>2</v>
      </c>
      <c r="I252" s="33" t="n">
        <v>16</v>
      </c>
    </row>
    <row r="253" customFormat="false" ht="13.8" hidden="false" customHeight="false" outlineLevel="0" collapsed="false">
      <c r="A253" s="34" t="s">
        <v>29</v>
      </c>
      <c r="B253" s="35" t="n">
        <f aca="false">SUM(B250:B252)</f>
        <v>17406</v>
      </c>
      <c r="C253" s="35" t="n">
        <f aca="false">SUM(C250:C252)</f>
        <v>7655</v>
      </c>
      <c r="D253" s="35" t="n">
        <f aca="false">SUM(D250:D252)</f>
        <v>9751</v>
      </c>
      <c r="E253" s="35" t="n">
        <f aca="false">SUM(E250:E252)</f>
        <v>14505</v>
      </c>
      <c r="F253" s="35" t="n">
        <f aca="false">SUM(F250:F252)</f>
        <v>11568</v>
      </c>
      <c r="G253" s="35" t="n">
        <f aca="false">SUM(G250:G252)</f>
        <v>1056</v>
      </c>
      <c r="H253" s="35" t="n">
        <f aca="false">SUM(H250:H252)</f>
        <v>134</v>
      </c>
      <c r="I253" s="35" t="n">
        <f aca="false">SUM(I250:I252)</f>
        <v>348</v>
      </c>
    </row>
    <row r="254" customFormat="false" ht="13.2" hidden="false" customHeight="false" outlineLevel="0" collapsed="false">
      <c r="A254" s="14"/>
      <c r="B254" s="18"/>
      <c r="C254" s="18"/>
      <c r="D254" s="18"/>
      <c r="E254" s="18"/>
      <c r="F254" s="18"/>
      <c r="G254" s="18"/>
      <c r="H254" s="14"/>
      <c r="I254" s="14"/>
    </row>
    <row r="255" customFormat="false" ht="13.8" hidden="false" customHeight="false" outlineLevel="0" collapsed="false">
      <c r="A255" s="4" t="s">
        <v>65</v>
      </c>
    </row>
    <row r="256" customFormat="false" ht="13.8" hidden="false" customHeight="false" outlineLevel="0" collapsed="false">
      <c r="A256" s="20" t="s">
        <v>122</v>
      </c>
      <c r="B256" s="21" t="s">
        <v>14</v>
      </c>
      <c r="C256" s="22" t="s">
        <v>15</v>
      </c>
      <c r="D256" s="22" t="s">
        <v>16</v>
      </c>
      <c r="E256" s="22" t="s">
        <v>17</v>
      </c>
      <c r="F256" s="22" t="s">
        <v>18</v>
      </c>
      <c r="G256" s="22" t="s">
        <v>19</v>
      </c>
      <c r="H256" s="22" t="s">
        <v>20</v>
      </c>
      <c r="I256" s="23" t="s">
        <v>21</v>
      </c>
    </row>
    <row r="257" customFormat="false" ht="13.2" hidden="false" customHeight="false" outlineLevel="0" collapsed="false">
      <c r="A257" s="24" t="s">
        <v>123</v>
      </c>
      <c r="B257" s="25" t="n">
        <v>1379</v>
      </c>
      <c r="C257" s="26" t="n">
        <v>644</v>
      </c>
      <c r="D257" s="26" t="n">
        <v>735</v>
      </c>
      <c r="E257" s="26" t="n">
        <v>1249</v>
      </c>
      <c r="F257" s="26" t="n">
        <v>1029</v>
      </c>
      <c r="G257" s="26" t="n">
        <v>209</v>
      </c>
      <c r="H257" s="26" t="n">
        <v>8</v>
      </c>
      <c r="I257" s="27" t="n">
        <v>184</v>
      </c>
    </row>
    <row r="258" customFormat="false" ht="13.2" hidden="false" customHeight="false" outlineLevel="0" collapsed="false">
      <c r="A258" s="28" t="s">
        <v>124</v>
      </c>
      <c r="B258" s="29" t="n">
        <v>30450</v>
      </c>
      <c r="C258" s="9" t="n">
        <v>13588</v>
      </c>
      <c r="D258" s="9" t="n">
        <v>16862</v>
      </c>
      <c r="E258" s="9" t="n">
        <v>25573</v>
      </c>
      <c r="F258" s="9" t="n">
        <v>21051</v>
      </c>
      <c r="G258" s="9" t="n">
        <v>3129</v>
      </c>
      <c r="H258" s="8" t="n">
        <v>202</v>
      </c>
      <c r="I258" s="30" t="n">
        <v>1883</v>
      </c>
    </row>
    <row r="259" customFormat="false" ht="13.8" hidden="false" customHeight="false" outlineLevel="0" collapsed="false">
      <c r="A259" s="28" t="s">
        <v>28</v>
      </c>
      <c r="B259" s="36" t="n">
        <v>997</v>
      </c>
      <c r="C259" s="32" t="n">
        <v>514</v>
      </c>
      <c r="D259" s="32" t="n">
        <v>483</v>
      </c>
      <c r="E259" s="37" t="n">
        <v>814</v>
      </c>
      <c r="F259" s="32" t="n">
        <v>647</v>
      </c>
      <c r="G259" s="32" t="n">
        <v>87</v>
      </c>
      <c r="H259" s="32" t="n">
        <v>6</v>
      </c>
      <c r="I259" s="33" t="n">
        <v>47</v>
      </c>
    </row>
    <row r="260" customFormat="false" ht="13.8" hidden="false" customHeight="false" outlineLevel="0" collapsed="false">
      <c r="A260" s="34" t="s">
        <v>29</v>
      </c>
      <c r="B260" s="35" t="n">
        <f aca="false">SUM(B257:B259)</f>
        <v>32826</v>
      </c>
      <c r="C260" s="35" t="n">
        <f aca="false">SUM(C257:C259)</f>
        <v>14746</v>
      </c>
      <c r="D260" s="35" t="n">
        <f aca="false">SUM(D257:D259)</f>
        <v>18080</v>
      </c>
      <c r="E260" s="35" t="n">
        <f aca="false">SUM(E257:E259)</f>
        <v>27636</v>
      </c>
      <c r="F260" s="35" t="n">
        <f aca="false">SUM(F257:F259)</f>
        <v>22727</v>
      </c>
      <c r="G260" s="35" t="n">
        <f aca="false">SUM(G257:G259)</f>
        <v>3425</v>
      </c>
      <c r="H260" s="35" t="n">
        <f aca="false">SUM(H257:H259)</f>
        <v>216</v>
      </c>
      <c r="I260" s="35" t="n">
        <f aca="false">SUM(I257:I259)</f>
        <v>2114</v>
      </c>
    </row>
    <row r="261" customFormat="false" ht="13.2" hidden="false" customHeight="false" outlineLevel="0" collapsed="false">
      <c r="A261" s="14"/>
      <c r="B261" s="18"/>
      <c r="C261" s="18"/>
      <c r="D261" s="18"/>
      <c r="E261" s="18"/>
      <c r="F261" s="18"/>
      <c r="G261" s="18"/>
      <c r="H261" s="14"/>
      <c r="I261" s="14"/>
    </row>
    <row r="262" customFormat="false" ht="13.8" hidden="false" customHeight="false" outlineLevel="0" collapsed="false">
      <c r="A262" s="4" t="s">
        <v>66</v>
      </c>
    </row>
    <row r="263" customFormat="false" ht="13.8" hidden="false" customHeight="false" outlineLevel="0" collapsed="false">
      <c r="A263" s="20" t="s">
        <v>122</v>
      </c>
      <c r="B263" s="21" t="s">
        <v>14</v>
      </c>
      <c r="C263" s="22" t="s">
        <v>15</v>
      </c>
      <c r="D263" s="22" t="s">
        <v>16</v>
      </c>
      <c r="E263" s="22" t="s">
        <v>17</v>
      </c>
      <c r="F263" s="22" t="s">
        <v>18</v>
      </c>
      <c r="G263" s="22" t="s">
        <v>19</v>
      </c>
      <c r="H263" s="22" t="s">
        <v>20</v>
      </c>
      <c r="I263" s="23" t="s">
        <v>21</v>
      </c>
    </row>
    <row r="264" customFormat="false" ht="13.2" hidden="false" customHeight="false" outlineLevel="0" collapsed="false">
      <c r="A264" s="24" t="s">
        <v>123</v>
      </c>
      <c r="B264" s="25" t="n">
        <v>203</v>
      </c>
      <c r="C264" s="26" t="n">
        <v>80</v>
      </c>
      <c r="D264" s="26" t="n">
        <v>123</v>
      </c>
      <c r="E264" s="26" t="n">
        <v>167</v>
      </c>
      <c r="F264" s="26" t="n">
        <v>165</v>
      </c>
      <c r="G264" s="26" t="n">
        <v>14</v>
      </c>
      <c r="H264" s="26" t="n">
        <v>0</v>
      </c>
      <c r="I264" s="27" t="n">
        <v>5</v>
      </c>
    </row>
    <row r="265" customFormat="false" ht="13.2" hidden="false" customHeight="false" outlineLevel="0" collapsed="false">
      <c r="A265" s="28" t="s">
        <v>124</v>
      </c>
      <c r="B265" s="29" t="n">
        <v>11479</v>
      </c>
      <c r="C265" s="9" t="n">
        <v>5046</v>
      </c>
      <c r="D265" s="9" t="n">
        <v>6433</v>
      </c>
      <c r="E265" s="9" t="n">
        <v>9267</v>
      </c>
      <c r="F265" s="9" t="n">
        <v>7865</v>
      </c>
      <c r="G265" s="8" t="n">
        <v>506</v>
      </c>
      <c r="H265" s="8" t="n">
        <v>41</v>
      </c>
      <c r="I265" s="30" t="n">
        <v>296</v>
      </c>
    </row>
    <row r="266" customFormat="false" ht="13.8" hidden="false" customHeight="false" outlineLevel="0" collapsed="false">
      <c r="A266" s="28" t="s">
        <v>28</v>
      </c>
      <c r="B266" s="36" t="n">
        <v>268</v>
      </c>
      <c r="C266" s="32" t="n">
        <v>134</v>
      </c>
      <c r="D266" s="32" t="n">
        <v>134</v>
      </c>
      <c r="E266" s="37" t="n">
        <v>194</v>
      </c>
      <c r="F266" s="32" t="n">
        <v>204</v>
      </c>
      <c r="G266" s="32" t="n">
        <v>3</v>
      </c>
      <c r="H266" s="32" t="n">
        <v>4</v>
      </c>
      <c r="I266" s="33" t="n">
        <v>8</v>
      </c>
    </row>
    <row r="267" customFormat="false" ht="13.8" hidden="false" customHeight="false" outlineLevel="0" collapsed="false">
      <c r="A267" s="34" t="s">
        <v>29</v>
      </c>
      <c r="B267" s="35" t="n">
        <f aca="false">SUM(B264:B266)</f>
        <v>11950</v>
      </c>
      <c r="C267" s="35" t="n">
        <f aca="false">SUM(C264:C266)</f>
        <v>5260</v>
      </c>
      <c r="D267" s="35" t="n">
        <f aca="false">SUM(D264:D266)</f>
        <v>6690</v>
      </c>
      <c r="E267" s="35" t="n">
        <f aca="false">SUM(E264:E266)</f>
        <v>9628</v>
      </c>
      <c r="F267" s="35" t="n">
        <f aca="false">SUM(F264:F266)</f>
        <v>8234</v>
      </c>
      <c r="G267" s="35" t="n">
        <f aca="false">SUM(G264:G266)</f>
        <v>523</v>
      </c>
      <c r="H267" s="35" t="n">
        <f aca="false">SUM(H264:H266)</f>
        <v>45</v>
      </c>
      <c r="I267" s="35" t="n">
        <f aca="false">SUM(I264:I266)</f>
        <v>309</v>
      </c>
    </row>
    <row r="268" customFormat="false" ht="13.2" hidden="false" customHeight="false" outlineLevel="0" collapsed="false">
      <c r="A268" s="14"/>
      <c r="B268" s="18"/>
      <c r="C268" s="18"/>
      <c r="D268" s="18"/>
      <c r="E268" s="18"/>
      <c r="F268" s="18"/>
      <c r="G268" s="14"/>
      <c r="H268" s="14"/>
      <c r="I268" s="14"/>
    </row>
    <row r="269" customFormat="false" ht="13.8" hidden="false" customHeight="false" outlineLevel="0" collapsed="false">
      <c r="A269" s="4" t="s">
        <v>67</v>
      </c>
    </row>
    <row r="270" customFormat="false" ht="13.8" hidden="false" customHeight="false" outlineLevel="0" collapsed="false">
      <c r="A270" s="20" t="s">
        <v>122</v>
      </c>
      <c r="B270" s="21" t="s">
        <v>14</v>
      </c>
      <c r="C270" s="22" t="s">
        <v>15</v>
      </c>
      <c r="D270" s="22" t="s">
        <v>16</v>
      </c>
      <c r="E270" s="22" t="s">
        <v>17</v>
      </c>
      <c r="F270" s="22" t="s">
        <v>18</v>
      </c>
      <c r="G270" s="22" t="s">
        <v>19</v>
      </c>
      <c r="H270" s="22" t="s">
        <v>20</v>
      </c>
      <c r="I270" s="23" t="s">
        <v>21</v>
      </c>
    </row>
    <row r="271" customFormat="false" ht="13.2" hidden="false" customHeight="false" outlineLevel="0" collapsed="false">
      <c r="A271" s="24" t="s">
        <v>123</v>
      </c>
      <c r="B271" s="25" t="n">
        <v>209</v>
      </c>
      <c r="C271" s="26" t="n">
        <v>95</v>
      </c>
      <c r="D271" s="26" t="n">
        <v>114</v>
      </c>
      <c r="E271" s="26" t="n">
        <v>186</v>
      </c>
      <c r="F271" s="26" t="n">
        <v>169</v>
      </c>
      <c r="G271" s="26" t="n">
        <v>11</v>
      </c>
      <c r="H271" s="26" t="n">
        <v>0</v>
      </c>
      <c r="I271" s="27" t="n">
        <v>8</v>
      </c>
    </row>
    <row r="272" customFormat="false" ht="13.2" hidden="false" customHeight="false" outlineLevel="0" collapsed="false">
      <c r="A272" s="28" t="s">
        <v>124</v>
      </c>
      <c r="B272" s="29" t="n">
        <v>3614</v>
      </c>
      <c r="C272" s="8" t="n">
        <v>1711</v>
      </c>
      <c r="D272" s="8" t="n">
        <v>1903</v>
      </c>
      <c r="E272" s="9" t="n">
        <v>2875</v>
      </c>
      <c r="F272" s="8" t="n">
        <v>2679</v>
      </c>
      <c r="G272" s="8" t="n">
        <v>127</v>
      </c>
      <c r="H272" s="8" t="n">
        <v>23</v>
      </c>
      <c r="I272" s="30" t="n">
        <v>158</v>
      </c>
    </row>
    <row r="273" customFormat="false" ht="13.8" hidden="false" customHeight="false" outlineLevel="0" collapsed="false">
      <c r="A273" s="28" t="s">
        <v>28</v>
      </c>
      <c r="B273" s="36" t="n">
        <v>204</v>
      </c>
      <c r="C273" s="32" t="n">
        <v>100</v>
      </c>
      <c r="D273" s="32" t="n">
        <v>104</v>
      </c>
      <c r="E273" s="32" t="n">
        <v>159</v>
      </c>
      <c r="F273" s="32" t="n">
        <v>140</v>
      </c>
      <c r="G273" s="32" t="n">
        <v>2</v>
      </c>
      <c r="H273" s="32" t="n">
        <v>1</v>
      </c>
      <c r="I273" s="33" t="n">
        <v>5</v>
      </c>
    </row>
    <row r="274" customFormat="false" ht="13.8" hidden="false" customHeight="false" outlineLevel="0" collapsed="false">
      <c r="A274" s="34" t="s">
        <v>29</v>
      </c>
      <c r="B274" s="35" t="n">
        <f aca="false">SUM(B271:B273)</f>
        <v>4027</v>
      </c>
      <c r="C274" s="35" t="n">
        <f aca="false">SUM(C271:C273)</f>
        <v>1906</v>
      </c>
      <c r="D274" s="35" t="n">
        <f aca="false">SUM(D271:D273)</f>
        <v>2121</v>
      </c>
      <c r="E274" s="35" t="n">
        <f aca="false">SUM(E271:E273)</f>
        <v>3220</v>
      </c>
      <c r="F274" s="35" t="n">
        <f aca="false">SUM(F271:F273)</f>
        <v>2988</v>
      </c>
      <c r="G274" s="35" t="n">
        <f aca="false">SUM(G271:G273)</f>
        <v>140</v>
      </c>
      <c r="H274" s="35" t="n">
        <f aca="false">SUM(H271:H273)</f>
        <v>24</v>
      </c>
      <c r="I274" s="35" t="n">
        <f aca="false">SUM(I271:I273)</f>
        <v>171</v>
      </c>
    </row>
    <row r="275" customFormat="false" ht="13.2" hidden="false" customHeight="false" outlineLevel="0" collapsed="false">
      <c r="A275" s="14"/>
      <c r="B275" s="18"/>
      <c r="C275" s="18"/>
      <c r="D275" s="18"/>
      <c r="E275" s="18"/>
      <c r="F275" s="18"/>
      <c r="G275" s="14"/>
      <c r="H275" s="14"/>
      <c r="I275" s="14"/>
    </row>
    <row r="276" customFormat="false" ht="13.8" hidden="false" customHeight="false" outlineLevel="0" collapsed="false">
      <c r="A276" s="4" t="s">
        <v>68</v>
      </c>
    </row>
    <row r="277" customFormat="false" ht="13.8" hidden="false" customHeight="false" outlineLevel="0" collapsed="false">
      <c r="A277" s="20" t="s">
        <v>122</v>
      </c>
      <c r="B277" s="21" t="s">
        <v>14</v>
      </c>
      <c r="C277" s="22" t="s">
        <v>15</v>
      </c>
      <c r="D277" s="22" t="s">
        <v>16</v>
      </c>
      <c r="E277" s="22" t="s">
        <v>17</v>
      </c>
      <c r="F277" s="22" t="s">
        <v>18</v>
      </c>
      <c r="G277" s="22" t="s">
        <v>19</v>
      </c>
      <c r="H277" s="22" t="s">
        <v>20</v>
      </c>
      <c r="I277" s="23" t="s">
        <v>21</v>
      </c>
    </row>
    <row r="278" customFormat="false" ht="13.2" hidden="false" customHeight="false" outlineLevel="0" collapsed="false">
      <c r="A278" s="24" t="s">
        <v>123</v>
      </c>
      <c r="B278" s="38" t="n">
        <v>66557</v>
      </c>
      <c r="C278" s="39" t="n">
        <v>30380</v>
      </c>
      <c r="D278" s="39" t="n">
        <v>36177</v>
      </c>
      <c r="E278" s="39" t="n">
        <v>55024</v>
      </c>
      <c r="F278" s="39" t="n">
        <v>56624</v>
      </c>
      <c r="G278" s="39" t="n">
        <v>10790</v>
      </c>
      <c r="H278" s="26" t="n">
        <v>893</v>
      </c>
      <c r="I278" s="42" t="n">
        <v>6809</v>
      </c>
    </row>
    <row r="279" customFormat="false" ht="13.2" hidden="false" customHeight="false" outlineLevel="0" collapsed="false">
      <c r="A279" s="28" t="s">
        <v>124</v>
      </c>
      <c r="B279" s="29" t="n">
        <v>319954</v>
      </c>
      <c r="C279" s="9" t="n">
        <v>146305</v>
      </c>
      <c r="D279" s="9" t="n">
        <v>173649</v>
      </c>
      <c r="E279" s="9" t="n">
        <v>238473</v>
      </c>
      <c r="F279" s="9" t="n">
        <v>281092</v>
      </c>
      <c r="G279" s="9" t="n">
        <v>60415</v>
      </c>
      <c r="H279" s="9" t="n">
        <v>5853</v>
      </c>
      <c r="I279" s="40" t="n">
        <v>44210</v>
      </c>
    </row>
    <row r="280" customFormat="false" ht="13.8" hidden="false" customHeight="false" outlineLevel="0" collapsed="false">
      <c r="A280" s="28" t="s">
        <v>28</v>
      </c>
      <c r="B280" s="36" t="n">
        <v>16151</v>
      </c>
      <c r="C280" s="37" t="n">
        <v>7938</v>
      </c>
      <c r="D280" s="37" t="n">
        <v>8213</v>
      </c>
      <c r="E280" s="37" t="n">
        <v>13853</v>
      </c>
      <c r="F280" s="37" t="n">
        <v>12938</v>
      </c>
      <c r="G280" s="37" t="n">
        <v>4130</v>
      </c>
      <c r="H280" s="37" t="n">
        <v>593</v>
      </c>
      <c r="I280" s="43" t="n">
        <v>3465</v>
      </c>
    </row>
    <row r="281" customFormat="false" ht="13.8" hidden="false" customHeight="false" outlineLevel="0" collapsed="false">
      <c r="A281" s="34" t="s">
        <v>29</v>
      </c>
      <c r="B281" s="35" t="n">
        <f aca="false">SUM(B278:B280)</f>
        <v>402662</v>
      </c>
      <c r="C281" s="35" t="n">
        <f aca="false">SUM(C278:C280)</f>
        <v>184623</v>
      </c>
      <c r="D281" s="35" t="n">
        <f aca="false">SUM(D278:D280)</f>
        <v>218039</v>
      </c>
      <c r="E281" s="35" t="n">
        <f aca="false">SUM(E278:E280)</f>
        <v>307350</v>
      </c>
      <c r="F281" s="35" t="n">
        <f aca="false">SUM(F278:F280)</f>
        <v>350654</v>
      </c>
      <c r="G281" s="35" t="n">
        <f aca="false">SUM(G278:G280)</f>
        <v>75335</v>
      </c>
      <c r="H281" s="35" t="n">
        <f aca="false">SUM(H278:H280)</f>
        <v>7339</v>
      </c>
      <c r="I281" s="35" t="n">
        <f aca="false">SUM(I278:I280)</f>
        <v>54484</v>
      </c>
    </row>
    <row r="282" customFormat="false" ht="13.2" hidden="false" customHeight="false" outlineLevel="0" collapsed="false">
      <c r="A282" s="14"/>
      <c r="B282" s="18"/>
      <c r="C282" s="18"/>
      <c r="D282" s="18"/>
      <c r="E282" s="18"/>
      <c r="F282" s="18"/>
      <c r="G282" s="18"/>
      <c r="H282" s="18"/>
      <c r="I282" s="18"/>
    </row>
    <row r="283" customFormat="false" ht="13.8" hidden="false" customHeight="false" outlineLevel="0" collapsed="false">
      <c r="A283" s="4" t="s">
        <v>69</v>
      </c>
    </row>
    <row r="284" customFormat="false" ht="13.8" hidden="false" customHeight="false" outlineLevel="0" collapsed="false">
      <c r="A284" s="20" t="s">
        <v>122</v>
      </c>
      <c r="B284" s="21" t="s">
        <v>14</v>
      </c>
      <c r="C284" s="22" t="s">
        <v>15</v>
      </c>
      <c r="D284" s="22" t="s">
        <v>16</v>
      </c>
      <c r="E284" s="22" t="s">
        <v>17</v>
      </c>
      <c r="F284" s="22" t="s">
        <v>18</v>
      </c>
      <c r="G284" s="22" t="s">
        <v>19</v>
      </c>
      <c r="H284" s="22" t="s">
        <v>20</v>
      </c>
      <c r="I284" s="23" t="s">
        <v>21</v>
      </c>
    </row>
    <row r="285" customFormat="false" ht="13.2" hidden="false" customHeight="false" outlineLevel="0" collapsed="false">
      <c r="A285" s="24" t="s">
        <v>123</v>
      </c>
      <c r="B285" s="25" t="n">
        <v>677</v>
      </c>
      <c r="C285" s="26" t="n">
        <v>347</v>
      </c>
      <c r="D285" s="26" t="n">
        <v>330</v>
      </c>
      <c r="E285" s="26" t="n">
        <v>632</v>
      </c>
      <c r="F285" s="26" t="n">
        <v>515</v>
      </c>
      <c r="G285" s="26" t="n">
        <v>54</v>
      </c>
      <c r="H285" s="26" t="n">
        <v>6</v>
      </c>
      <c r="I285" s="27" t="n">
        <v>25</v>
      </c>
    </row>
    <row r="286" customFormat="false" ht="13.2" hidden="false" customHeight="false" outlineLevel="0" collapsed="false">
      <c r="A286" s="28" t="s">
        <v>124</v>
      </c>
      <c r="B286" s="29" t="n">
        <v>10714</v>
      </c>
      <c r="C286" s="9" t="n">
        <v>4809</v>
      </c>
      <c r="D286" s="9" t="n">
        <v>5905</v>
      </c>
      <c r="E286" s="9" t="n">
        <v>8820</v>
      </c>
      <c r="F286" s="9" t="n">
        <v>7628</v>
      </c>
      <c r="G286" s="8" t="n">
        <v>507</v>
      </c>
      <c r="H286" s="8" t="n">
        <v>72</v>
      </c>
      <c r="I286" s="30" t="n">
        <v>238</v>
      </c>
    </row>
    <row r="287" customFormat="false" ht="13.8" hidden="false" customHeight="false" outlineLevel="0" collapsed="false">
      <c r="A287" s="28" t="s">
        <v>28</v>
      </c>
      <c r="B287" s="31" t="n">
        <v>357</v>
      </c>
      <c r="C287" s="32" t="n">
        <v>180</v>
      </c>
      <c r="D287" s="32" t="n">
        <v>177</v>
      </c>
      <c r="E287" s="32" t="n">
        <v>272</v>
      </c>
      <c r="F287" s="32" t="n">
        <v>218</v>
      </c>
      <c r="G287" s="32" t="n">
        <v>6</v>
      </c>
      <c r="H287" s="32" t="n">
        <v>5</v>
      </c>
      <c r="I287" s="33" t="n">
        <v>3</v>
      </c>
    </row>
    <row r="288" customFormat="false" ht="13.8" hidden="false" customHeight="false" outlineLevel="0" collapsed="false">
      <c r="A288" s="34" t="s">
        <v>29</v>
      </c>
      <c r="B288" s="35" t="n">
        <f aca="false">SUM(B285:B287)</f>
        <v>11748</v>
      </c>
      <c r="C288" s="35" t="n">
        <f aca="false">SUM(C285:C287)</f>
        <v>5336</v>
      </c>
      <c r="D288" s="35" t="n">
        <f aca="false">SUM(D285:D287)</f>
        <v>6412</v>
      </c>
      <c r="E288" s="35" t="n">
        <f aca="false">SUM(E285:E287)</f>
        <v>9724</v>
      </c>
      <c r="F288" s="35" t="n">
        <f aca="false">SUM(F285:F287)</f>
        <v>8361</v>
      </c>
      <c r="G288" s="35" t="n">
        <f aca="false">SUM(G285:G287)</f>
        <v>567</v>
      </c>
      <c r="H288" s="35" t="n">
        <f aca="false">SUM(H285:H287)</f>
        <v>83</v>
      </c>
      <c r="I288" s="35" t="n">
        <f aca="false">SUM(I285:I287)</f>
        <v>266</v>
      </c>
    </row>
    <row r="289" customFormat="false" ht="13.2" hidden="false" customHeight="false" outlineLevel="0" collapsed="false">
      <c r="A289" s="14"/>
      <c r="B289" s="18"/>
      <c r="C289" s="18"/>
      <c r="D289" s="18"/>
      <c r="E289" s="18"/>
      <c r="F289" s="18"/>
      <c r="G289" s="14"/>
      <c r="H289" s="14"/>
      <c r="I289" s="14"/>
    </row>
    <row r="290" customFormat="false" ht="13.8" hidden="false" customHeight="false" outlineLevel="0" collapsed="false">
      <c r="A290" s="4" t="s">
        <v>70</v>
      </c>
    </row>
    <row r="291" customFormat="false" ht="13.8" hidden="false" customHeight="false" outlineLevel="0" collapsed="false">
      <c r="A291" s="20" t="s">
        <v>122</v>
      </c>
      <c r="B291" s="21" t="s">
        <v>14</v>
      </c>
      <c r="C291" s="22" t="s">
        <v>15</v>
      </c>
      <c r="D291" s="22" t="s">
        <v>16</v>
      </c>
      <c r="E291" s="22" t="s">
        <v>17</v>
      </c>
      <c r="F291" s="22" t="s">
        <v>18</v>
      </c>
      <c r="G291" s="22" t="s">
        <v>19</v>
      </c>
      <c r="H291" s="22" t="s">
        <v>20</v>
      </c>
      <c r="I291" s="23" t="s">
        <v>21</v>
      </c>
    </row>
    <row r="292" customFormat="false" ht="13.2" hidden="false" customHeight="false" outlineLevel="0" collapsed="false">
      <c r="A292" s="24" t="s">
        <v>123</v>
      </c>
      <c r="B292" s="25" t="n">
        <v>228</v>
      </c>
      <c r="C292" s="26" t="n">
        <v>103</v>
      </c>
      <c r="D292" s="26" t="n">
        <v>125</v>
      </c>
      <c r="E292" s="26" t="n">
        <v>189</v>
      </c>
      <c r="F292" s="26" t="n">
        <v>193</v>
      </c>
      <c r="G292" s="26" t="n">
        <v>16</v>
      </c>
      <c r="H292" s="26" t="n">
        <v>8</v>
      </c>
      <c r="I292" s="27" t="n">
        <v>8</v>
      </c>
    </row>
    <row r="293" customFormat="false" ht="13.2" hidden="false" customHeight="false" outlineLevel="0" collapsed="false">
      <c r="A293" s="28" t="s">
        <v>124</v>
      </c>
      <c r="B293" s="29" t="n">
        <v>8147</v>
      </c>
      <c r="C293" s="9" t="n">
        <v>3649</v>
      </c>
      <c r="D293" s="9" t="n">
        <v>4498</v>
      </c>
      <c r="E293" s="9" t="n">
        <v>6668</v>
      </c>
      <c r="F293" s="9" t="n">
        <v>5451</v>
      </c>
      <c r="G293" s="8" t="n">
        <v>429</v>
      </c>
      <c r="H293" s="8" t="n">
        <v>40</v>
      </c>
      <c r="I293" s="30" t="n">
        <v>218</v>
      </c>
    </row>
    <row r="294" customFormat="false" ht="13.8" hidden="false" customHeight="false" outlineLevel="0" collapsed="false">
      <c r="A294" s="28" t="s">
        <v>28</v>
      </c>
      <c r="B294" s="36" t="n">
        <v>82</v>
      </c>
      <c r="C294" s="32" t="n">
        <v>36</v>
      </c>
      <c r="D294" s="32" t="n">
        <v>46</v>
      </c>
      <c r="E294" s="37" t="n">
        <v>55</v>
      </c>
      <c r="F294" s="32" t="n">
        <v>49</v>
      </c>
      <c r="G294" s="32" t="n">
        <v>7</v>
      </c>
      <c r="H294" s="32" t="n">
        <v>0</v>
      </c>
      <c r="I294" s="33" t="n">
        <v>1</v>
      </c>
    </row>
    <row r="295" customFormat="false" ht="13.8" hidden="false" customHeight="false" outlineLevel="0" collapsed="false">
      <c r="A295" s="34" t="s">
        <v>29</v>
      </c>
      <c r="B295" s="35" t="n">
        <f aca="false">SUM(B292:B294)</f>
        <v>8457</v>
      </c>
      <c r="C295" s="35" t="n">
        <f aca="false">SUM(C292:C294)</f>
        <v>3788</v>
      </c>
      <c r="D295" s="35" t="n">
        <f aca="false">SUM(D292:D294)</f>
        <v>4669</v>
      </c>
      <c r="E295" s="35" t="n">
        <f aca="false">SUM(E292:E294)</f>
        <v>6912</v>
      </c>
      <c r="F295" s="35" t="n">
        <f aca="false">SUM(F292:F294)</f>
        <v>5693</v>
      </c>
      <c r="G295" s="35" t="n">
        <f aca="false">SUM(G292:G294)</f>
        <v>452</v>
      </c>
      <c r="H295" s="35" t="n">
        <f aca="false">SUM(H292:H294)</f>
        <v>48</v>
      </c>
      <c r="I295" s="35" t="n">
        <f aca="false">SUM(I292:I294)</f>
        <v>227</v>
      </c>
    </row>
    <row r="296" customFormat="false" ht="13.2" hidden="false" customHeight="false" outlineLevel="0" collapsed="false">
      <c r="A296" s="14"/>
      <c r="B296" s="18"/>
      <c r="C296" s="18"/>
      <c r="D296" s="18"/>
      <c r="E296" s="18"/>
      <c r="F296" s="18"/>
      <c r="G296" s="14"/>
      <c r="H296" s="14"/>
      <c r="I296" s="14"/>
    </row>
    <row r="297" customFormat="false" ht="13.8" hidden="false" customHeight="false" outlineLevel="0" collapsed="false">
      <c r="A297" s="4" t="s">
        <v>71</v>
      </c>
    </row>
    <row r="298" customFormat="false" ht="13.8" hidden="false" customHeight="false" outlineLevel="0" collapsed="false">
      <c r="A298" s="20" t="s">
        <v>122</v>
      </c>
      <c r="B298" s="21" t="s">
        <v>14</v>
      </c>
      <c r="C298" s="22" t="s">
        <v>15</v>
      </c>
      <c r="D298" s="22" t="s">
        <v>16</v>
      </c>
      <c r="E298" s="22" t="s">
        <v>17</v>
      </c>
      <c r="F298" s="22" t="s">
        <v>18</v>
      </c>
      <c r="G298" s="22" t="s">
        <v>19</v>
      </c>
      <c r="H298" s="22" t="s">
        <v>20</v>
      </c>
      <c r="I298" s="23" t="s">
        <v>21</v>
      </c>
    </row>
    <row r="299" customFormat="false" ht="13.2" hidden="false" customHeight="false" outlineLevel="0" collapsed="false">
      <c r="A299" s="24" t="s">
        <v>123</v>
      </c>
      <c r="B299" s="25" t="n">
        <v>149</v>
      </c>
      <c r="C299" s="26" t="n">
        <v>70</v>
      </c>
      <c r="D299" s="26" t="n">
        <v>79</v>
      </c>
      <c r="E299" s="26" t="n">
        <v>122</v>
      </c>
      <c r="F299" s="26" t="n">
        <v>116</v>
      </c>
      <c r="G299" s="26" t="n">
        <v>22</v>
      </c>
      <c r="H299" s="26" t="n">
        <v>0</v>
      </c>
      <c r="I299" s="27" t="n">
        <v>16</v>
      </c>
    </row>
    <row r="300" customFormat="false" ht="13.2" hidden="false" customHeight="false" outlineLevel="0" collapsed="false">
      <c r="A300" s="28" t="s">
        <v>124</v>
      </c>
      <c r="B300" s="29" t="n">
        <v>9143</v>
      </c>
      <c r="C300" s="9" t="n">
        <v>4068</v>
      </c>
      <c r="D300" s="9" t="n">
        <v>5075</v>
      </c>
      <c r="E300" s="9" t="n">
        <v>7568</v>
      </c>
      <c r="F300" s="9" t="n">
        <v>6051</v>
      </c>
      <c r="G300" s="8" t="n">
        <v>827</v>
      </c>
      <c r="H300" s="8" t="n">
        <v>38</v>
      </c>
      <c r="I300" s="30" t="n">
        <v>398</v>
      </c>
    </row>
    <row r="301" customFormat="false" ht="13.8" hidden="false" customHeight="false" outlineLevel="0" collapsed="false">
      <c r="A301" s="28" t="s">
        <v>28</v>
      </c>
      <c r="B301" s="31" t="n">
        <v>280</v>
      </c>
      <c r="C301" s="32" t="n">
        <v>140</v>
      </c>
      <c r="D301" s="32" t="n">
        <v>140</v>
      </c>
      <c r="E301" s="32" t="n">
        <v>169</v>
      </c>
      <c r="F301" s="32" t="n">
        <v>178</v>
      </c>
      <c r="G301" s="32" t="n">
        <v>10</v>
      </c>
      <c r="H301" s="32" t="n">
        <v>2</v>
      </c>
      <c r="I301" s="33" t="n">
        <v>7</v>
      </c>
    </row>
    <row r="302" customFormat="false" ht="13.8" hidden="false" customHeight="false" outlineLevel="0" collapsed="false">
      <c r="A302" s="34" t="s">
        <v>29</v>
      </c>
      <c r="B302" s="35" t="n">
        <f aca="false">SUM(B299:B301)</f>
        <v>9572</v>
      </c>
      <c r="C302" s="35" t="n">
        <f aca="false">SUM(C299:C301)</f>
        <v>4278</v>
      </c>
      <c r="D302" s="35" t="n">
        <f aca="false">SUM(D299:D301)</f>
        <v>5294</v>
      </c>
      <c r="E302" s="35" t="n">
        <f aca="false">SUM(E299:E301)</f>
        <v>7859</v>
      </c>
      <c r="F302" s="35" t="n">
        <f aca="false">SUM(F299:F301)</f>
        <v>6345</v>
      </c>
      <c r="G302" s="35" t="n">
        <f aca="false">SUM(G299:G301)</f>
        <v>859</v>
      </c>
      <c r="H302" s="35" t="n">
        <f aca="false">SUM(H299:H301)</f>
        <v>40</v>
      </c>
      <c r="I302" s="35" t="n">
        <f aca="false">SUM(I299:I301)</f>
        <v>421</v>
      </c>
    </row>
    <row r="303" customFormat="false" ht="13.2" hidden="false" customHeight="false" outlineLevel="0" collapsed="false">
      <c r="A303" s="14"/>
      <c r="B303" s="18"/>
      <c r="C303" s="18"/>
      <c r="D303" s="18"/>
      <c r="E303" s="18"/>
      <c r="F303" s="18"/>
      <c r="G303" s="14"/>
      <c r="H303" s="14"/>
      <c r="I303" s="14"/>
    </row>
    <row r="304" customFormat="false" ht="13.8" hidden="false" customHeight="false" outlineLevel="0" collapsed="false">
      <c r="A304" s="4" t="s">
        <v>72</v>
      </c>
    </row>
    <row r="305" customFormat="false" ht="13.8" hidden="false" customHeight="false" outlineLevel="0" collapsed="false">
      <c r="A305" s="20" t="s">
        <v>122</v>
      </c>
      <c r="B305" s="21" t="s">
        <v>14</v>
      </c>
      <c r="C305" s="22" t="s">
        <v>15</v>
      </c>
      <c r="D305" s="22" t="s">
        <v>16</v>
      </c>
      <c r="E305" s="22" t="s">
        <v>17</v>
      </c>
      <c r="F305" s="22" t="s">
        <v>18</v>
      </c>
      <c r="G305" s="22" t="s">
        <v>19</v>
      </c>
      <c r="H305" s="22" t="s">
        <v>20</v>
      </c>
      <c r="I305" s="23" t="s">
        <v>21</v>
      </c>
    </row>
    <row r="306" customFormat="false" ht="13.2" hidden="false" customHeight="false" outlineLevel="0" collapsed="false">
      <c r="A306" s="24" t="s">
        <v>123</v>
      </c>
      <c r="B306" s="25" t="n">
        <v>2414</v>
      </c>
      <c r="C306" s="26" t="n">
        <v>1186</v>
      </c>
      <c r="D306" s="26" t="n">
        <v>1228</v>
      </c>
      <c r="E306" s="26" t="n">
        <v>2134</v>
      </c>
      <c r="F306" s="26" t="n">
        <v>1681</v>
      </c>
      <c r="G306" s="26" t="n">
        <v>257</v>
      </c>
      <c r="H306" s="26" t="n">
        <v>19</v>
      </c>
      <c r="I306" s="27" t="n">
        <v>109</v>
      </c>
    </row>
    <row r="307" customFormat="false" ht="13.2" hidden="false" customHeight="false" outlineLevel="0" collapsed="false">
      <c r="A307" s="28" t="s">
        <v>124</v>
      </c>
      <c r="B307" s="29" t="n">
        <v>30188</v>
      </c>
      <c r="C307" s="9" t="n">
        <v>13248</v>
      </c>
      <c r="D307" s="9" t="n">
        <v>16940</v>
      </c>
      <c r="E307" s="9" t="n">
        <v>24727</v>
      </c>
      <c r="F307" s="9" t="n">
        <v>21040</v>
      </c>
      <c r="G307" s="9" t="n">
        <v>2912</v>
      </c>
      <c r="H307" s="8" t="n">
        <v>149</v>
      </c>
      <c r="I307" s="30" t="n">
        <v>1120</v>
      </c>
    </row>
    <row r="308" customFormat="false" ht="13.8" hidden="false" customHeight="false" outlineLevel="0" collapsed="false">
      <c r="A308" s="28" t="s">
        <v>28</v>
      </c>
      <c r="B308" s="36" t="n">
        <v>1222</v>
      </c>
      <c r="C308" s="37" t="n">
        <v>622</v>
      </c>
      <c r="D308" s="37" t="n">
        <v>600</v>
      </c>
      <c r="E308" s="37" t="n">
        <v>987</v>
      </c>
      <c r="F308" s="32" t="n">
        <v>756</v>
      </c>
      <c r="G308" s="32" t="n">
        <v>87</v>
      </c>
      <c r="H308" s="32" t="n">
        <v>7</v>
      </c>
      <c r="I308" s="33" t="n">
        <v>48</v>
      </c>
    </row>
    <row r="309" customFormat="false" ht="13.8" hidden="false" customHeight="false" outlineLevel="0" collapsed="false">
      <c r="A309" s="34" t="s">
        <v>29</v>
      </c>
      <c r="B309" s="35" t="n">
        <f aca="false">SUM(B306:B308)</f>
        <v>33824</v>
      </c>
      <c r="C309" s="35" t="n">
        <f aca="false">SUM(C306:C308)</f>
        <v>15056</v>
      </c>
      <c r="D309" s="35" t="n">
        <f aca="false">SUM(D306:D308)</f>
        <v>18768</v>
      </c>
      <c r="E309" s="35" t="n">
        <f aca="false">SUM(E306:E308)</f>
        <v>27848</v>
      </c>
      <c r="F309" s="35" t="n">
        <f aca="false">SUM(F306:F308)</f>
        <v>23477</v>
      </c>
      <c r="G309" s="35" t="n">
        <f aca="false">SUM(G306:G308)</f>
        <v>3256</v>
      </c>
      <c r="H309" s="35" t="n">
        <f aca="false">SUM(H306:H308)</f>
        <v>175</v>
      </c>
      <c r="I309" s="35" t="n">
        <f aca="false">SUM(I306:I308)</f>
        <v>1277</v>
      </c>
    </row>
    <row r="310" customFormat="false" ht="13.2" hidden="false" customHeight="false" outlineLevel="0" collapsed="false">
      <c r="A310" s="14"/>
      <c r="B310" s="18"/>
      <c r="C310" s="18"/>
      <c r="D310" s="18"/>
      <c r="E310" s="18"/>
      <c r="F310" s="18"/>
      <c r="G310" s="18"/>
      <c r="H310" s="14"/>
      <c r="I310" s="14"/>
    </row>
    <row r="311" customFormat="false" ht="13.8" hidden="false" customHeight="false" outlineLevel="0" collapsed="false">
      <c r="A311" s="4" t="s">
        <v>73</v>
      </c>
    </row>
    <row r="312" customFormat="false" ht="13.8" hidden="false" customHeight="false" outlineLevel="0" collapsed="false">
      <c r="A312" s="20" t="s">
        <v>122</v>
      </c>
      <c r="B312" s="21" t="s">
        <v>14</v>
      </c>
      <c r="C312" s="22" t="s">
        <v>15</v>
      </c>
      <c r="D312" s="22" t="s">
        <v>16</v>
      </c>
      <c r="E312" s="22" t="s">
        <v>17</v>
      </c>
      <c r="F312" s="22" t="s">
        <v>18</v>
      </c>
      <c r="G312" s="22" t="s">
        <v>19</v>
      </c>
      <c r="H312" s="22" t="s">
        <v>20</v>
      </c>
      <c r="I312" s="23" t="s">
        <v>21</v>
      </c>
    </row>
    <row r="313" customFormat="false" ht="13.2" hidden="false" customHeight="false" outlineLevel="0" collapsed="false">
      <c r="A313" s="24" t="s">
        <v>123</v>
      </c>
      <c r="B313" s="25" t="n">
        <v>388</v>
      </c>
      <c r="C313" s="26" t="n">
        <v>168</v>
      </c>
      <c r="D313" s="26" t="n">
        <v>220</v>
      </c>
      <c r="E313" s="26" t="n">
        <v>343</v>
      </c>
      <c r="F313" s="26" t="n">
        <v>272</v>
      </c>
      <c r="G313" s="26" t="n">
        <v>74</v>
      </c>
      <c r="H313" s="26" t="n">
        <v>1</v>
      </c>
      <c r="I313" s="27" t="n">
        <v>15</v>
      </c>
    </row>
    <row r="314" customFormat="false" ht="13.2" hidden="false" customHeight="false" outlineLevel="0" collapsed="false">
      <c r="A314" s="28" t="s">
        <v>124</v>
      </c>
      <c r="B314" s="29" t="n">
        <v>8709</v>
      </c>
      <c r="C314" s="9" t="n">
        <v>3740</v>
      </c>
      <c r="D314" s="9" t="n">
        <v>4968</v>
      </c>
      <c r="E314" s="9" t="n">
        <v>7221</v>
      </c>
      <c r="F314" s="9" t="n">
        <v>5384</v>
      </c>
      <c r="G314" s="8" t="n">
        <v>876</v>
      </c>
      <c r="H314" s="8" t="n">
        <v>8</v>
      </c>
      <c r="I314" s="30" t="n">
        <v>200</v>
      </c>
    </row>
    <row r="315" customFormat="false" ht="13.8" hidden="false" customHeight="false" outlineLevel="0" collapsed="false">
      <c r="A315" s="28" t="s">
        <v>28</v>
      </c>
      <c r="B315" s="31" t="n">
        <v>369</v>
      </c>
      <c r="C315" s="32" t="n">
        <v>166</v>
      </c>
      <c r="D315" s="32" t="n">
        <v>203</v>
      </c>
      <c r="E315" s="32" t="n">
        <v>301</v>
      </c>
      <c r="F315" s="32" t="n">
        <v>168</v>
      </c>
      <c r="G315" s="32" t="n">
        <v>22</v>
      </c>
      <c r="H315" s="32" t="n">
        <v>1</v>
      </c>
      <c r="I315" s="33" t="n">
        <v>6</v>
      </c>
    </row>
    <row r="316" customFormat="false" ht="13.8" hidden="false" customHeight="false" outlineLevel="0" collapsed="false">
      <c r="A316" s="34" t="s">
        <v>29</v>
      </c>
      <c r="B316" s="35" t="n">
        <f aca="false">SUM(B313:B315)</f>
        <v>9466</v>
      </c>
      <c r="C316" s="35" t="n">
        <f aca="false">SUM(C313:C315)</f>
        <v>4074</v>
      </c>
      <c r="D316" s="35" t="n">
        <f aca="false">SUM(D313:D315)</f>
        <v>5391</v>
      </c>
      <c r="E316" s="35" t="n">
        <f aca="false">SUM(E313:E315)</f>
        <v>7865</v>
      </c>
      <c r="F316" s="35" t="n">
        <f aca="false">SUM(F313:F315)</f>
        <v>5824</v>
      </c>
      <c r="G316" s="35" t="n">
        <f aca="false">SUM(G313:G315)</f>
        <v>972</v>
      </c>
      <c r="H316" s="35" t="n">
        <f aca="false">SUM(H313:H315)</f>
        <v>10</v>
      </c>
      <c r="I316" s="35" t="n">
        <f aca="false">SUM(I313:I315)</f>
        <v>221</v>
      </c>
    </row>
    <row r="317" customFormat="false" ht="13.2" hidden="false" customHeight="false" outlineLevel="0" collapsed="false">
      <c r="A317" s="14"/>
      <c r="B317" s="18"/>
      <c r="C317" s="18"/>
      <c r="D317" s="18"/>
      <c r="E317" s="18"/>
      <c r="F317" s="18"/>
      <c r="G317" s="14"/>
      <c r="H317" s="14"/>
      <c r="I317" s="14"/>
    </row>
    <row r="318" customFormat="false" ht="13.8" hidden="false" customHeight="false" outlineLevel="0" collapsed="false">
      <c r="A318" s="4" t="s">
        <v>74</v>
      </c>
      <c r="B318" s="4"/>
      <c r="C318" s="4"/>
      <c r="D318" s="4"/>
      <c r="E318" s="4"/>
      <c r="F318" s="4"/>
      <c r="G318" s="4"/>
      <c r="H318" s="4"/>
      <c r="I318" s="4"/>
    </row>
    <row r="319" customFormat="false" ht="13.8" hidden="false" customHeight="false" outlineLevel="0" collapsed="false">
      <c r="A319" s="20" t="s">
        <v>122</v>
      </c>
      <c r="B319" s="44" t="s">
        <v>14</v>
      </c>
      <c r="C319" s="44" t="s">
        <v>15</v>
      </c>
      <c r="D319" s="44" t="s">
        <v>16</v>
      </c>
      <c r="E319" s="44" t="s">
        <v>17</v>
      </c>
      <c r="F319" s="44" t="s">
        <v>18</v>
      </c>
      <c r="G319" s="44" t="s">
        <v>19</v>
      </c>
      <c r="H319" s="44" t="s">
        <v>20</v>
      </c>
      <c r="I319" s="45" t="s">
        <v>21</v>
      </c>
    </row>
    <row r="320" customFormat="false" ht="13.2" hidden="false" customHeight="false" outlineLevel="0" collapsed="false">
      <c r="A320" s="24" t="s">
        <v>123</v>
      </c>
      <c r="B320" s="9" t="n">
        <v>54</v>
      </c>
      <c r="C320" s="8" t="n">
        <v>20</v>
      </c>
      <c r="D320" s="8" t="n">
        <v>34</v>
      </c>
      <c r="E320" s="9" t="n">
        <v>50</v>
      </c>
      <c r="F320" s="8" t="n">
        <v>43</v>
      </c>
      <c r="G320" s="8" t="n">
        <v>2</v>
      </c>
      <c r="H320" s="8" t="n">
        <v>0</v>
      </c>
      <c r="I320" s="8" t="n">
        <v>6</v>
      </c>
    </row>
    <row r="321" customFormat="false" ht="13.2" hidden="false" customHeight="false" outlineLevel="0" collapsed="false">
      <c r="A321" s="28" t="s">
        <v>124</v>
      </c>
      <c r="B321" s="9" t="n">
        <v>1580</v>
      </c>
      <c r="C321" s="8" t="n">
        <v>678</v>
      </c>
      <c r="D321" s="8" t="n">
        <v>902</v>
      </c>
      <c r="E321" s="9" t="n">
        <v>1361</v>
      </c>
      <c r="F321" s="8" t="n">
        <v>934</v>
      </c>
      <c r="G321" s="8" t="n">
        <v>60</v>
      </c>
      <c r="H321" s="8" t="n">
        <v>4</v>
      </c>
      <c r="I321" s="8" t="n">
        <v>35</v>
      </c>
    </row>
    <row r="322" customFormat="false" ht="13.8" hidden="false" customHeight="false" outlineLevel="0" collapsed="false">
      <c r="A322" s="28" t="s">
        <v>28</v>
      </c>
      <c r="B322" s="8" t="n">
        <v>50</v>
      </c>
      <c r="C322" s="8" t="n">
        <v>27</v>
      </c>
      <c r="D322" s="8" t="n">
        <v>23</v>
      </c>
      <c r="E322" s="8" t="n">
        <v>34</v>
      </c>
      <c r="F322" s="8" t="n">
        <v>32</v>
      </c>
      <c r="G322" s="8" t="n">
        <v>5</v>
      </c>
      <c r="H322" s="8" t="n">
        <v>0</v>
      </c>
      <c r="I322" s="8" t="n">
        <v>1</v>
      </c>
    </row>
    <row r="323" customFormat="false" ht="13.8" hidden="false" customHeight="false" outlineLevel="0" collapsed="false">
      <c r="A323" s="20" t="s">
        <v>29</v>
      </c>
      <c r="B323" s="35" t="n">
        <f aca="false">SUM(B320:B322)</f>
        <v>1684</v>
      </c>
      <c r="C323" s="35" t="n">
        <f aca="false">SUM(C320:C322)</f>
        <v>725</v>
      </c>
      <c r="D323" s="35" t="n">
        <f aca="false">SUM(D320:D322)</f>
        <v>959</v>
      </c>
      <c r="E323" s="35" t="n">
        <f aca="false">SUM(E320:E322)</f>
        <v>1445</v>
      </c>
      <c r="F323" s="35" t="n">
        <f aca="false">SUM(F320:F322)</f>
        <v>1009</v>
      </c>
      <c r="G323" s="35" t="n">
        <f aca="false">SUM(G320:G322)</f>
        <v>67</v>
      </c>
      <c r="H323" s="35" t="n">
        <f aca="false">SUM(H320:H322)</f>
        <v>4</v>
      </c>
      <c r="I323" s="35" t="n">
        <f aca="false">SUM(I320:I322)</f>
        <v>42</v>
      </c>
    </row>
    <row r="324" customFormat="false" ht="13.2" hidden="false" customHeight="false" outlineLevel="0" collapsed="false">
      <c r="B324" s="11"/>
      <c r="E324" s="11"/>
    </row>
    <row r="325" customFormat="false" ht="13.8" hidden="false" customHeight="false" outlineLevel="0" collapsed="false">
      <c r="A325" s="4" t="s">
        <v>75</v>
      </c>
    </row>
    <row r="326" customFormat="false" ht="13.8" hidden="false" customHeight="false" outlineLevel="0" collapsed="false">
      <c r="A326" s="20" t="s">
        <v>122</v>
      </c>
      <c r="B326" s="21" t="s">
        <v>14</v>
      </c>
      <c r="C326" s="22" t="s">
        <v>15</v>
      </c>
      <c r="D326" s="22" t="s">
        <v>16</v>
      </c>
      <c r="E326" s="22" t="s">
        <v>17</v>
      </c>
      <c r="F326" s="22" t="s">
        <v>18</v>
      </c>
      <c r="G326" s="22" t="s">
        <v>19</v>
      </c>
      <c r="H326" s="22" t="s">
        <v>20</v>
      </c>
      <c r="I326" s="23" t="s">
        <v>21</v>
      </c>
    </row>
    <row r="327" customFormat="false" ht="13.2" hidden="false" customHeight="false" outlineLevel="0" collapsed="false">
      <c r="A327" s="24" t="s">
        <v>123</v>
      </c>
      <c r="B327" s="25" t="n">
        <v>180</v>
      </c>
      <c r="C327" s="26" t="n">
        <v>73</v>
      </c>
      <c r="D327" s="26" t="n">
        <v>107</v>
      </c>
      <c r="E327" s="26" t="n">
        <v>161</v>
      </c>
      <c r="F327" s="26" t="n">
        <v>138</v>
      </c>
      <c r="G327" s="26" t="n">
        <v>24</v>
      </c>
      <c r="H327" s="26" t="n">
        <v>1</v>
      </c>
      <c r="I327" s="27" t="n">
        <v>5</v>
      </c>
    </row>
    <row r="328" customFormat="false" ht="13.2" hidden="false" customHeight="false" outlineLevel="0" collapsed="false">
      <c r="A328" s="28" t="s">
        <v>124</v>
      </c>
      <c r="B328" s="29" t="n">
        <v>6481</v>
      </c>
      <c r="C328" s="9" t="n">
        <v>2659</v>
      </c>
      <c r="D328" s="9" t="n">
        <v>3822</v>
      </c>
      <c r="E328" s="9" t="n">
        <v>5510</v>
      </c>
      <c r="F328" s="9" t="n">
        <v>3876</v>
      </c>
      <c r="G328" s="8" t="n">
        <v>607</v>
      </c>
      <c r="H328" s="8" t="n">
        <v>30</v>
      </c>
      <c r="I328" s="30" t="n">
        <v>85</v>
      </c>
    </row>
    <row r="329" customFormat="false" ht="13.8" hidden="false" customHeight="false" outlineLevel="0" collapsed="false">
      <c r="A329" s="28" t="s">
        <v>28</v>
      </c>
      <c r="B329" s="31" t="n">
        <v>180</v>
      </c>
      <c r="C329" s="32" t="n">
        <v>83</v>
      </c>
      <c r="D329" s="32" t="n">
        <v>97</v>
      </c>
      <c r="E329" s="32" t="n">
        <v>141</v>
      </c>
      <c r="F329" s="32" t="n">
        <v>96</v>
      </c>
      <c r="G329" s="32" t="n">
        <v>8</v>
      </c>
      <c r="H329" s="32" t="n">
        <v>1</v>
      </c>
      <c r="I329" s="33" t="n">
        <v>2</v>
      </c>
    </row>
    <row r="330" customFormat="false" ht="13.8" hidden="false" customHeight="false" outlineLevel="0" collapsed="false">
      <c r="A330" s="34" t="s">
        <v>29</v>
      </c>
      <c r="B330" s="35" t="n">
        <f aca="false">SUM(B327:B329)</f>
        <v>6841</v>
      </c>
      <c r="C330" s="35" t="n">
        <f aca="false">SUM(C327:C329)</f>
        <v>2815</v>
      </c>
      <c r="D330" s="35" t="n">
        <f aca="false">SUM(D327:D329)</f>
        <v>4026</v>
      </c>
      <c r="E330" s="35" t="n">
        <f aca="false">SUM(E327:E329)</f>
        <v>5812</v>
      </c>
      <c r="F330" s="35" t="n">
        <f aca="false">SUM(F327:F329)</f>
        <v>4110</v>
      </c>
      <c r="G330" s="35" t="n">
        <f aca="false">SUM(G327:G329)</f>
        <v>639</v>
      </c>
      <c r="H330" s="35" t="n">
        <f aca="false">SUM(H327:H329)</f>
        <v>32</v>
      </c>
      <c r="I330" s="35" t="n">
        <f aca="false">SUM(I327:I329)</f>
        <v>92</v>
      </c>
    </row>
    <row r="331" customFormat="false" ht="13.2" hidden="false" customHeight="false" outlineLevel="0" collapsed="false">
      <c r="A331" s="14"/>
      <c r="B331" s="18"/>
      <c r="C331" s="18"/>
      <c r="D331" s="18"/>
      <c r="E331" s="18"/>
      <c r="F331" s="18"/>
      <c r="G331" s="14"/>
      <c r="H331" s="14"/>
      <c r="I331" s="14"/>
    </row>
    <row r="332" customFormat="false" ht="13.8" hidden="false" customHeight="false" outlineLevel="0" collapsed="false">
      <c r="A332" s="4" t="s">
        <v>76</v>
      </c>
    </row>
    <row r="333" customFormat="false" ht="13.8" hidden="false" customHeight="false" outlineLevel="0" collapsed="false">
      <c r="A333" s="20" t="s">
        <v>122</v>
      </c>
      <c r="B333" s="21" t="s">
        <v>14</v>
      </c>
      <c r="C333" s="22" t="s">
        <v>15</v>
      </c>
      <c r="D333" s="22" t="s">
        <v>16</v>
      </c>
      <c r="E333" s="22" t="s">
        <v>17</v>
      </c>
      <c r="F333" s="22" t="s">
        <v>18</v>
      </c>
      <c r="G333" s="22" t="s">
        <v>19</v>
      </c>
      <c r="H333" s="22" t="s">
        <v>20</v>
      </c>
      <c r="I333" s="23" t="s">
        <v>21</v>
      </c>
    </row>
    <row r="334" customFormat="false" ht="13.2" hidden="false" customHeight="false" outlineLevel="0" collapsed="false">
      <c r="A334" s="24" t="s">
        <v>123</v>
      </c>
      <c r="B334" s="25" t="n">
        <v>245</v>
      </c>
      <c r="C334" s="26" t="n">
        <v>110</v>
      </c>
      <c r="D334" s="26" t="n">
        <v>135</v>
      </c>
      <c r="E334" s="26" t="n">
        <v>220</v>
      </c>
      <c r="F334" s="26" t="n">
        <v>180</v>
      </c>
      <c r="G334" s="26" t="n">
        <v>21</v>
      </c>
      <c r="H334" s="26" t="n">
        <v>0</v>
      </c>
      <c r="I334" s="27" t="n">
        <v>4</v>
      </c>
    </row>
    <row r="335" customFormat="false" ht="13.2" hidden="false" customHeight="false" outlineLevel="0" collapsed="false">
      <c r="A335" s="28" t="s">
        <v>124</v>
      </c>
      <c r="B335" s="29" t="n">
        <v>11036</v>
      </c>
      <c r="C335" s="9" t="n">
        <v>4792</v>
      </c>
      <c r="D335" s="9" t="n">
        <v>6244</v>
      </c>
      <c r="E335" s="9" t="n">
        <v>9406</v>
      </c>
      <c r="F335" s="9" t="n">
        <v>7054</v>
      </c>
      <c r="G335" s="8" t="n">
        <v>593</v>
      </c>
      <c r="H335" s="8" t="n">
        <v>46</v>
      </c>
      <c r="I335" s="30" t="n">
        <v>117</v>
      </c>
    </row>
    <row r="336" customFormat="false" ht="13.8" hidden="false" customHeight="false" outlineLevel="0" collapsed="false">
      <c r="A336" s="28" t="s">
        <v>28</v>
      </c>
      <c r="B336" s="31" t="n">
        <v>169</v>
      </c>
      <c r="C336" s="32" t="n">
        <v>77</v>
      </c>
      <c r="D336" s="32" t="n">
        <v>92</v>
      </c>
      <c r="E336" s="32" t="n">
        <v>114</v>
      </c>
      <c r="F336" s="32" t="n">
        <v>97</v>
      </c>
      <c r="G336" s="32" t="n">
        <v>2</v>
      </c>
      <c r="H336" s="32" t="n">
        <v>0</v>
      </c>
      <c r="I336" s="33" t="n">
        <v>3</v>
      </c>
    </row>
    <row r="337" customFormat="false" ht="13.8" hidden="false" customHeight="false" outlineLevel="0" collapsed="false">
      <c r="A337" s="34" t="s">
        <v>29</v>
      </c>
      <c r="B337" s="35" t="n">
        <f aca="false">SUM(B334:B336)</f>
        <v>11450</v>
      </c>
      <c r="C337" s="35" t="n">
        <f aca="false">SUM(C334:C336)</f>
        <v>4979</v>
      </c>
      <c r="D337" s="35" t="n">
        <f aca="false">SUM(D334:D336)</f>
        <v>6471</v>
      </c>
      <c r="E337" s="35" t="n">
        <f aca="false">SUM(E334:E336)</f>
        <v>9740</v>
      </c>
      <c r="F337" s="35" t="n">
        <f aca="false">SUM(F334:F336)</f>
        <v>7331</v>
      </c>
      <c r="G337" s="35" t="n">
        <f aca="false">SUM(G334:G336)</f>
        <v>616</v>
      </c>
      <c r="H337" s="35" t="n">
        <f aca="false">SUM(H334:H336)</f>
        <v>46</v>
      </c>
      <c r="I337" s="35" t="n">
        <f aca="false">SUM(I334:I336)</f>
        <v>124</v>
      </c>
    </row>
    <row r="338" customFormat="false" ht="13.2" hidden="false" customHeight="false" outlineLevel="0" collapsed="false">
      <c r="A338" s="14"/>
      <c r="B338" s="18"/>
      <c r="C338" s="18"/>
      <c r="D338" s="18"/>
      <c r="E338" s="18"/>
      <c r="F338" s="18"/>
      <c r="G338" s="14"/>
      <c r="H338" s="14"/>
      <c r="I338" s="14"/>
    </row>
    <row r="339" customFormat="false" ht="13.8" hidden="false" customHeight="false" outlineLevel="0" collapsed="false">
      <c r="A339" s="4" t="s">
        <v>77</v>
      </c>
    </row>
    <row r="340" customFormat="false" ht="13.8" hidden="false" customHeight="false" outlineLevel="0" collapsed="false">
      <c r="A340" s="20" t="s">
        <v>122</v>
      </c>
      <c r="B340" s="21" t="s">
        <v>14</v>
      </c>
      <c r="C340" s="22" t="s">
        <v>15</v>
      </c>
      <c r="D340" s="22" t="s">
        <v>16</v>
      </c>
      <c r="E340" s="22" t="s">
        <v>17</v>
      </c>
      <c r="F340" s="22" t="s">
        <v>18</v>
      </c>
      <c r="G340" s="22" t="s">
        <v>19</v>
      </c>
      <c r="H340" s="22" t="s">
        <v>20</v>
      </c>
      <c r="I340" s="23" t="s">
        <v>21</v>
      </c>
    </row>
    <row r="341" customFormat="false" ht="13.2" hidden="false" customHeight="false" outlineLevel="0" collapsed="false">
      <c r="A341" s="24" t="s">
        <v>123</v>
      </c>
      <c r="B341" s="25" t="n">
        <v>965</v>
      </c>
      <c r="C341" s="26" t="n">
        <v>446</v>
      </c>
      <c r="D341" s="26" t="n">
        <v>519</v>
      </c>
      <c r="E341" s="26" t="n">
        <v>854</v>
      </c>
      <c r="F341" s="26" t="n">
        <v>756</v>
      </c>
      <c r="G341" s="26" t="n">
        <v>128</v>
      </c>
      <c r="H341" s="26" t="n">
        <v>5</v>
      </c>
      <c r="I341" s="27" t="n">
        <v>37</v>
      </c>
    </row>
    <row r="342" customFormat="false" ht="13.2" hidden="false" customHeight="false" outlineLevel="0" collapsed="false">
      <c r="A342" s="28" t="s">
        <v>124</v>
      </c>
      <c r="B342" s="29" t="n">
        <v>13331</v>
      </c>
      <c r="C342" s="9" t="n">
        <v>5621</v>
      </c>
      <c r="D342" s="9" t="n">
        <v>7710</v>
      </c>
      <c r="E342" s="9" t="n">
        <v>11240</v>
      </c>
      <c r="F342" s="9" t="n">
        <v>8642</v>
      </c>
      <c r="G342" s="9" t="n">
        <v>1297</v>
      </c>
      <c r="H342" s="8" t="n">
        <v>84</v>
      </c>
      <c r="I342" s="30" t="n">
        <v>216</v>
      </c>
    </row>
    <row r="343" customFormat="false" ht="13.8" hidden="false" customHeight="false" outlineLevel="0" collapsed="false">
      <c r="A343" s="28" t="s">
        <v>28</v>
      </c>
      <c r="B343" s="31" t="n">
        <v>509</v>
      </c>
      <c r="C343" s="32" t="n">
        <v>241</v>
      </c>
      <c r="D343" s="32" t="n">
        <v>268</v>
      </c>
      <c r="E343" s="32" t="n">
        <v>424</v>
      </c>
      <c r="F343" s="32" t="n">
        <v>327</v>
      </c>
      <c r="G343" s="32" t="n">
        <v>53</v>
      </c>
      <c r="H343" s="32" t="n">
        <v>3</v>
      </c>
      <c r="I343" s="33" t="n">
        <v>9</v>
      </c>
    </row>
    <row r="344" customFormat="false" ht="13.8" hidden="false" customHeight="false" outlineLevel="0" collapsed="false">
      <c r="A344" s="34" t="s">
        <v>29</v>
      </c>
      <c r="B344" s="35" t="n">
        <f aca="false">SUM(B341:B343)</f>
        <v>14805</v>
      </c>
      <c r="C344" s="35" t="n">
        <f aca="false">SUM(C341:C343)</f>
        <v>6308</v>
      </c>
      <c r="D344" s="35" t="n">
        <f aca="false">SUM(D341:D343)</f>
        <v>8497</v>
      </c>
      <c r="E344" s="35" t="n">
        <f aca="false">SUM(E341:E343)</f>
        <v>12518</v>
      </c>
      <c r="F344" s="35" t="n">
        <f aca="false">SUM(F341:F343)</f>
        <v>9725</v>
      </c>
      <c r="G344" s="35" t="n">
        <f aca="false">SUM(G341:G343)</f>
        <v>1478</v>
      </c>
      <c r="H344" s="35" t="n">
        <f aca="false">SUM(H341:H343)</f>
        <v>92</v>
      </c>
      <c r="I344" s="35" t="n">
        <f aca="false">SUM(I341:I343)</f>
        <v>262</v>
      </c>
    </row>
    <row r="345" customFormat="false" ht="13.2" hidden="false" customHeight="false" outlineLevel="0" collapsed="false">
      <c r="A345" s="14"/>
      <c r="B345" s="18"/>
      <c r="C345" s="18"/>
      <c r="D345" s="18"/>
      <c r="E345" s="18"/>
      <c r="F345" s="18"/>
      <c r="G345" s="18"/>
      <c r="H345" s="14"/>
      <c r="I345" s="14"/>
    </row>
    <row r="346" customFormat="false" ht="13.8" hidden="false" customHeight="false" outlineLevel="0" collapsed="false">
      <c r="A346" s="4" t="s">
        <v>78</v>
      </c>
    </row>
    <row r="347" customFormat="false" ht="13.8" hidden="false" customHeight="false" outlineLevel="0" collapsed="false">
      <c r="A347" s="20" t="s">
        <v>122</v>
      </c>
      <c r="B347" s="21" t="s">
        <v>14</v>
      </c>
      <c r="C347" s="22" t="s">
        <v>15</v>
      </c>
      <c r="D347" s="22" t="s">
        <v>16</v>
      </c>
      <c r="E347" s="22" t="s">
        <v>17</v>
      </c>
      <c r="F347" s="22" t="s">
        <v>18</v>
      </c>
      <c r="G347" s="22" t="s">
        <v>19</v>
      </c>
      <c r="H347" s="22" t="s">
        <v>20</v>
      </c>
      <c r="I347" s="23" t="s">
        <v>21</v>
      </c>
    </row>
    <row r="348" customFormat="false" ht="13.2" hidden="false" customHeight="false" outlineLevel="0" collapsed="false">
      <c r="A348" s="24" t="s">
        <v>123</v>
      </c>
      <c r="B348" s="25" t="n">
        <v>69</v>
      </c>
      <c r="C348" s="26" t="n">
        <v>36</v>
      </c>
      <c r="D348" s="26" t="n">
        <v>33</v>
      </c>
      <c r="E348" s="26" t="n">
        <v>60</v>
      </c>
      <c r="F348" s="26" t="n">
        <v>57</v>
      </c>
      <c r="G348" s="26" t="n">
        <v>4</v>
      </c>
      <c r="H348" s="26" t="n">
        <v>7</v>
      </c>
      <c r="I348" s="27" t="n">
        <v>4</v>
      </c>
    </row>
    <row r="349" customFormat="false" ht="13.2" hidden="false" customHeight="false" outlineLevel="0" collapsed="false">
      <c r="A349" s="28" t="s">
        <v>124</v>
      </c>
      <c r="B349" s="29" t="n">
        <v>4104</v>
      </c>
      <c r="C349" s="9" t="n">
        <v>1818</v>
      </c>
      <c r="D349" s="9" t="n">
        <v>2286</v>
      </c>
      <c r="E349" s="9" t="n">
        <v>3555</v>
      </c>
      <c r="F349" s="9" t="n">
        <v>2464</v>
      </c>
      <c r="G349" s="8" t="n">
        <v>167</v>
      </c>
      <c r="H349" s="8" t="n">
        <v>25</v>
      </c>
      <c r="I349" s="30" t="n">
        <v>30</v>
      </c>
    </row>
    <row r="350" customFormat="false" ht="13.8" hidden="false" customHeight="false" outlineLevel="0" collapsed="false">
      <c r="A350" s="28" t="s">
        <v>28</v>
      </c>
      <c r="B350" s="31" t="n">
        <v>161</v>
      </c>
      <c r="C350" s="32" t="n">
        <v>77</v>
      </c>
      <c r="D350" s="32" t="n">
        <v>84</v>
      </c>
      <c r="E350" s="32" t="n">
        <v>131</v>
      </c>
      <c r="F350" s="32" t="n">
        <v>67</v>
      </c>
      <c r="G350" s="32" t="n">
        <v>5</v>
      </c>
      <c r="H350" s="32" t="n">
        <v>0</v>
      </c>
      <c r="I350" s="33" t="n">
        <v>1</v>
      </c>
    </row>
    <row r="351" customFormat="false" ht="13.8" hidden="false" customHeight="false" outlineLevel="0" collapsed="false">
      <c r="A351" s="34" t="s">
        <v>29</v>
      </c>
      <c r="B351" s="35" t="n">
        <f aca="false">SUM(B348:B350)</f>
        <v>4334</v>
      </c>
      <c r="C351" s="35" t="n">
        <f aca="false">SUM(C348:C350)</f>
        <v>1931</v>
      </c>
      <c r="D351" s="35" t="n">
        <f aca="false">SUM(D348:D350)</f>
        <v>2403</v>
      </c>
      <c r="E351" s="35" t="n">
        <f aca="false">SUM(E348:E350)</f>
        <v>3746</v>
      </c>
      <c r="F351" s="35" t="n">
        <f aca="false">SUM(F348:F350)</f>
        <v>2588</v>
      </c>
      <c r="G351" s="35" t="n">
        <f aca="false">SUM(G348:G350)</f>
        <v>176</v>
      </c>
      <c r="H351" s="35" t="n">
        <f aca="false">SUM(H348:H350)</f>
        <v>32</v>
      </c>
      <c r="I351" s="35" t="n">
        <f aca="false">SUM(I348:I350)</f>
        <v>35</v>
      </c>
    </row>
    <row r="352" customFormat="false" ht="13.2" hidden="false" customHeight="false" outlineLevel="0" collapsed="false">
      <c r="A352" s="14"/>
      <c r="B352" s="18"/>
      <c r="C352" s="18"/>
      <c r="D352" s="18"/>
      <c r="E352" s="18"/>
      <c r="F352" s="18"/>
      <c r="G352" s="14"/>
      <c r="H352" s="14"/>
      <c r="I352" s="14"/>
    </row>
    <row r="353" customFormat="false" ht="13.8" hidden="false" customHeight="false" outlineLevel="0" collapsed="false">
      <c r="A353" s="4" t="s">
        <v>79</v>
      </c>
    </row>
    <row r="354" customFormat="false" ht="13.8" hidden="false" customHeight="false" outlineLevel="0" collapsed="false">
      <c r="A354" s="20" t="s">
        <v>122</v>
      </c>
      <c r="B354" s="21" t="s">
        <v>14</v>
      </c>
      <c r="C354" s="22" t="s">
        <v>15</v>
      </c>
      <c r="D354" s="22" t="s">
        <v>16</v>
      </c>
      <c r="E354" s="22" t="s">
        <v>17</v>
      </c>
      <c r="F354" s="22" t="s">
        <v>18</v>
      </c>
      <c r="G354" s="22" t="s">
        <v>19</v>
      </c>
      <c r="H354" s="22" t="s">
        <v>20</v>
      </c>
      <c r="I354" s="23" t="s">
        <v>21</v>
      </c>
    </row>
    <row r="355" customFormat="false" ht="13.2" hidden="false" customHeight="false" outlineLevel="0" collapsed="false">
      <c r="A355" s="24" t="s">
        <v>123</v>
      </c>
      <c r="B355" s="38" t="n">
        <v>10638</v>
      </c>
      <c r="C355" s="39" t="n">
        <v>4763</v>
      </c>
      <c r="D355" s="39" t="n">
        <v>5875</v>
      </c>
      <c r="E355" s="39" t="n">
        <v>9073</v>
      </c>
      <c r="F355" s="39" t="n">
        <v>8571</v>
      </c>
      <c r="G355" s="26" t="n">
        <v>1453</v>
      </c>
      <c r="H355" s="26" t="n">
        <v>98</v>
      </c>
      <c r="I355" s="27" t="n">
        <v>705</v>
      </c>
    </row>
    <row r="356" customFormat="false" ht="13.2" hidden="false" customHeight="false" outlineLevel="0" collapsed="false">
      <c r="A356" s="28" t="s">
        <v>124</v>
      </c>
      <c r="B356" s="29" t="n">
        <v>43476</v>
      </c>
      <c r="C356" s="9" t="n">
        <v>19496</v>
      </c>
      <c r="D356" s="9" t="n">
        <v>23980</v>
      </c>
      <c r="E356" s="9" t="n">
        <v>32807</v>
      </c>
      <c r="F356" s="9" t="n">
        <v>35274</v>
      </c>
      <c r="G356" s="9" t="n">
        <v>5802</v>
      </c>
      <c r="H356" s="8" t="n">
        <v>643</v>
      </c>
      <c r="I356" s="40" t="n">
        <v>3758</v>
      </c>
    </row>
    <row r="357" customFormat="false" ht="13.8" hidden="false" customHeight="false" outlineLevel="0" collapsed="false">
      <c r="A357" s="28" t="s">
        <v>28</v>
      </c>
      <c r="B357" s="36" t="n">
        <v>2447</v>
      </c>
      <c r="C357" s="37" t="n">
        <v>1145</v>
      </c>
      <c r="D357" s="37" t="n">
        <v>1302</v>
      </c>
      <c r="E357" s="37" t="n">
        <v>2033</v>
      </c>
      <c r="F357" s="37" t="n">
        <v>1660</v>
      </c>
      <c r="G357" s="32" t="n">
        <v>337</v>
      </c>
      <c r="H357" s="32" t="n">
        <v>67</v>
      </c>
      <c r="I357" s="33" t="n">
        <v>253</v>
      </c>
    </row>
    <row r="358" customFormat="false" ht="13.8" hidden="false" customHeight="false" outlineLevel="0" collapsed="false">
      <c r="A358" s="34" t="s">
        <v>29</v>
      </c>
      <c r="B358" s="35" t="n">
        <f aca="false">SUM(B355:B357)</f>
        <v>56561</v>
      </c>
      <c r="C358" s="35" t="n">
        <f aca="false">SUM(C355:C357)</f>
        <v>25404</v>
      </c>
      <c r="D358" s="35" t="n">
        <f aca="false">SUM(D355:D357)</f>
        <v>31157</v>
      </c>
      <c r="E358" s="35" t="n">
        <f aca="false">SUM(E355:E357)</f>
        <v>43913</v>
      </c>
      <c r="F358" s="35" t="n">
        <f aca="false">SUM(F355:F357)</f>
        <v>45505</v>
      </c>
      <c r="G358" s="35" t="n">
        <f aca="false">SUM(G355:G357)</f>
        <v>7592</v>
      </c>
      <c r="H358" s="35" t="n">
        <f aca="false">SUM(H355:H357)</f>
        <v>808</v>
      </c>
      <c r="I358" s="35" t="n">
        <f aca="false">SUM(I355:I357)</f>
        <v>4716</v>
      </c>
    </row>
    <row r="359" customFormat="false" ht="13.2" hidden="false" customHeight="false" outlineLevel="0" collapsed="false">
      <c r="A359" s="14"/>
      <c r="B359" s="18"/>
      <c r="C359" s="18"/>
      <c r="D359" s="18"/>
      <c r="E359" s="18"/>
      <c r="F359" s="18"/>
      <c r="G359" s="18"/>
      <c r="H359" s="14"/>
      <c r="I359" s="18"/>
    </row>
    <row r="360" customFormat="false" ht="13.8" hidden="false" customHeight="false" outlineLevel="0" collapsed="false">
      <c r="A360" s="4" t="s">
        <v>80</v>
      </c>
    </row>
    <row r="361" customFormat="false" ht="13.8" hidden="false" customHeight="false" outlineLevel="0" collapsed="false">
      <c r="A361" s="20" t="s">
        <v>122</v>
      </c>
      <c r="B361" s="21" t="s">
        <v>14</v>
      </c>
      <c r="C361" s="22" t="s">
        <v>15</v>
      </c>
      <c r="D361" s="22" t="s">
        <v>16</v>
      </c>
      <c r="E361" s="22" t="s">
        <v>17</v>
      </c>
      <c r="F361" s="22" t="s">
        <v>18</v>
      </c>
      <c r="G361" s="22" t="s">
        <v>19</v>
      </c>
      <c r="H361" s="22" t="s">
        <v>20</v>
      </c>
      <c r="I361" s="23" t="s">
        <v>21</v>
      </c>
    </row>
    <row r="362" customFormat="false" ht="13.2" hidden="false" customHeight="false" outlineLevel="0" collapsed="false">
      <c r="A362" s="24" t="s">
        <v>123</v>
      </c>
      <c r="B362" s="25" t="n">
        <v>161</v>
      </c>
      <c r="C362" s="26" t="n">
        <v>77</v>
      </c>
      <c r="D362" s="26" t="n">
        <v>84</v>
      </c>
      <c r="E362" s="26" t="n">
        <v>140</v>
      </c>
      <c r="F362" s="26" t="n">
        <v>124</v>
      </c>
      <c r="G362" s="26" t="n">
        <v>28</v>
      </c>
      <c r="H362" s="26" t="n">
        <v>1</v>
      </c>
      <c r="I362" s="27" t="n">
        <v>1</v>
      </c>
    </row>
    <row r="363" customFormat="false" ht="13.2" hidden="false" customHeight="false" outlineLevel="0" collapsed="false">
      <c r="A363" s="28" t="s">
        <v>124</v>
      </c>
      <c r="B363" s="29" t="n">
        <v>4679</v>
      </c>
      <c r="C363" s="9" t="n">
        <v>2200</v>
      </c>
      <c r="D363" s="9" t="n">
        <v>2479</v>
      </c>
      <c r="E363" s="9" t="n">
        <v>3864</v>
      </c>
      <c r="F363" s="9" t="n">
        <v>3400</v>
      </c>
      <c r="G363" s="8" t="n">
        <v>242</v>
      </c>
      <c r="H363" s="8" t="n">
        <v>19</v>
      </c>
      <c r="I363" s="30" t="n">
        <v>137</v>
      </c>
    </row>
    <row r="364" customFormat="false" ht="13.8" hidden="false" customHeight="false" outlineLevel="0" collapsed="false">
      <c r="A364" s="28" t="s">
        <v>28</v>
      </c>
      <c r="B364" s="31" t="n">
        <v>392</v>
      </c>
      <c r="C364" s="32" t="n">
        <v>184</v>
      </c>
      <c r="D364" s="32" t="n">
        <v>208</v>
      </c>
      <c r="E364" s="32" t="n">
        <v>267</v>
      </c>
      <c r="F364" s="32" t="n">
        <v>253</v>
      </c>
      <c r="G364" s="32" t="n">
        <v>5</v>
      </c>
      <c r="H364" s="32" t="n">
        <v>0</v>
      </c>
      <c r="I364" s="33" t="n">
        <v>4</v>
      </c>
    </row>
    <row r="365" customFormat="false" ht="13.8" hidden="false" customHeight="false" outlineLevel="0" collapsed="false">
      <c r="A365" s="34" t="s">
        <v>29</v>
      </c>
      <c r="B365" s="35" t="n">
        <f aca="false">SUM(B362:B364)</f>
        <v>5232</v>
      </c>
      <c r="C365" s="35" t="n">
        <f aca="false">SUM(C362:C364)</f>
        <v>2461</v>
      </c>
      <c r="D365" s="35" t="n">
        <f aca="false">SUM(D362:D364)</f>
        <v>2771</v>
      </c>
      <c r="E365" s="35" t="n">
        <f aca="false">SUM(E362:E364)</f>
        <v>4271</v>
      </c>
      <c r="F365" s="35" t="n">
        <f aca="false">SUM(F362:F364)</f>
        <v>3777</v>
      </c>
      <c r="G365" s="35" t="n">
        <f aca="false">SUM(G362:G364)</f>
        <v>275</v>
      </c>
      <c r="H365" s="35" t="n">
        <f aca="false">SUM(H362:H364)</f>
        <v>20</v>
      </c>
      <c r="I365" s="35" t="n">
        <f aca="false">SUM(I362:I364)</f>
        <v>142</v>
      </c>
    </row>
    <row r="366" customFormat="false" ht="13.2" hidden="false" customHeight="false" outlineLevel="0" collapsed="false">
      <c r="A366" s="14"/>
      <c r="B366" s="18"/>
      <c r="C366" s="18"/>
      <c r="D366" s="18"/>
      <c r="E366" s="18"/>
      <c r="F366" s="18"/>
      <c r="G366" s="14"/>
      <c r="H366" s="14"/>
      <c r="I366" s="14"/>
    </row>
    <row r="367" customFormat="false" ht="13.8" hidden="false" customHeight="false" outlineLevel="0" collapsed="false">
      <c r="A367" s="4" t="s">
        <v>81</v>
      </c>
    </row>
    <row r="368" customFormat="false" ht="13.8" hidden="false" customHeight="false" outlineLevel="0" collapsed="false">
      <c r="A368" s="20" t="s">
        <v>122</v>
      </c>
      <c r="B368" s="21" t="s">
        <v>14</v>
      </c>
      <c r="C368" s="22" t="s">
        <v>15</v>
      </c>
      <c r="D368" s="22" t="s">
        <v>16</v>
      </c>
      <c r="E368" s="22" t="s">
        <v>17</v>
      </c>
      <c r="F368" s="22" t="s">
        <v>18</v>
      </c>
      <c r="G368" s="22" t="s">
        <v>19</v>
      </c>
      <c r="H368" s="22" t="s">
        <v>20</v>
      </c>
      <c r="I368" s="23" t="s">
        <v>21</v>
      </c>
    </row>
    <row r="369" customFormat="false" ht="13.2" hidden="false" customHeight="false" outlineLevel="0" collapsed="false">
      <c r="A369" s="24" t="s">
        <v>123</v>
      </c>
      <c r="B369" s="38" t="n">
        <v>5829</v>
      </c>
      <c r="C369" s="39" t="n">
        <v>2687</v>
      </c>
      <c r="D369" s="39" t="n">
        <v>3142</v>
      </c>
      <c r="E369" s="39" t="n">
        <v>5218</v>
      </c>
      <c r="F369" s="39" t="n">
        <v>4539</v>
      </c>
      <c r="G369" s="26" t="n">
        <v>513</v>
      </c>
      <c r="H369" s="26" t="n">
        <v>35</v>
      </c>
      <c r="I369" s="27" t="n">
        <v>186</v>
      </c>
    </row>
    <row r="370" customFormat="false" ht="13.2" hidden="false" customHeight="false" outlineLevel="0" collapsed="false">
      <c r="A370" s="28" t="s">
        <v>124</v>
      </c>
      <c r="B370" s="29" t="n">
        <v>41831</v>
      </c>
      <c r="C370" s="9" t="n">
        <v>18480</v>
      </c>
      <c r="D370" s="9" t="n">
        <v>23351</v>
      </c>
      <c r="E370" s="9" t="n">
        <v>31732</v>
      </c>
      <c r="F370" s="9" t="n">
        <v>34120</v>
      </c>
      <c r="G370" s="9" t="n">
        <v>3524</v>
      </c>
      <c r="H370" s="8" t="n">
        <v>398</v>
      </c>
      <c r="I370" s="40" t="n">
        <v>2019</v>
      </c>
    </row>
    <row r="371" customFormat="false" ht="13.8" hidden="false" customHeight="false" outlineLevel="0" collapsed="false">
      <c r="A371" s="28" t="s">
        <v>28</v>
      </c>
      <c r="B371" s="36" t="n">
        <v>2065</v>
      </c>
      <c r="C371" s="37" t="n">
        <v>1067</v>
      </c>
      <c r="D371" s="37" t="n">
        <v>998</v>
      </c>
      <c r="E371" s="37" t="n">
        <v>1500</v>
      </c>
      <c r="F371" s="37" t="n">
        <v>1544</v>
      </c>
      <c r="G371" s="32" t="n">
        <v>143</v>
      </c>
      <c r="H371" s="32" t="n">
        <v>21</v>
      </c>
      <c r="I371" s="33" t="n">
        <v>108</v>
      </c>
    </row>
    <row r="372" customFormat="false" ht="13.8" hidden="false" customHeight="false" outlineLevel="0" collapsed="false">
      <c r="A372" s="34" t="s">
        <v>29</v>
      </c>
      <c r="B372" s="35" t="n">
        <f aca="false">SUM(B369:B371)</f>
        <v>49725</v>
      </c>
      <c r="C372" s="35" t="n">
        <f aca="false">SUM(C369:C371)</f>
        <v>22234</v>
      </c>
      <c r="D372" s="35" t="n">
        <f aca="false">SUM(D369:D371)</f>
        <v>27491</v>
      </c>
      <c r="E372" s="35" t="n">
        <f aca="false">SUM(E369:E371)</f>
        <v>38450</v>
      </c>
      <c r="F372" s="35" t="n">
        <f aca="false">SUM(F369:F371)</f>
        <v>40203</v>
      </c>
      <c r="G372" s="35" t="n">
        <f aca="false">SUM(G369:G371)</f>
        <v>4180</v>
      </c>
      <c r="H372" s="35" t="n">
        <f aca="false">SUM(H369:H371)</f>
        <v>454</v>
      </c>
      <c r="I372" s="35" t="n">
        <f aca="false">SUM(I369:I371)</f>
        <v>2313</v>
      </c>
    </row>
    <row r="373" customFormat="false" ht="13.2" hidden="false" customHeight="false" outlineLevel="0" collapsed="false">
      <c r="A373" s="14"/>
      <c r="B373" s="18"/>
      <c r="C373" s="18"/>
      <c r="D373" s="18"/>
      <c r="E373" s="18"/>
      <c r="F373" s="18"/>
      <c r="G373" s="18"/>
      <c r="H373" s="14"/>
      <c r="I373" s="18"/>
    </row>
    <row r="374" customFormat="false" ht="13.8" hidden="false" customHeight="false" outlineLevel="0" collapsed="false">
      <c r="A374" s="4" t="s">
        <v>82</v>
      </c>
    </row>
    <row r="375" customFormat="false" ht="13.8" hidden="false" customHeight="false" outlineLevel="0" collapsed="false">
      <c r="A375" s="20" t="s">
        <v>122</v>
      </c>
      <c r="B375" s="21" t="s">
        <v>14</v>
      </c>
      <c r="C375" s="22" t="s">
        <v>15</v>
      </c>
      <c r="D375" s="22" t="s">
        <v>16</v>
      </c>
      <c r="E375" s="22" t="s">
        <v>17</v>
      </c>
      <c r="F375" s="22" t="s">
        <v>18</v>
      </c>
      <c r="G375" s="22" t="s">
        <v>19</v>
      </c>
      <c r="H375" s="22" t="s">
        <v>20</v>
      </c>
      <c r="I375" s="23" t="s">
        <v>21</v>
      </c>
    </row>
    <row r="376" customFormat="false" ht="13.2" hidden="false" customHeight="false" outlineLevel="0" collapsed="false">
      <c r="A376" s="24" t="s">
        <v>123</v>
      </c>
      <c r="B376" s="25" t="n">
        <v>89</v>
      </c>
      <c r="C376" s="26" t="n">
        <v>39</v>
      </c>
      <c r="D376" s="26" t="n">
        <v>50</v>
      </c>
      <c r="E376" s="26" t="n">
        <v>81</v>
      </c>
      <c r="F376" s="26" t="n">
        <v>78</v>
      </c>
      <c r="G376" s="26" t="n">
        <v>8</v>
      </c>
      <c r="H376" s="26" t="n">
        <v>0</v>
      </c>
      <c r="I376" s="27" t="n">
        <v>5</v>
      </c>
    </row>
    <row r="377" customFormat="false" ht="13.2" hidden="false" customHeight="false" outlineLevel="0" collapsed="false">
      <c r="A377" s="28" t="s">
        <v>124</v>
      </c>
      <c r="B377" s="29" t="n">
        <v>4765</v>
      </c>
      <c r="C377" s="9" t="n">
        <v>2170</v>
      </c>
      <c r="D377" s="9" t="n">
        <v>2595</v>
      </c>
      <c r="E377" s="9" t="n">
        <v>4015</v>
      </c>
      <c r="F377" s="9" t="n">
        <v>3309</v>
      </c>
      <c r="G377" s="8" t="n">
        <v>225</v>
      </c>
      <c r="H377" s="8" t="n">
        <v>21</v>
      </c>
      <c r="I377" s="30" t="n">
        <v>99</v>
      </c>
    </row>
    <row r="378" customFormat="false" ht="13.8" hidden="false" customHeight="false" outlineLevel="0" collapsed="false">
      <c r="A378" s="28" t="s">
        <v>28</v>
      </c>
      <c r="B378" s="31" t="n">
        <v>70</v>
      </c>
      <c r="C378" s="32" t="n">
        <v>42</v>
      </c>
      <c r="D378" s="32" t="n">
        <v>28</v>
      </c>
      <c r="E378" s="32" t="n">
        <v>62</v>
      </c>
      <c r="F378" s="32" t="n">
        <v>39</v>
      </c>
      <c r="G378" s="32" t="n">
        <v>4</v>
      </c>
      <c r="H378" s="32" t="n">
        <v>1</v>
      </c>
      <c r="I378" s="33" t="n">
        <v>1</v>
      </c>
    </row>
    <row r="379" customFormat="false" ht="13.8" hidden="false" customHeight="false" outlineLevel="0" collapsed="false">
      <c r="A379" s="34" t="s">
        <v>29</v>
      </c>
      <c r="B379" s="35" t="n">
        <f aca="false">SUM(B376:B378)</f>
        <v>4924</v>
      </c>
      <c r="C379" s="35" t="n">
        <f aca="false">SUM(C376:C378)</f>
        <v>2251</v>
      </c>
      <c r="D379" s="35" t="n">
        <f aca="false">SUM(D376:D378)</f>
        <v>2673</v>
      </c>
      <c r="E379" s="35" t="n">
        <f aca="false">SUM(E376:E378)</f>
        <v>4158</v>
      </c>
      <c r="F379" s="35" t="n">
        <f aca="false">SUM(F376:F378)</f>
        <v>3426</v>
      </c>
      <c r="G379" s="35" t="n">
        <f aca="false">SUM(G376:G378)</f>
        <v>237</v>
      </c>
      <c r="H379" s="35" t="n">
        <f aca="false">SUM(H376:H378)</f>
        <v>22</v>
      </c>
      <c r="I379" s="35" t="n">
        <f aca="false">SUM(I376:I378)</f>
        <v>105</v>
      </c>
    </row>
    <row r="380" customFormat="false" ht="13.2" hidden="false" customHeight="false" outlineLevel="0" collapsed="false">
      <c r="A380" s="14"/>
      <c r="B380" s="18"/>
      <c r="C380" s="18"/>
      <c r="D380" s="18"/>
      <c r="E380" s="18"/>
      <c r="F380" s="18"/>
      <c r="G380" s="14"/>
      <c r="H380" s="14"/>
      <c r="I380" s="14"/>
    </row>
    <row r="381" customFormat="false" ht="13.8" hidden="false" customHeight="false" outlineLevel="0" collapsed="false">
      <c r="A381" s="4" t="s">
        <v>83</v>
      </c>
    </row>
    <row r="382" customFormat="false" ht="13.8" hidden="false" customHeight="false" outlineLevel="0" collapsed="false">
      <c r="A382" s="20" t="s">
        <v>122</v>
      </c>
      <c r="B382" s="21" t="s">
        <v>14</v>
      </c>
      <c r="C382" s="22" t="s">
        <v>15</v>
      </c>
      <c r="D382" s="22" t="s">
        <v>16</v>
      </c>
      <c r="E382" s="22" t="s">
        <v>17</v>
      </c>
      <c r="F382" s="22" t="s">
        <v>18</v>
      </c>
      <c r="G382" s="22" t="s">
        <v>19</v>
      </c>
      <c r="H382" s="22" t="s">
        <v>20</v>
      </c>
      <c r="I382" s="23" t="s">
        <v>21</v>
      </c>
    </row>
    <row r="383" customFormat="false" ht="13.2" hidden="false" customHeight="false" outlineLevel="0" collapsed="false">
      <c r="A383" s="24" t="s">
        <v>123</v>
      </c>
      <c r="B383" s="25" t="n">
        <v>457</v>
      </c>
      <c r="C383" s="26" t="n">
        <v>199</v>
      </c>
      <c r="D383" s="26" t="n">
        <v>258</v>
      </c>
      <c r="E383" s="26" t="n">
        <v>410</v>
      </c>
      <c r="F383" s="26" t="n">
        <v>297</v>
      </c>
      <c r="G383" s="26" t="n">
        <v>48</v>
      </c>
      <c r="H383" s="26" t="n">
        <v>3</v>
      </c>
      <c r="I383" s="27" t="n">
        <v>5</v>
      </c>
    </row>
    <row r="384" customFormat="false" ht="13.2" hidden="false" customHeight="false" outlineLevel="0" collapsed="false">
      <c r="A384" s="28" t="s">
        <v>124</v>
      </c>
      <c r="B384" s="29" t="n">
        <v>13218</v>
      </c>
      <c r="C384" s="9" t="n">
        <v>5602</v>
      </c>
      <c r="D384" s="9" t="n">
        <v>7616</v>
      </c>
      <c r="E384" s="9" t="n">
        <v>11495</v>
      </c>
      <c r="F384" s="9" t="n">
        <v>7819</v>
      </c>
      <c r="G384" s="8" t="n">
        <v>1056</v>
      </c>
      <c r="H384" s="8" t="n">
        <v>36</v>
      </c>
      <c r="I384" s="30" t="n">
        <v>139</v>
      </c>
    </row>
    <row r="385" customFormat="false" ht="13.8" hidden="false" customHeight="false" outlineLevel="0" collapsed="false">
      <c r="A385" s="28" t="s">
        <v>28</v>
      </c>
      <c r="B385" s="31" t="n">
        <v>204</v>
      </c>
      <c r="C385" s="32" t="n">
        <v>109</v>
      </c>
      <c r="D385" s="32" t="n">
        <v>95</v>
      </c>
      <c r="E385" s="32" t="n">
        <v>172</v>
      </c>
      <c r="F385" s="32" t="n">
        <v>86</v>
      </c>
      <c r="G385" s="32" t="n">
        <v>4</v>
      </c>
      <c r="H385" s="32" t="n">
        <v>0</v>
      </c>
      <c r="I385" s="33" t="n">
        <v>3</v>
      </c>
    </row>
    <row r="386" customFormat="false" ht="13.8" hidden="false" customHeight="false" outlineLevel="0" collapsed="false">
      <c r="A386" s="34" t="s">
        <v>29</v>
      </c>
      <c r="B386" s="35" t="n">
        <f aca="false">SUM(B383:B385)</f>
        <v>13879</v>
      </c>
      <c r="C386" s="35" t="n">
        <f aca="false">SUM(C383:C385)</f>
        <v>5910</v>
      </c>
      <c r="D386" s="35" t="n">
        <f aca="false">SUM(D383:D385)</f>
        <v>7969</v>
      </c>
      <c r="E386" s="35" t="n">
        <f aca="false">SUM(E383:E385)</f>
        <v>12077</v>
      </c>
      <c r="F386" s="35" t="n">
        <f aca="false">SUM(F383:F385)</f>
        <v>8202</v>
      </c>
      <c r="G386" s="35" t="n">
        <f aca="false">SUM(G383:G385)</f>
        <v>1108</v>
      </c>
      <c r="H386" s="35" t="n">
        <f aca="false">SUM(H383:H385)</f>
        <v>39</v>
      </c>
      <c r="I386" s="35" t="n">
        <f aca="false">SUM(I383:I385)</f>
        <v>147</v>
      </c>
    </row>
    <row r="387" customFormat="false" ht="13.2" hidden="false" customHeight="false" outlineLevel="0" collapsed="false">
      <c r="A387" s="14"/>
      <c r="B387" s="18"/>
      <c r="C387" s="18"/>
      <c r="D387" s="18"/>
      <c r="E387" s="18"/>
      <c r="F387" s="18"/>
      <c r="G387" s="14"/>
      <c r="H387" s="14"/>
      <c r="I387" s="14"/>
    </row>
    <row r="388" customFormat="false" ht="13.8" hidden="false" customHeight="false" outlineLevel="0" collapsed="false">
      <c r="A388" s="4" t="s">
        <v>84</v>
      </c>
    </row>
    <row r="389" customFormat="false" ht="13.8" hidden="false" customHeight="false" outlineLevel="0" collapsed="false">
      <c r="A389" s="20" t="s">
        <v>122</v>
      </c>
      <c r="B389" s="21" t="s">
        <v>14</v>
      </c>
      <c r="C389" s="22" t="s">
        <v>15</v>
      </c>
      <c r="D389" s="22" t="s">
        <v>16</v>
      </c>
      <c r="E389" s="22" t="s">
        <v>17</v>
      </c>
      <c r="F389" s="22" t="s">
        <v>18</v>
      </c>
      <c r="G389" s="22" t="s">
        <v>19</v>
      </c>
      <c r="H389" s="22" t="s">
        <v>20</v>
      </c>
      <c r="I389" s="23" t="s">
        <v>21</v>
      </c>
    </row>
    <row r="390" customFormat="false" ht="13.2" hidden="false" customHeight="false" outlineLevel="0" collapsed="false">
      <c r="A390" s="24" t="s">
        <v>123</v>
      </c>
      <c r="B390" s="25" t="n">
        <v>1078</v>
      </c>
      <c r="C390" s="26" t="n">
        <v>503</v>
      </c>
      <c r="D390" s="26" t="n">
        <v>575</v>
      </c>
      <c r="E390" s="26" t="n">
        <v>974</v>
      </c>
      <c r="F390" s="26" t="n">
        <v>771</v>
      </c>
      <c r="G390" s="26" t="n">
        <v>101</v>
      </c>
      <c r="H390" s="26" t="n">
        <v>4</v>
      </c>
      <c r="I390" s="27" t="n">
        <v>37</v>
      </c>
    </row>
    <row r="391" customFormat="false" ht="13.2" hidden="false" customHeight="false" outlineLevel="0" collapsed="false">
      <c r="A391" s="28" t="s">
        <v>124</v>
      </c>
      <c r="B391" s="29" t="n">
        <v>13760</v>
      </c>
      <c r="C391" s="9" t="n">
        <v>6034</v>
      </c>
      <c r="D391" s="9" t="n">
        <v>7726</v>
      </c>
      <c r="E391" s="9" t="n">
        <v>11173</v>
      </c>
      <c r="F391" s="9" t="n">
        <v>9889</v>
      </c>
      <c r="G391" s="8" t="n">
        <v>777</v>
      </c>
      <c r="H391" s="8" t="n">
        <v>31</v>
      </c>
      <c r="I391" s="30" t="n">
        <v>521</v>
      </c>
    </row>
    <row r="392" customFormat="false" ht="13.8" hidden="false" customHeight="false" outlineLevel="0" collapsed="false">
      <c r="A392" s="28" t="s">
        <v>28</v>
      </c>
      <c r="B392" s="31" t="n">
        <v>551</v>
      </c>
      <c r="C392" s="32" t="n">
        <v>267</v>
      </c>
      <c r="D392" s="32" t="n">
        <v>284</v>
      </c>
      <c r="E392" s="32" t="n">
        <v>423</v>
      </c>
      <c r="F392" s="32" t="n">
        <v>363</v>
      </c>
      <c r="G392" s="32" t="n">
        <v>22</v>
      </c>
      <c r="H392" s="32" t="n">
        <v>1</v>
      </c>
      <c r="I392" s="33" t="n">
        <v>24</v>
      </c>
    </row>
    <row r="393" customFormat="false" ht="13.8" hidden="false" customHeight="false" outlineLevel="0" collapsed="false">
      <c r="A393" s="34" t="s">
        <v>29</v>
      </c>
      <c r="B393" s="35" t="n">
        <f aca="false">SUM(B390:B392)</f>
        <v>15389</v>
      </c>
      <c r="C393" s="35" t="n">
        <f aca="false">SUM(C390:C392)</f>
        <v>6804</v>
      </c>
      <c r="D393" s="35" t="n">
        <f aca="false">SUM(D390:D392)</f>
        <v>8585</v>
      </c>
      <c r="E393" s="35" t="n">
        <f aca="false">SUM(E390:E392)</f>
        <v>12570</v>
      </c>
      <c r="F393" s="35" t="n">
        <f aca="false">SUM(F390:F392)</f>
        <v>11023</v>
      </c>
      <c r="G393" s="35" t="n">
        <f aca="false">SUM(G390:G392)</f>
        <v>900</v>
      </c>
      <c r="H393" s="35" t="n">
        <f aca="false">SUM(H390:H392)</f>
        <v>36</v>
      </c>
      <c r="I393" s="35" t="n">
        <f aca="false">SUM(I390:I392)</f>
        <v>582</v>
      </c>
    </row>
    <row r="394" customFormat="false" ht="13.2" hidden="false" customHeight="false" outlineLevel="0" collapsed="false">
      <c r="A394" s="14"/>
      <c r="B394" s="18"/>
      <c r="C394" s="18"/>
      <c r="D394" s="18"/>
      <c r="E394" s="18"/>
      <c r="F394" s="18"/>
      <c r="G394" s="14"/>
      <c r="H394" s="14"/>
      <c r="I394" s="14"/>
    </row>
    <row r="395" customFormat="false" ht="13.8" hidden="false" customHeight="false" outlineLevel="0" collapsed="false">
      <c r="A395" s="4" t="s">
        <v>85</v>
      </c>
    </row>
    <row r="396" customFormat="false" ht="13.8" hidden="false" customHeight="false" outlineLevel="0" collapsed="false">
      <c r="A396" s="20" t="s">
        <v>122</v>
      </c>
      <c r="B396" s="21" t="s">
        <v>14</v>
      </c>
      <c r="C396" s="22" t="s">
        <v>15</v>
      </c>
      <c r="D396" s="22" t="s">
        <v>16</v>
      </c>
      <c r="E396" s="22" t="s">
        <v>17</v>
      </c>
      <c r="F396" s="22" t="s">
        <v>18</v>
      </c>
      <c r="G396" s="22" t="s">
        <v>19</v>
      </c>
      <c r="H396" s="22" t="s">
        <v>20</v>
      </c>
      <c r="I396" s="23" t="s">
        <v>21</v>
      </c>
    </row>
    <row r="397" customFormat="false" ht="13.2" hidden="false" customHeight="false" outlineLevel="0" collapsed="false">
      <c r="A397" s="24" t="s">
        <v>123</v>
      </c>
      <c r="B397" s="25" t="n">
        <v>129</v>
      </c>
      <c r="C397" s="26" t="n">
        <v>64</v>
      </c>
      <c r="D397" s="26" t="n">
        <v>65</v>
      </c>
      <c r="E397" s="26" t="n">
        <v>115</v>
      </c>
      <c r="F397" s="26" t="n">
        <v>95</v>
      </c>
      <c r="G397" s="26" t="n">
        <v>12</v>
      </c>
      <c r="H397" s="26" t="n">
        <v>1</v>
      </c>
      <c r="I397" s="27" t="n">
        <v>0</v>
      </c>
    </row>
    <row r="398" customFormat="false" ht="13.2" hidden="false" customHeight="false" outlineLevel="0" collapsed="false">
      <c r="A398" s="28" t="s">
        <v>124</v>
      </c>
      <c r="B398" s="29" t="n">
        <v>5868</v>
      </c>
      <c r="C398" s="9" t="n">
        <v>2722</v>
      </c>
      <c r="D398" s="9" t="n">
        <v>3146</v>
      </c>
      <c r="E398" s="9" t="n">
        <v>4868</v>
      </c>
      <c r="F398" s="9" t="n">
        <v>4173</v>
      </c>
      <c r="G398" s="8" t="n">
        <v>389</v>
      </c>
      <c r="H398" s="8" t="n">
        <v>15</v>
      </c>
      <c r="I398" s="30" t="n">
        <v>54</v>
      </c>
    </row>
    <row r="399" customFormat="false" ht="13.8" hidden="false" customHeight="false" outlineLevel="0" collapsed="false">
      <c r="A399" s="28" t="s">
        <v>28</v>
      </c>
      <c r="B399" s="31" t="n">
        <v>126</v>
      </c>
      <c r="C399" s="32" t="n">
        <v>58</v>
      </c>
      <c r="D399" s="32" t="n">
        <v>68</v>
      </c>
      <c r="E399" s="32" t="n">
        <v>101</v>
      </c>
      <c r="F399" s="32" t="n">
        <v>83</v>
      </c>
      <c r="G399" s="32" t="n">
        <v>8</v>
      </c>
      <c r="H399" s="32" t="n">
        <v>0</v>
      </c>
      <c r="I399" s="33" t="n">
        <v>3</v>
      </c>
    </row>
    <row r="400" customFormat="false" ht="13.8" hidden="false" customHeight="false" outlineLevel="0" collapsed="false">
      <c r="A400" s="34" t="s">
        <v>29</v>
      </c>
      <c r="B400" s="35" t="n">
        <f aca="false">SUM(B397:B399)</f>
        <v>6123</v>
      </c>
      <c r="C400" s="35" t="n">
        <f aca="false">SUM(C397:C399)</f>
        <v>2844</v>
      </c>
      <c r="D400" s="35" t="n">
        <f aca="false">SUM(D397:D399)</f>
        <v>3279</v>
      </c>
      <c r="E400" s="35" t="n">
        <f aca="false">SUM(E397:E399)</f>
        <v>5084</v>
      </c>
      <c r="F400" s="35" t="n">
        <f aca="false">SUM(F397:F399)</f>
        <v>4351</v>
      </c>
      <c r="G400" s="35" t="n">
        <f aca="false">SUM(G397:G399)</f>
        <v>409</v>
      </c>
      <c r="H400" s="35" t="n">
        <f aca="false">SUM(H397:H399)</f>
        <v>16</v>
      </c>
      <c r="I400" s="35" t="n">
        <f aca="false">SUM(I397:I399)</f>
        <v>57</v>
      </c>
    </row>
    <row r="401" customFormat="false" ht="13.2" hidden="false" customHeight="false" outlineLevel="0" collapsed="false">
      <c r="A401" s="14"/>
      <c r="B401" s="18"/>
      <c r="C401" s="18"/>
      <c r="D401" s="18"/>
      <c r="E401" s="18"/>
      <c r="F401" s="18"/>
      <c r="G401" s="14"/>
      <c r="H401" s="14"/>
      <c r="I401" s="14"/>
    </row>
    <row r="402" customFormat="false" ht="13.8" hidden="false" customHeight="false" outlineLevel="0" collapsed="false">
      <c r="A402" s="4" t="s">
        <v>86</v>
      </c>
    </row>
    <row r="403" customFormat="false" ht="13.8" hidden="false" customHeight="false" outlineLevel="0" collapsed="false">
      <c r="A403" s="20" t="s">
        <v>122</v>
      </c>
      <c r="B403" s="21" t="s">
        <v>14</v>
      </c>
      <c r="C403" s="22" t="s">
        <v>15</v>
      </c>
      <c r="D403" s="22" t="s">
        <v>16</v>
      </c>
      <c r="E403" s="22" t="s">
        <v>17</v>
      </c>
      <c r="F403" s="22" t="s">
        <v>18</v>
      </c>
      <c r="G403" s="22" t="s">
        <v>19</v>
      </c>
      <c r="H403" s="22" t="s">
        <v>20</v>
      </c>
      <c r="I403" s="23" t="s">
        <v>21</v>
      </c>
    </row>
    <row r="404" customFormat="false" ht="13.2" hidden="false" customHeight="false" outlineLevel="0" collapsed="false">
      <c r="A404" s="24" t="s">
        <v>123</v>
      </c>
      <c r="B404" s="25" t="n">
        <v>425</v>
      </c>
      <c r="C404" s="26" t="n">
        <v>191</v>
      </c>
      <c r="D404" s="26" t="n">
        <v>234</v>
      </c>
      <c r="E404" s="26" t="n">
        <v>391</v>
      </c>
      <c r="F404" s="26" t="n">
        <v>349</v>
      </c>
      <c r="G404" s="26" t="n">
        <v>24</v>
      </c>
      <c r="H404" s="26" t="n">
        <v>5</v>
      </c>
      <c r="I404" s="27" t="n">
        <v>50</v>
      </c>
    </row>
    <row r="405" customFormat="false" ht="13.2" hidden="false" customHeight="false" outlineLevel="0" collapsed="false">
      <c r="A405" s="28" t="s">
        <v>124</v>
      </c>
      <c r="B405" s="29" t="n">
        <v>10290</v>
      </c>
      <c r="C405" s="9" t="n">
        <v>4589</v>
      </c>
      <c r="D405" s="9" t="n">
        <v>5701</v>
      </c>
      <c r="E405" s="9" t="n">
        <v>8610</v>
      </c>
      <c r="F405" s="9" t="n">
        <v>7024</v>
      </c>
      <c r="G405" s="8" t="n">
        <v>636</v>
      </c>
      <c r="H405" s="8" t="n">
        <v>36</v>
      </c>
      <c r="I405" s="30" t="n">
        <v>468</v>
      </c>
    </row>
    <row r="406" customFormat="false" ht="13.8" hidden="false" customHeight="false" outlineLevel="0" collapsed="false">
      <c r="A406" s="28" t="s">
        <v>28</v>
      </c>
      <c r="B406" s="31" t="n">
        <v>88</v>
      </c>
      <c r="C406" s="32" t="n">
        <v>43</v>
      </c>
      <c r="D406" s="32" t="n">
        <v>45</v>
      </c>
      <c r="E406" s="32" t="n">
        <v>54</v>
      </c>
      <c r="F406" s="32" t="n">
        <v>60</v>
      </c>
      <c r="G406" s="32" t="n">
        <v>3</v>
      </c>
      <c r="H406" s="32" t="n">
        <v>0</v>
      </c>
      <c r="I406" s="33" t="n">
        <v>7</v>
      </c>
    </row>
    <row r="407" customFormat="false" ht="13.8" hidden="false" customHeight="false" outlineLevel="0" collapsed="false">
      <c r="A407" s="34" t="s">
        <v>29</v>
      </c>
      <c r="B407" s="35" t="n">
        <f aca="false">SUM(B404:B406)</f>
        <v>10803</v>
      </c>
      <c r="C407" s="35" t="n">
        <f aca="false">SUM(C404:C406)</f>
        <v>4823</v>
      </c>
      <c r="D407" s="35" t="n">
        <f aca="false">SUM(D404:D406)</f>
        <v>5980</v>
      </c>
      <c r="E407" s="35" t="n">
        <f aca="false">SUM(E404:E406)</f>
        <v>9055</v>
      </c>
      <c r="F407" s="35" t="n">
        <f aca="false">SUM(F404:F406)</f>
        <v>7433</v>
      </c>
      <c r="G407" s="35" t="n">
        <f aca="false">SUM(G404:G406)</f>
        <v>663</v>
      </c>
      <c r="H407" s="35" t="n">
        <f aca="false">SUM(H404:H406)</f>
        <v>41</v>
      </c>
      <c r="I407" s="35" t="n">
        <f aca="false">SUM(I404:I406)</f>
        <v>525</v>
      </c>
    </row>
    <row r="408" customFormat="false" ht="13.2" hidden="false" customHeight="false" outlineLevel="0" collapsed="false">
      <c r="A408" s="14"/>
      <c r="B408" s="18"/>
      <c r="C408" s="18"/>
      <c r="D408" s="18"/>
      <c r="E408" s="18"/>
      <c r="F408" s="18"/>
      <c r="G408" s="14"/>
      <c r="H408" s="14"/>
      <c r="I408" s="14"/>
    </row>
    <row r="409" customFormat="false" ht="13.8" hidden="false" customHeight="false" outlineLevel="0" collapsed="false">
      <c r="A409" s="4" t="s">
        <v>87</v>
      </c>
    </row>
    <row r="410" customFormat="false" ht="13.8" hidden="false" customHeight="false" outlineLevel="0" collapsed="false">
      <c r="A410" s="20" t="s">
        <v>122</v>
      </c>
      <c r="B410" s="21" t="s">
        <v>14</v>
      </c>
      <c r="C410" s="22" t="s">
        <v>15</v>
      </c>
      <c r="D410" s="22" t="s">
        <v>16</v>
      </c>
      <c r="E410" s="22" t="s">
        <v>17</v>
      </c>
      <c r="F410" s="22" t="s">
        <v>18</v>
      </c>
      <c r="G410" s="22" t="s">
        <v>19</v>
      </c>
      <c r="H410" s="22" t="s">
        <v>20</v>
      </c>
      <c r="I410" s="23" t="s">
        <v>21</v>
      </c>
    </row>
    <row r="411" customFormat="false" ht="13.2" hidden="false" customHeight="false" outlineLevel="0" collapsed="false">
      <c r="A411" s="24" t="s">
        <v>123</v>
      </c>
      <c r="B411" s="38" t="n">
        <v>2831</v>
      </c>
      <c r="C411" s="26" t="n">
        <v>1286</v>
      </c>
      <c r="D411" s="26" t="n">
        <v>1545</v>
      </c>
      <c r="E411" s="39" t="n">
        <v>2480</v>
      </c>
      <c r="F411" s="26" t="n">
        <v>2313</v>
      </c>
      <c r="G411" s="26" t="n">
        <v>241</v>
      </c>
      <c r="H411" s="26" t="n">
        <v>31</v>
      </c>
      <c r="I411" s="27" t="n">
        <v>130</v>
      </c>
    </row>
    <row r="412" customFormat="false" ht="13.2" hidden="false" customHeight="false" outlineLevel="0" collapsed="false">
      <c r="A412" s="28" t="s">
        <v>124</v>
      </c>
      <c r="B412" s="29" t="n">
        <v>21649</v>
      </c>
      <c r="C412" s="9" t="n">
        <v>9577</v>
      </c>
      <c r="D412" s="9" t="n">
        <v>12072</v>
      </c>
      <c r="E412" s="9" t="n">
        <v>17557</v>
      </c>
      <c r="F412" s="9" t="n">
        <v>16063</v>
      </c>
      <c r="G412" s="9" t="n">
        <v>1513</v>
      </c>
      <c r="H412" s="8" t="n">
        <v>143</v>
      </c>
      <c r="I412" s="30" t="n">
        <v>855</v>
      </c>
    </row>
    <row r="413" customFormat="false" ht="13.8" hidden="false" customHeight="false" outlineLevel="0" collapsed="false">
      <c r="A413" s="28" t="s">
        <v>28</v>
      </c>
      <c r="B413" s="31" t="n">
        <v>892</v>
      </c>
      <c r="C413" s="32" t="n">
        <v>490</v>
      </c>
      <c r="D413" s="32" t="n">
        <v>402</v>
      </c>
      <c r="E413" s="32" t="n">
        <v>765</v>
      </c>
      <c r="F413" s="32" t="n">
        <v>625</v>
      </c>
      <c r="G413" s="32" t="n">
        <v>69</v>
      </c>
      <c r="H413" s="32" t="n">
        <v>7</v>
      </c>
      <c r="I413" s="33" t="n">
        <v>56</v>
      </c>
    </row>
    <row r="414" customFormat="false" ht="13.8" hidden="false" customHeight="false" outlineLevel="0" collapsed="false">
      <c r="A414" s="34" t="s">
        <v>29</v>
      </c>
      <c r="B414" s="35" t="n">
        <f aca="false">SUM(B411:B413)</f>
        <v>25372</v>
      </c>
      <c r="C414" s="35" t="n">
        <f aca="false">SUM(C411:C413)</f>
        <v>11353</v>
      </c>
      <c r="D414" s="35" t="n">
        <f aca="false">SUM(D411:D413)</f>
        <v>14019</v>
      </c>
      <c r="E414" s="35" t="n">
        <f aca="false">SUM(E411:E413)</f>
        <v>20802</v>
      </c>
      <c r="F414" s="35" t="n">
        <f aca="false">SUM(F411:F413)</f>
        <v>19001</v>
      </c>
      <c r="G414" s="35" t="n">
        <f aca="false">SUM(G411:G413)</f>
        <v>1823</v>
      </c>
      <c r="H414" s="35" t="n">
        <f aca="false">SUM(H411:H413)</f>
        <v>181</v>
      </c>
      <c r="I414" s="35" t="n">
        <f aca="false">SUM(I411:I413)</f>
        <v>1041</v>
      </c>
    </row>
    <row r="415" customFormat="false" ht="13.2" hidden="false" customHeight="false" outlineLevel="0" collapsed="false">
      <c r="A415" s="14"/>
      <c r="B415" s="18"/>
      <c r="C415" s="18"/>
      <c r="D415" s="18"/>
      <c r="E415" s="18"/>
      <c r="F415" s="18"/>
      <c r="G415" s="18"/>
      <c r="H415" s="14"/>
      <c r="I415" s="14"/>
    </row>
    <row r="416" customFormat="false" ht="13.8" hidden="false" customHeight="false" outlineLevel="0" collapsed="false">
      <c r="A416" s="4" t="s">
        <v>88</v>
      </c>
    </row>
    <row r="417" customFormat="false" ht="13.8" hidden="false" customHeight="false" outlineLevel="0" collapsed="false">
      <c r="A417" s="20" t="s">
        <v>122</v>
      </c>
      <c r="B417" s="21" t="s">
        <v>14</v>
      </c>
      <c r="C417" s="22" t="s">
        <v>15</v>
      </c>
      <c r="D417" s="22" t="s">
        <v>16</v>
      </c>
      <c r="E417" s="22" t="s">
        <v>17</v>
      </c>
      <c r="F417" s="22" t="s">
        <v>18</v>
      </c>
      <c r="G417" s="22" t="s">
        <v>19</v>
      </c>
      <c r="H417" s="22" t="s">
        <v>20</v>
      </c>
      <c r="I417" s="23" t="s">
        <v>21</v>
      </c>
    </row>
    <row r="418" customFormat="false" ht="13.2" hidden="false" customHeight="false" outlineLevel="0" collapsed="false">
      <c r="A418" s="24" t="s">
        <v>123</v>
      </c>
      <c r="B418" s="25" t="n">
        <v>123</v>
      </c>
      <c r="C418" s="26" t="n">
        <v>50</v>
      </c>
      <c r="D418" s="26" t="n">
        <v>73</v>
      </c>
      <c r="E418" s="26" t="n">
        <v>110</v>
      </c>
      <c r="F418" s="26" t="n">
        <v>94</v>
      </c>
      <c r="G418" s="26" t="n">
        <v>7</v>
      </c>
      <c r="H418" s="26" t="n">
        <v>0</v>
      </c>
      <c r="I418" s="27" t="n">
        <v>5</v>
      </c>
    </row>
    <row r="419" customFormat="false" ht="13.2" hidden="false" customHeight="false" outlineLevel="0" collapsed="false">
      <c r="A419" s="28" t="s">
        <v>124</v>
      </c>
      <c r="B419" s="29" t="n">
        <v>4878</v>
      </c>
      <c r="C419" s="9" t="n">
        <v>2193</v>
      </c>
      <c r="D419" s="9" t="n">
        <v>2685</v>
      </c>
      <c r="E419" s="9" t="n">
        <v>4257</v>
      </c>
      <c r="F419" s="9" t="n">
        <v>3046</v>
      </c>
      <c r="G419" s="8" t="n">
        <v>241</v>
      </c>
      <c r="H419" s="8" t="n">
        <v>30</v>
      </c>
      <c r="I419" s="30" t="n">
        <v>74</v>
      </c>
    </row>
    <row r="420" customFormat="false" ht="13.8" hidden="false" customHeight="false" outlineLevel="0" collapsed="false">
      <c r="A420" s="28" t="s">
        <v>28</v>
      </c>
      <c r="B420" s="31" t="n">
        <v>338</v>
      </c>
      <c r="C420" s="32" t="n">
        <v>162</v>
      </c>
      <c r="D420" s="32" t="n">
        <v>176</v>
      </c>
      <c r="E420" s="32" t="n">
        <v>287</v>
      </c>
      <c r="F420" s="32" t="n">
        <v>175</v>
      </c>
      <c r="G420" s="32" t="n">
        <v>18</v>
      </c>
      <c r="H420" s="32" t="n">
        <v>0</v>
      </c>
      <c r="I420" s="33" t="n">
        <v>4</v>
      </c>
    </row>
    <row r="421" customFormat="false" ht="13.8" hidden="false" customHeight="false" outlineLevel="0" collapsed="false">
      <c r="A421" s="34" t="s">
        <v>29</v>
      </c>
      <c r="B421" s="35" t="n">
        <f aca="false">SUM(B418:B420)</f>
        <v>5339</v>
      </c>
      <c r="C421" s="35" t="n">
        <f aca="false">SUM(C418:C420)</f>
        <v>2405</v>
      </c>
      <c r="D421" s="35" t="n">
        <f aca="false">SUM(D418:D420)</f>
        <v>2934</v>
      </c>
      <c r="E421" s="35" t="n">
        <f aca="false">SUM(E418:E420)</f>
        <v>4654</v>
      </c>
      <c r="F421" s="35" t="n">
        <f aca="false">SUM(F418:F420)</f>
        <v>3315</v>
      </c>
      <c r="G421" s="35" t="n">
        <f aca="false">SUM(G418:G420)</f>
        <v>266</v>
      </c>
      <c r="H421" s="35" t="n">
        <f aca="false">SUM(H418:H420)</f>
        <v>30</v>
      </c>
      <c r="I421" s="35" t="n">
        <f aca="false">SUM(I418:I420)</f>
        <v>83</v>
      </c>
    </row>
    <row r="422" customFormat="false" ht="13.2" hidden="false" customHeight="false" outlineLevel="0" collapsed="false">
      <c r="A422" s="14"/>
      <c r="B422" s="18"/>
      <c r="C422" s="18"/>
      <c r="D422" s="18"/>
      <c r="E422" s="18"/>
      <c r="F422" s="18"/>
      <c r="G422" s="14"/>
      <c r="H422" s="14"/>
      <c r="I422" s="14"/>
    </row>
    <row r="423" customFormat="false" ht="13.8" hidden="false" customHeight="false" outlineLevel="0" collapsed="false">
      <c r="A423" s="4" t="s">
        <v>89</v>
      </c>
    </row>
    <row r="424" customFormat="false" ht="13.8" hidden="false" customHeight="false" outlineLevel="0" collapsed="false">
      <c r="A424" s="20" t="s">
        <v>122</v>
      </c>
      <c r="B424" s="21" t="s">
        <v>14</v>
      </c>
      <c r="C424" s="22" t="s">
        <v>15</v>
      </c>
      <c r="D424" s="22" t="s">
        <v>16</v>
      </c>
      <c r="E424" s="22" t="s">
        <v>17</v>
      </c>
      <c r="F424" s="22" t="s">
        <v>18</v>
      </c>
      <c r="G424" s="22" t="s">
        <v>19</v>
      </c>
      <c r="H424" s="22" t="s">
        <v>20</v>
      </c>
      <c r="I424" s="23" t="s">
        <v>21</v>
      </c>
    </row>
    <row r="425" customFormat="false" ht="13.2" hidden="false" customHeight="false" outlineLevel="0" collapsed="false">
      <c r="A425" s="24" t="s">
        <v>123</v>
      </c>
      <c r="B425" s="25" t="n">
        <v>994</v>
      </c>
      <c r="C425" s="26" t="n">
        <v>450</v>
      </c>
      <c r="D425" s="26" t="n">
        <v>544</v>
      </c>
      <c r="E425" s="26" t="n">
        <v>959</v>
      </c>
      <c r="F425" s="26" t="n">
        <v>468</v>
      </c>
      <c r="G425" s="26" t="n">
        <v>16</v>
      </c>
      <c r="H425" s="26" t="n">
        <v>11</v>
      </c>
      <c r="I425" s="27" t="n">
        <v>8</v>
      </c>
    </row>
    <row r="426" customFormat="false" ht="13.2" hidden="false" customHeight="false" outlineLevel="0" collapsed="false">
      <c r="A426" s="28" t="s">
        <v>124</v>
      </c>
      <c r="B426" s="29" t="n">
        <v>5757</v>
      </c>
      <c r="C426" s="9" t="n">
        <v>2474</v>
      </c>
      <c r="D426" s="9" t="n">
        <v>3283</v>
      </c>
      <c r="E426" s="9" t="n">
        <v>4998</v>
      </c>
      <c r="F426" s="9" t="n">
        <v>3491</v>
      </c>
      <c r="G426" s="8" t="n">
        <v>325</v>
      </c>
      <c r="H426" s="8" t="n">
        <v>14</v>
      </c>
      <c r="I426" s="30" t="n">
        <v>84</v>
      </c>
    </row>
    <row r="427" customFormat="false" ht="13.8" hidden="false" customHeight="false" outlineLevel="0" collapsed="false">
      <c r="A427" s="28" t="s">
        <v>28</v>
      </c>
      <c r="B427" s="31" t="n">
        <v>153</v>
      </c>
      <c r="C427" s="32" t="n">
        <v>70</v>
      </c>
      <c r="D427" s="32" t="n">
        <v>83</v>
      </c>
      <c r="E427" s="32" t="n">
        <v>134</v>
      </c>
      <c r="F427" s="32" t="n">
        <v>80</v>
      </c>
      <c r="G427" s="32" t="n">
        <v>4</v>
      </c>
      <c r="H427" s="32" t="n">
        <v>0</v>
      </c>
      <c r="I427" s="33" t="n">
        <v>1</v>
      </c>
    </row>
    <row r="428" customFormat="false" ht="13.8" hidden="false" customHeight="false" outlineLevel="0" collapsed="false">
      <c r="A428" s="34" t="s">
        <v>29</v>
      </c>
      <c r="B428" s="35" t="n">
        <f aca="false">SUM(B425:B427)</f>
        <v>6904</v>
      </c>
      <c r="C428" s="35" t="n">
        <f aca="false">SUM(C425:C427)</f>
        <v>2994</v>
      </c>
      <c r="D428" s="35" t="n">
        <f aca="false">SUM(D425:D427)</f>
        <v>3910</v>
      </c>
      <c r="E428" s="35" t="n">
        <f aca="false">SUM(E425:E427)</f>
        <v>6091</v>
      </c>
      <c r="F428" s="35" t="n">
        <f aca="false">SUM(F425:F427)</f>
        <v>4039</v>
      </c>
      <c r="G428" s="35" t="n">
        <f aca="false">SUM(G425:G427)</f>
        <v>345</v>
      </c>
      <c r="H428" s="35" t="n">
        <f aca="false">SUM(H425:H427)</f>
        <v>25</v>
      </c>
      <c r="I428" s="35" t="n">
        <f aca="false">SUM(I425:I427)</f>
        <v>93</v>
      </c>
    </row>
    <row r="429" customFormat="false" ht="13.2" hidden="false" customHeight="false" outlineLevel="0" collapsed="false">
      <c r="A429" s="14"/>
      <c r="B429" s="18"/>
      <c r="C429" s="18"/>
      <c r="D429" s="18"/>
      <c r="E429" s="18"/>
      <c r="F429" s="18"/>
      <c r="G429" s="14"/>
      <c r="H429" s="14"/>
      <c r="I429" s="14"/>
    </row>
    <row r="430" customFormat="false" ht="13.8" hidden="false" customHeight="false" outlineLevel="0" collapsed="false">
      <c r="A430" s="4" t="s">
        <v>90</v>
      </c>
    </row>
    <row r="431" customFormat="false" ht="13.8" hidden="false" customHeight="false" outlineLevel="0" collapsed="false">
      <c r="A431" s="20" t="s">
        <v>122</v>
      </c>
      <c r="B431" s="21" t="s">
        <v>14</v>
      </c>
      <c r="C431" s="22" t="s">
        <v>15</v>
      </c>
      <c r="D431" s="22" t="s">
        <v>16</v>
      </c>
      <c r="E431" s="22" t="s">
        <v>17</v>
      </c>
      <c r="F431" s="22" t="s">
        <v>18</v>
      </c>
      <c r="G431" s="22" t="s">
        <v>19</v>
      </c>
      <c r="H431" s="22" t="s">
        <v>20</v>
      </c>
      <c r="I431" s="23" t="s">
        <v>21</v>
      </c>
    </row>
    <row r="432" customFormat="false" ht="13.2" hidden="false" customHeight="false" outlineLevel="0" collapsed="false">
      <c r="A432" s="24" t="s">
        <v>123</v>
      </c>
      <c r="B432" s="25" t="n">
        <v>167</v>
      </c>
      <c r="C432" s="26" t="n">
        <v>80</v>
      </c>
      <c r="D432" s="26" t="n">
        <v>87</v>
      </c>
      <c r="E432" s="26" t="n">
        <v>155</v>
      </c>
      <c r="F432" s="26" t="n">
        <v>132</v>
      </c>
      <c r="G432" s="26" t="n">
        <v>12</v>
      </c>
      <c r="H432" s="26" t="n">
        <v>1</v>
      </c>
      <c r="I432" s="27" t="n">
        <v>0</v>
      </c>
    </row>
    <row r="433" customFormat="false" ht="13.2" hidden="false" customHeight="false" outlineLevel="0" collapsed="false">
      <c r="A433" s="28" t="s">
        <v>124</v>
      </c>
      <c r="B433" s="29" t="n">
        <v>6784</v>
      </c>
      <c r="C433" s="9" t="n">
        <v>3048</v>
      </c>
      <c r="D433" s="9" t="n">
        <v>3736</v>
      </c>
      <c r="E433" s="9" t="n">
        <v>5805</v>
      </c>
      <c r="F433" s="9" t="n">
        <v>4407</v>
      </c>
      <c r="G433" s="8" t="n">
        <v>297</v>
      </c>
      <c r="H433" s="8" t="n">
        <v>27</v>
      </c>
      <c r="I433" s="30" t="n">
        <v>38</v>
      </c>
    </row>
    <row r="434" customFormat="false" ht="13.8" hidden="false" customHeight="false" outlineLevel="0" collapsed="false">
      <c r="A434" s="28" t="s">
        <v>28</v>
      </c>
      <c r="B434" s="31" t="n">
        <v>249</v>
      </c>
      <c r="C434" s="32" t="n">
        <v>111</v>
      </c>
      <c r="D434" s="32" t="n">
        <v>138</v>
      </c>
      <c r="E434" s="32" t="n">
        <v>196</v>
      </c>
      <c r="F434" s="32" t="n">
        <v>148</v>
      </c>
      <c r="G434" s="32" t="n">
        <v>5</v>
      </c>
      <c r="H434" s="32" t="n">
        <v>3</v>
      </c>
      <c r="I434" s="33" t="n">
        <v>3</v>
      </c>
    </row>
    <row r="435" customFormat="false" ht="13.8" hidden="false" customHeight="false" outlineLevel="0" collapsed="false">
      <c r="A435" s="34" t="s">
        <v>29</v>
      </c>
      <c r="B435" s="35" t="n">
        <f aca="false">SUM(B432:B434)</f>
        <v>7200</v>
      </c>
      <c r="C435" s="35" t="n">
        <f aca="false">SUM(C432:C434)</f>
        <v>3239</v>
      </c>
      <c r="D435" s="35" t="n">
        <f aca="false">SUM(D432:D434)</f>
        <v>3961</v>
      </c>
      <c r="E435" s="35" t="n">
        <f aca="false">SUM(E432:E434)</f>
        <v>6156</v>
      </c>
      <c r="F435" s="35" t="n">
        <f aca="false">SUM(F432:F434)</f>
        <v>4687</v>
      </c>
      <c r="G435" s="35" t="n">
        <f aca="false">SUM(G432:G434)</f>
        <v>314</v>
      </c>
      <c r="H435" s="35" t="n">
        <f aca="false">SUM(H432:H434)</f>
        <v>31</v>
      </c>
      <c r="I435" s="35" t="n">
        <f aca="false">SUM(I432:I434)</f>
        <v>41</v>
      </c>
    </row>
    <row r="436" customFormat="false" ht="13.2" hidden="false" customHeight="false" outlineLevel="0" collapsed="false">
      <c r="A436" s="14"/>
      <c r="B436" s="18"/>
      <c r="C436" s="18"/>
      <c r="D436" s="18"/>
      <c r="E436" s="18"/>
      <c r="F436" s="18"/>
      <c r="G436" s="14"/>
      <c r="H436" s="14"/>
      <c r="I436" s="14"/>
    </row>
    <row r="437" customFormat="false" ht="13.8" hidden="false" customHeight="false" outlineLevel="0" collapsed="false">
      <c r="A437" s="4" t="s">
        <v>91</v>
      </c>
    </row>
    <row r="438" customFormat="false" ht="13.8" hidden="false" customHeight="false" outlineLevel="0" collapsed="false">
      <c r="A438" s="20" t="s">
        <v>122</v>
      </c>
      <c r="B438" s="21" t="s">
        <v>14</v>
      </c>
      <c r="C438" s="22" t="s">
        <v>15</v>
      </c>
      <c r="D438" s="22" t="s">
        <v>16</v>
      </c>
      <c r="E438" s="22" t="s">
        <v>17</v>
      </c>
      <c r="F438" s="22" t="s">
        <v>18</v>
      </c>
      <c r="G438" s="22" t="s">
        <v>19</v>
      </c>
      <c r="H438" s="22" t="s">
        <v>20</v>
      </c>
      <c r="I438" s="23" t="s">
        <v>21</v>
      </c>
    </row>
    <row r="439" customFormat="false" ht="13.2" hidden="false" customHeight="false" outlineLevel="0" collapsed="false">
      <c r="A439" s="24" t="s">
        <v>123</v>
      </c>
      <c r="B439" s="25" t="n">
        <v>149</v>
      </c>
      <c r="C439" s="26" t="n">
        <v>67</v>
      </c>
      <c r="D439" s="26" t="n">
        <v>82</v>
      </c>
      <c r="E439" s="26" t="n">
        <v>130</v>
      </c>
      <c r="F439" s="26" t="n">
        <v>117</v>
      </c>
      <c r="G439" s="26" t="n">
        <v>11</v>
      </c>
      <c r="H439" s="26" t="n">
        <v>0</v>
      </c>
      <c r="I439" s="27" t="n">
        <v>0</v>
      </c>
    </row>
    <row r="440" customFormat="false" ht="13.2" hidden="false" customHeight="false" outlineLevel="0" collapsed="false">
      <c r="A440" s="28" t="s">
        <v>124</v>
      </c>
      <c r="B440" s="41" t="n">
        <v>6258</v>
      </c>
      <c r="C440" s="8" t="n">
        <v>2981</v>
      </c>
      <c r="D440" s="8" t="n">
        <v>3277</v>
      </c>
      <c r="E440" s="8" t="n">
        <v>5169</v>
      </c>
      <c r="F440" s="8" t="n">
        <v>4573</v>
      </c>
      <c r="G440" s="8" t="n">
        <v>449</v>
      </c>
      <c r="H440" s="8" t="n">
        <v>19</v>
      </c>
      <c r="I440" s="30" t="n">
        <v>67</v>
      </c>
    </row>
    <row r="441" customFormat="false" ht="13.8" hidden="false" customHeight="false" outlineLevel="0" collapsed="false">
      <c r="A441" s="28" t="s">
        <v>28</v>
      </c>
      <c r="B441" s="36" t="n">
        <v>153</v>
      </c>
      <c r="C441" s="32" t="n">
        <v>77</v>
      </c>
      <c r="D441" s="37" t="n">
        <v>76</v>
      </c>
      <c r="E441" s="37" t="n">
        <v>110</v>
      </c>
      <c r="F441" s="32" t="n">
        <v>98</v>
      </c>
      <c r="G441" s="32" t="n">
        <v>4</v>
      </c>
      <c r="H441" s="32" t="n">
        <v>0</v>
      </c>
      <c r="I441" s="33" t="n">
        <v>0</v>
      </c>
    </row>
    <row r="442" customFormat="false" ht="13.8" hidden="false" customHeight="false" outlineLevel="0" collapsed="false">
      <c r="A442" s="34" t="s">
        <v>29</v>
      </c>
      <c r="B442" s="35" t="n">
        <f aca="false">SUM(B439:B441)</f>
        <v>6560</v>
      </c>
      <c r="C442" s="35" t="n">
        <f aca="false">SUM(C439:C441)</f>
        <v>3125</v>
      </c>
      <c r="D442" s="35" t="n">
        <f aca="false">SUM(D439:D441)</f>
        <v>3435</v>
      </c>
      <c r="E442" s="35" t="n">
        <f aca="false">SUM(E439:E441)</f>
        <v>5409</v>
      </c>
      <c r="F442" s="35" t="n">
        <f aca="false">SUM(F439:F441)</f>
        <v>4788</v>
      </c>
      <c r="G442" s="35" t="n">
        <f aca="false">SUM(G439:G441)</f>
        <v>464</v>
      </c>
      <c r="H442" s="35" t="n">
        <f aca="false">SUM(H439:H441)</f>
        <v>19</v>
      </c>
      <c r="I442" s="35" t="n">
        <f aca="false">SUM(I439:I441)</f>
        <v>67</v>
      </c>
    </row>
    <row r="443" customFormat="false" ht="13.2" hidden="false" customHeight="false" outlineLevel="0" collapsed="false">
      <c r="A443" s="14"/>
      <c r="B443" s="18"/>
      <c r="C443" s="18"/>
      <c r="D443" s="18"/>
      <c r="E443" s="18"/>
      <c r="F443" s="18"/>
      <c r="G443" s="14"/>
      <c r="H443" s="14"/>
      <c r="I443" s="14"/>
    </row>
    <row r="444" customFormat="false" ht="13.8" hidden="false" customHeight="false" outlineLevel="0" collapsed="false">
      <c r="A444" s="4" t="s">
        <v>92</v>
      </c>
    </row>
    <row r="445" customFormat="false" ht="13.8" hidden="false" customHeight="false" outlineLevel="0" collapsed="false">
      <c r="A445" s="20" t="s">
        <v>122</v>
      </c>
      <c r="B445" s="21" t="s">
        <v>14</v>
      </c>
      <c r="C445" s="22" t="s">
        <v>15</v>
      </c>
      <c r="D445" s="22" t="s">
        <v>16</v>
      </c>
      <c r="E445" s="22" t="s">
        <v>17</v>
      </c>
      <c r="F445" s="22" t="s">
        <v>18</v>
      </c>
      <c r="G445" s="22" t="s">
        <v>19</v>
      </c>
      <c r="H445" s="22" t="s">
        <v>20</v>
      </c>
      <c r="I445" s="23" t="s">
        <v>21</v>
      </c>
    </row>
    <row r="446" customFormat="false" ht="13.2" hidden="false" customHeight="false" outlineLevel="0" collapsed="false">
      <c r="A446" s="24" t="s">
        <v>123</v>
      </c>
      <c r="B446" s="38" t="n">
        <v>4527</v>
      </c>
      <c r="C446" s="26" t="n">
        <v>2130</v>
      </c>
      <c r="D446" s="39" t="n">
        <v>2397</v>
      </c>
      <c r="E446" s="39" t="n">
        <v>4124</v>
      </c>
      <c r="F446" s="39" t="n">
        <v>3152</v>
      </c>
      <c r="G446" s="26" t="n">
        <v>237</v>
      </c>
      <c r="H446" s="26" t="n">
        <v>8</v>
      </c>
      <c r="I446" s="27" t="n">
        <v>87</v>
      </c>
    </row>
    <row r="447" customFormat="false" ht="13.2" hidden="false" customHeight="false" outlineLevel="0" collapsed="false">
      <c r="A447" s="28" t="s">
        <v>124</v>
      </c>
      <c r="B447" s="29" t="n">
        <v>19424</v>
      </c>
      <c r="C447" s="9" t="n">
        <v>8403</v>
      </c>
      <c r="D447" s="9" t="n">
        <v>11021</v>
      </c>
      <c r="E447" s="9" t="n">
        <v>15631</v>
      </c>
      <c r="F447" s="9" t="n">
        <v>13575</v>
      </c>
      <c r="G447" s="9" t="n">
        <v>1025</v>
      </c>
      <c r="H447" s="8" t="n">
        <v>39</v>
      </c>
      <c r="I447" s="30" t="n">
        <v>378</v>
      </c>
    </row>
    <row r="448" customFormat="false" ht="13.8" hidden="false" customHeight="false" outlineLevel="0" collapsed="false">
      <c r="A448" s="28" t="s">
        <v>28</v>
      </c>
      <c r="B448" s="36" t="n">
        <v>742</v>
      </c>
      <c r="C448" s="32" t="n">
        <v>366</v>
      </c>
      <c r="D448" s="32" t="n">
        <v>376</v>
      </c>
      <c r="E448" s="37" t="n">
        <v>564</v>
      </c>
      <c r="F448" s="32" t="n">
        <v>466</v>
      </c>
      <c r="G448" s="32" t="n">
        <v>30</v>
      </c>
      <c r="H448" s="32" t="n">
        <v>7</v>
      </c>
      <c r="I448" s="33" t="n">
        <v>26</v>
      </c>
    </row>
    <row r="449" customFormat="false" ht="13.8" hidden="false" customHeight="false" outlineLevel="0" collapsed="false">
      <c r="A449" s="34" t="s">
        <v>29</v>
      </c>
      <c r="B449" s="35" t="n">
        <f aca="false">SUM(B446:B448)</f>
        <v>24693</v>
      </c>
      <c r="C449" s="35" t="n">
        <f aca="false">SUM(C446:C448)</f>
        <v>10899</v>
      </c>
      <c r="D449" s="35" t="n">
        <f aca="false">SUM(D446:D448)</f>
        <v>13794</v>
      </c>
      <c r="E449" s="35" t="n">
        <f aca="false">SUM(E446:E448)</f>
        <v>20319</v>
      </c>
      <c r="F449" s="35" t="n">
        <f aca="false">SUM(F446:F448)</f>
        <v>17193</v>
      </c>
      <c r="G449" s="35" t="n">
        <f aca="false">SUM(G446:G448)</f>
        <v>1292</v>
      </c>
      <c r="H449" s="35" t="n">
        <f aca="false">SUM(H446:H448)</f>
        <v>54</v>
      </c>
      <c r="I449" s="35" t="n">
        <f aca="false">SUM(I446:I448)</f>
        <v>491</v>
      </c>
    </row>
    <row r="450" customFormat="false" ht="13.2" hidden="false" customHeight="false" outlineLevel="0" collapsed="false">
      <c r="A450" s="14"/>
      <c r="B450" s="18"/>
      <c r="C450" s="18"/>
      <c r="D450" s="18"/>
      <c r="E450" s="18"/>
      <c r="F450" s="18"/>
      <c r="G450" s="18"/>
      <c r="H450" s="14"/>
      <c r="I450" s="14"/>
    </row>
    <row r="451" customFormat="false" ht="13.8" hidden="false" customHeight="false" outlineLevel="0" collapsed="false">
      <c r="A451" s="4" t="s">
        <v>93</v>
      </c>
    </row>
    <row r="452" customFormat="false" ht="13.8" hidden="false" customHeight="false" outlineLevel="0" collapsed="false">
      <c r="A452" s="20" t="s">
        <v>122</v>
      </c>
      <c r="B452" s="21" t="s">
        <v>14</v>
      </c>
      <c r="C452" s="22" t="s">
        <v>15</v>
      </c>
      <c r="D452" s="22" t="s">
        <v>16</v>
      </c>
      <c r="E452" s="22" t="s">
        <v>17</v>
      </c>
      <c r="F452" s="22" t="s">
        <v>18</v>
      </c>
      <c r="G452" s="22" t="s">
        <v>19</v>
      </c>
      <c r="H452" s="22" t="s">
        <v>20</v>
      </c>
      <c r="I452" s="23" t="s">
        <v>21</v>
      </c>
    </row>
    <row r="453" customFormat="false" ht="13.2" hidden="false" customHeight="false" outlineLevel="0" collapsed="false">
      <c r="A453" s="24" t="s">
        <v>123</v>
      </c>
      <c r="B453" s="25" t="n">
        <v>87</v>
      </c>
      <c r="C453" s="26" t="n">
        <v>44</v>
      </c>
      <c r="D453" s="26" t="n">
        <v>43</v>
      </c>
      <c r="E453" s="26" t="n">
        <v>79</v>
      </c>
      <c r="F453" s="26" t="n">
        <v>73</v>
      </c>
      <c r="G453" s="26" t="n">
        <v>17</v>
      </c>
      <c r="H453" s="26" t="n">
        <v>1</v>
      </c>
      <c r="I453" s="27" t="n">
        <v>7</v>
      </c>
    </row>
    <row r="454" customFormat="false" ht="13.2" hidden="false" customHeight="false" outlineLevel="0" collapsed="false">
      <c r="A454" s="28" t="s">
        <v>124</v>
      </c>
      <c r="B454" s="29" t="n">
        <v>5198</v>
      </c>
      <c r="C454" s="9" t="n">
        <v>2383</v>
      </c>
      <c r="D454" s="9" t="n">
        <v>2815</v>
      </c>
      <c r="E454" s="9" t="n">
        <v>4419</v>
      </c>
      <c r="F454" s="9" t="n">
        <v>3583</v>
      </c>
      <c r="G454" s="8" t="n">
        <v>283</v>
      </c>
      <c r="H454" s="8" t="n">
        <v>20</v>
      </c>
      <c r="I454" s="30" t="n">
        <v>78</v>
      </c>
    </row>
    <row r="455" customFormat="false" ht="13.8" hidden="false" customHeight="false" outlineLevel="0" collapsed="false">
      <c r="A455" s="28" t="s">
        <v>28</v>
      </c>
      <c r="B455" s="31" t="n">
        <v>158</v>
      </c>
      <c r="C455" s="32" t="n">
        <v>72</v>
      </c>
      <c r="D455" s="32" t="n">
        <v>86</v>
      </c>
      <c r="E455" s="32" t="n">
        <v>129</v>
      </c>
      <c r="F455" s="32" t="n">
        <v>101</v>
      </c>
      <c r="G455" s="32" t="n">
        <v>0</v>
      </c>
      <c r="H455" s="32" t="n">
        <v>0</v>
      </c>
      <c r="I455" s="33" t="n">
        <v>4</v>
      </c>
    </row>
    <row r="456" customFormat="false" ht="13.8" hidden="false" customHeight="false" outlineLevel="0" collapsed="false">
      <c r="A456" s="34" t="s">
        <v>29</v>
      </c>
      <c r="B456" s="35" t="n">
        <f aca="false">SUM(B453:B455)</f>
        <v>5443</v>
      </c>
      <c r="C456" s="35" t="n">
        <f aca="false">SUM(C453:C455)</f>
        <v>2499</v>
      </c>
      <c r="D456" s="35" t="n">
        <f aca="false">SUM(D453:D455)</f>
        <v>2944</v>
      </c>
      <c r="E456" s="35" t="n">
        <f aca="false">SUM(E453:E455)</f>
        <v>4627</v>
      </c>
      <c r="F456" s="35" t="n">
        <f aca="false">SUM(F453:F455)</f>
        <v>3757</v>
      </c>
      <c r="G456" s="35" t="n">
        <f aca="false">SUM(G453:G455)</f>
        <v>300</v>
      </c>
      <c r="H456" s="35" t="n">
        <f aca="false">SUM(H453:H455)</f>
        <v>21</v>
      </c>
      <c r="I456" s="35" t="n">
        <f aca="false">SUM(I453:I455)</f>
        <v>89</v>
      </c>
    </row>
    <row r="457" customFormat="false" ht="13.2" hidden="false" customHeight="false" outlineLevel="0" collapsed="false">
      <c r="A457" s="14"/>
      <c r="B457" s="18"/>
      <c r="C457" s="18"/>
      <c r="D457" s="18"/>
      <c r="E457" s="18"/>
      <c r="F457" s="18"/>
      <c r="G457" s="14"/>
      <c r="H457" s="14"/>
      <c r="I457" s="14"/>
    </row>
    <row r="458" customFormat="false" ht="13.8" hidden="false" customHeight="false" outlineLevel="0" collapsed="false">
      <c r="A458" s="4" t="s">
        <v>94</v>
      </c>
    </row>
    <row r="459" customFormat="false" ht="13.8" hidden="false" customHeight="false" outlineLevel="0" collapsed="false">
      <c r="A459" s="20" t="s">
        <v>122</v>
      </c>
      <c r="B459" s="21" t="s">
        <v>14</v>
      </c>
      <c r="C459" s="22" t="s">
        <v>15</v>
      </c>
      <c r="D459" s="22" t="s">
        <v>16</v>
      </c>
      <c r="E459" s="22" t="s">
        <v>17</v>
      </c>
      <c r="F459" s="22" t="s">
        <v>18</v>
      </c>
      <c r="G459" s="22" t="s">
        <v>19</v>
      </c>
      <c r="H459" s="22" t="s">
        <v>20</v>
      </c>
      <c r="I459" s="23" t="s">
        <v>21</v>
      </c>
    </row>
    <row r="460" customFormat="false" ht="13.2" hidden="false" customHeight="false" outlineLevel="0" collapsed="false">
      <c r="A460" s="24" t="s">
        <v>123</v>
      </c>
      <c r="B460" s="25" t="n">
        <v>1106</v>
      </c>
      <c r="C460" s="26" t="n">
        <v>505</v>
      </c>
      <c r="D460" s="26" t="n">
        <v>601</v>
      </c>
      <c r="E460" s="26" t="n">
        <v>988</v>
      </c>
      <c r="F460" s="26" t="n">
        <v>834</v>
      </c>
      <c r="G460" s="26" t="n">
        <v>140</v>
      </c>
      <c r="H460" s="26" t="n">
        <v>5</v>
      </c>
      <c r="I460" s="27" t="n">
        <v>34</v>
      </c>
    </row>
    <row r="461" customFormat="false" ht="13.2" hidden="false" customHeight="false" outlineLevel="0" collapsed="false">
      <c r="A461" s="28" t="s">
        <v>124</v>
      </c>
      <c r="B461" s="29" t="n">
        <v>17227</v>
      </c>
      <c r="C461" s="9" t="n">
        <v>7363</v>
      </c>
      <c r="D461" s="9" t="n">
        <v>9864</v>
      </c>
      <c r="E461" s="9" t="n">
        <v>14155</v>
      </c>
      <c r="F461" s="9" t="n">
        <v>11482</v>
      </c>
      <c r="G461" s="9" t="n">
        <v>1575</v>
      </c>
      <c r="H461" s="8" t="n">
        <v>41</v>
      </c>
      <c r="I461" s="30" t="n">
        <v>321</v>
      </c>
    </row>
    <row r="462" customFormat="false" ht="13.8" hidden="false" customHeight="false" outlineLevel="0" collapsed="false">
      <c r="A462" s="28" t="s">
        <v>28</v>
      </c>
      <c r="B462" s="31" t="n">
        <v>560</v>
      </c>
      <c r="C462" s="32" t="n">
        <v>234</v>
      </c>
      <c r="D462" s="32" t="n">
        <v>326</v>
      </c>
      <c r="E462" s="32" t="n">
        <v>422</v>
      </c>
      <c r="F462" s="32" t="n">
        <v>292</v>
      </c>
      <c r="G462" s="32" t="n">
        <v>20</v>
      </c>
      <c r="H462" s="32" t="n">
        <v>6</v>
      </c>
      <c r="I462" s="33" t="n">
        <v>11</v>
      </c>
    </row>
    <row r="463" customFormat="false" ht="13.8" hidden="false" customHeight="false" outlineLevel="0" collapsed="false">
      <c r="A463" s="34" t="s">
        <v>29</v>
      </c>
      <c r="B463" s="35" t="n">
        <f aca="false">SUM(B460:B462)</f>
        <v>18893</v>
      </c>
      <c r="C463" s="35" t="n">
        <f aca="false">SUM(C460:C462)</f>
        <v>8102</v>
      </c>
      <c r="D463" s="35" t="n">
        <f aca="false">SUM(D460:D462)</f>
        <v>10791</v>
      </c>
      <c r="E463" s="35" t="n">
        <f aca="false">SUM(E460:E462)</f>
        <v>15565</v>
      </c>
      <c r="F463" s="35" t="n">
        <f aca="false">SUM(F460:F462)</f>
        <v>12608</v>
      </c>
      <c r="G463" s="35" t="n">
        <f aca="false">SUM(G460:G462)</f>
        <v>1735</v>
      </c>
      <c r="H463" s="35" t="n">
        <f aca="false">SUM(H460:H462)</f>
        <v>52</v>
      </c>
      <c r="I463" s="35" t="n">
        <f aca="false">SUM(I460:I462)</f>
        <v>366</v>
      </c>
    </row>
    <row r="464" customFormat="false" ht="13.2" hidden="false" customHeight="false" outlineLevel="0" collapsed="false">
      <c r="A464" s="14"/>
      <c r="B464" s="18"/>
      <c r="C464" s="18"/>
      <c r="D464" s="18"/>
      <c r="E464" s="18"/>
      <c r="F464" s="18"/>
      <c r="G464" s="18"/>
      <c r="H464" s="14"/>
      <c r="I464" s="14"/>
    </row>
    <row r="465" customFormat="false" ht="13.8" hidden="false" customHeight="false" outlineLevel="0" collapsed="false">
      <c r="A465" s="4" t="s">
        <v>95</v>
      </c>
    </row>
    <row r="466" customFormat="false" ht="13.8" hidden="false" customHeight="false" outlineLevel="0" collapsed="false">
      <c r="A466" s="20" t="s">
        <v>122</v>
      </c>
      <c r="B466" s="21" t="s">
        <v>14</v>
      </c>
      <c r="C466" s="22" t="s">
        <v>15</v>
      </c>
      <c r="D466" s="22" t="s">
        <v>16</v>
      </c>
      <c r="E466" s="22" t="s">
        <v>17</v>
      </c>
      <c r="F466" s="22" t="s">
        <v>18</v>
      </c>
      <c r="G466" s="22" t="s">
        <v>19</v>
      </c>
      <c r="H466" s="22" t="s">
        <v>20</v>
      </c>
      <c r="I466" s="23" t="s">
        <v>21</v>
      </c>
    </row>
    <row r="467" customFormat="false" ht="13.2" hidden="false" customHeight="false" outlineLevel="0" collapsed="false">
      <c r="A467" s="24" t="s">
        <v>123</v>
      </c>
      <c r="B467" s="38" t="n">
        <v>5176</v>
      </c>
      <c r="C467" s="26" t="n">
        <v>2333</v>
      </c>
      <c r="D467" s="39" t="n">
        <v>2843</v>
      </c>
      <c r="E467" s="39" t="n">
        <v>4542</v>
      </c>
      <c r="F467" s="39" t="n">
        <v>3610</v>
      </c>
      <c r="G467" s="26" t="n">
        <v>813</v>
      </c>
      <c r="H467" s="26" t="n">
        <v>14</v>
      </c>
      <c r="I467" s="27" t="n">
        <v>150</v>
      </c>
    </row>
    <row r="468" customFormat="false" ht="13.2" hidden="false" customHeight="false" outlineLevel="0" collapsed="false">
      <c r="A468" s="28" t="s">
        <v>124</v>
      </c>
      <c r="B468" s="29" t="n">
        <v>37779</v>
      </c>
      <c r="C468" s="9" t="n">
        <v>15841</v>
      </c>
      <c r="D468" s="9" t="n">
        <v>21938</v>
      </c>
      <c r="E468" s="9" t="n">
        <v>30952</v>
      </c>
      <c r="F468" s="9" t="n">
        <v>23462</v>
      </c>
      <c r="G468" s="9" t="n">
        <v>3606</v>
      </c>
      <c r="H468" s="8" t="n">
        <v>104</v>
      </c>
      <c r="I468" s="30" t="n">
        <v>864</v>
      </c>
    </row>
    <row r="469" customFormat="false" ht="13.8" hidden="false" customHeight="false" outlineLevel="0" collapsed="false">
      <c r="A469" s="28" t="s">
        <v>28</v>
      </c>
      <c r="B469" s="36" t="n">
        <v>982</v>
      </c>
      <c r="C469" s="32" t="n">
        <v>417</v>
      </c>
      <c r="D469" s="37" t="n">
        <v>565</v>
      </c>
      <c r="E469" s="37" t="n">
        <v>767</v>
      </c>
      <c r="F469" s="32" t="n">
        <v>440</v>
      </c>
      <c r="G469" s="32" t="n">
        <v>60</v>
      </c>
      <c r="H469" s="32" t="n">
        <v>4</v>
      </c>
      <c r="I469" s="33" t="n">
        <v>25</v>
      </c>
    </row>
    <row r="470" customFormat="false" ht="13.8" hidden="false" customHeight="false" outlineLevel="0" collapsed="false">
      <c r="A470" s="34" t="s">
        <v>29</v>
      </c>
      <c r="B470" s="35" t="n">
        <f aca="false">SUM(B467:B469)</f>
        <v>43937</v>
      </c>
      <c r="C470" s="35" t="n">
        <f aca="false">SUM(C467:C469)</f>
        <v>18591</v>
      </c>
      <c r="D470" s="35" t="n">
        <f aca="false">SUM(D467:D469)</f>
        <v>25346</v>
      </c>
      <c r="E470" s="35" t="n">
        <f aca="false">SUM(E467:E469)</f>
        <v>36261</v>
      </c>
      <c r="F470" s="35" t="n">
        <f aca="false">SUM(F467:F469)</f>
        <v>27512</v>
      </c>
      <c r="G470" s="35" t="n">
        <f aca="false">SUM(G467:G469)</f>
        <v>4479</v>
      </c>
      <c r="H470" s="35" t="n">
        <f aca="false">SUM(H467:H469)</f>
        <v>122</v>
      </c>
      <c r="I470" s="35" t="n">
        <f aca="false">SUM(I467:I469)</f>
        <v>1039</v>
      </c>
    </row>
    <row r="471" customFormat="false" ht="13.2" hidden="false" customHeight="false" outlineLevel="0" collapsed="false">
      <c r="A471" s="14"/>
      <c r="B471" s="18"/>
      <c r="C471" s="18"/>
      <c r="D471" s="18"/>
      <c r="E471" s="18"/>
      <c r="F471" s="18"/>
      <c r="G471" s="18"/>
      <c r="H471" s="14"/>
      <c r="I471" s="14"/>
    </row>
    <row r="472" customFormat="false" ht="13.8" hidden="false" customHeight="false" outlineLevel="0" collapsed="false">
      <c r="A472" s="4" t="s">
        <v>96</v>
      </c>
    </row>
    <row r="473" customFormat="false" ht="13.8" hidden="false" customHeight="false" outlineLevel="0" collapsed="false">
      <c r="A473" s="20" t="s">
        <v>122</v>
      </c>
      <c r="B473" s="21" t="s">
        <v>14</v>
      </c>
      <c r="C473" s="22" t="s">
        <v>15</v>
      </c>
      <c r="D473" s="22" t="s">
        <v>16</v>
      </c>
      <c r="E473" s="22" t="s">
        <v>17</v>
      </c>
      <c r="F473" s="22" t="s">
        <v>18</v>
      </c>
      <c r="G473" s="22" t="s">
        <v>19</v>
      </c>
      <c r="H473" s="22" t="s">
        <v>20</v>
      </c>
      <c r="I473" s="23" t="s">
        <v>21</v>
      </c>
    </row>
    <row r="474" customFormat="false" ht="13.2" hidden="false" customHeight="false" outlineLevel="0" collapsed="false">
      <c r="A474" s="24" t="s">
        <v>123</v>
      </c>
      <c r="B474" s="25" t="n">
        <v>616</v>
      </c>
      <c r="C474" s="26" t="n">
        <v>284</v>
      </c>
      <c r="D474" s="26" t="n">
        <v>332</v>
      </c>
      <c r="E474" s="26" t="n">
        <v>559</v>
      </c>
      <c r="F474" s="26" t="n">
        <v>441</v>
      </c>
      <c r="G474" s="26" t="n">
        <v>52</v>
      </c>
      <c r="H474" s="26" t="n">
        <v>0</v>
      </c>
      <c r="I474" s="27" t="n">
        <v>53</v>
      </c>
    </row>
    <row r="475" customFormat="false" ht="13.2" hidden="false" customHeight="false" outlineLevel="0" collapsed="false">
      <c r="A475" s="28" t="s">
        <v>124</v>
      </c>
      <c r="B475" s="29" t="n">
        <v>11808</v>
      </c>
      <c r="C475" s="9" t="n">
        <v>5428</v>
      </c>
      <c r="D475" s="9" t="n">
        <v>6379</v>
      </c>
      <c r="E475" s="9" t="n">
        <v>9819</v>
      </c>
      <c r="F475" s="9" t="n">
        <v>7540</v>
      </c>
      <c r="G475" s="8" t="n">
        <v>607</v>
      </c>
      <c r="H475" s="8" t="n">
        <v>61</v>
      </c>
      <c r="I475" s="30" t="n">
        <v>373</v>
      </c>
    </row>
    <row r="476" customFormat="false" ht="13.8" hidden="false" customHeight="false" outlineLevel="0" collapsed="false">
      <c r="A476" s="28" t="s">
        <v>28</v>
      </c>
      <c r="B476" s="31" t="n">
        <v>266</v>
      </c>
      <c r="C476" s="32" t="n">
        <v>130</v>
      </c>
      <c r="D476" s="32" t="n">
        <v>136</v>
      </c>
      <c r="E476" s="32" t="n">
        <v>210</v>
      </c>
      <c r="F476" s="32" t="n">
        <v>145</v>
      </c>
      <c r="G476" s="32" t="n">
        <v>3</v>
      </c>
      <c r="H476" s="32" t="n">
        <v>1</v>
      </c>
      <c r="I476" s="33" t="n">
        <v>14</v>
      </c>
    </row>
    <row r="477" customFormat="false" ht="13.8" hidden="false" customHeight="false" outlineLevel="0" collapsed="false">
      <c r="A477" s="34" t="s">
        <v>29</v>
      </c>
      <c r="B477" s="35" t="n">
        <f aca="false">SUM(B474:B476)</f>
        <v>12690</v>
      </c>
      <c r="C477" s="35" t="n">
        <f aca="false">SUM(C474:C476)</f>
        <v>5842</v>
      </c>
      <c r="D477" s="35" t="n">
        <f aca="false">SUM(D474:D476)</f>
        <v>6847</v>
      </c>
      <c r="E477" s="35" t="n">
        <f aca="false">SUM(E474:E476)</f>
        <v>10588</v>
      </c>
      <c r="F477" s="35" t="n">
        <f aca="false">SUM(F474:F476)</f>
        <v>8126</v>
      </c>
      <c r="G477" s="35" t="n">
        <f aca="false">SUM(G474:G476)</f>
        <v>662</v>
      </c>
      <c r="H477" s="35" t="n">
        <f aca="false">SUM(H474:H476)</f>
        <v>62</v>
      </c>
      <c r="I477" s="35" t="n">
        <f aca="false">SUM(I474:I476)</f>
        <v>440</v>
      </c>
    </row>
    <row r="478" customFormat="false" ht="13.2" hidden="false" customHeight="false" outlineLevel="0" collapsed="false">
      <c r="A478" s="14"/>
      <c r="B478" s="18"/>
      <c r="C478" s="18"/>
      <c r="D478" s="18"/>
      <c r="E478" s="18"/>
      <c r="F478" s="18"/>
      <c r="G478" s="14"/>
      <c r="H478" s="14"/>
      <c r="I478" s="14"/>
    </row>
    <row r="479" customFormat="false" ht="13.8" hidden="false" customHeight="false" outlineLevel="0" collapsed="false">
      <c r="A479" s="4" t="s">
        <v>97</v>
      </c>
    </row>
    <row r="480" customFormat="false" ht="13.8" hidden="false" customHeight="false" outlineLevel="0" collapsed="false">
      <c r="A480" s="20" t="s">
        <v>122</v>
      </c>
      <c r="B480" s="21" t="s">
        <v>14</v>
      </c>
      <c r="C480" s="22" t="s">
        <v>15</v>
      </c>
      <c r="D480" s="22" t="s">
        <v>16</v>
      </c>
      <c r="E480" s="22" t="s">
        <v>17</v>
      </c>
      <c r="F480" s="22" t="s">
        <v>18</v>
      </c>
      <c r="G480" s="22" t="s">
        <v>19</v>
      </c>
      <c r="H480" s="22" t="s">
        <v>20</v>
      </c>
      <c r="I480" s="23" t="s">
        <v>21</v>
      </c>
    </row>
    <row r="481" customFormat="false" ht="13.2" hidden="false" customHeight="false" outlineLevel="0" collapsed="false">
      <c r="A481" s="24" t="s">
        <v>123</v>
      </c>
      <c r="B481" s="25" t="n">
        <v>954</v>
      </c>
      <c r="C481" s="26" t="n">
        <v>443</v>
      </c>
      <c r="D481" s="26" t="n">
        <v>511</v>
      </c>
      <c r="E481" s="26" t="n">
        <v>871</v>
      </c>
      <c r="F481" s="26" t="n">
        <v>724</v>
      </c>
      <c r="G481" s="26" t="n">
        <v>54</v>
      </c>
      <c r="H481" s="26" t="n">
        <v>2</v>
      </c>
      <c r="I481" s="27" t="n">
        <v>28</v>
      </c>
    </row>
    <row r="482" customFormat="false" ht="13.2" hidden="false" customHeight="false" outlineLevel="0" collapsed="false">
      <c r="A482" s="28" t="s">
        <v>124</v>
      </c>
      <c r="B482" s="29" t="n">
        <v>5046</v>
      </c>
      <c r="C482" s="9" t="n">
        <v>2313</v>
      </c>
      <c r="D482" s="9" t="n">
        <v>2733</v>
      </c>
      <c r="E482" s="9" t="n">
        <v>4018</v>
      </c>
      <c r="F482" s="9" t="n">
        <v>3646</v>
      </c>
      <c r="G482" s="8" t="n">
        <v>249</v>
      </c>
      <c r="H482" s="8" t="n">
        <v>19</v>
      </c>
      <c r="I482" s="30" t="n">
        <v>114</v>
      </c>
    </row>
    <row r="483" customFormat="false" ht="13.8" hidden="false" customHeight="false" outlineLevel="0" collapsed="false">
      <c r="A483" s="28" t="s">
        <v>28</v>
      </c>
      <c r="B483" s="31" t="n">
        <v>125</v>
      </c>
      <c r="C483" s="32" t="n">
        <v>54</v>
      </c>
      <c r="D483" s="32" t="n">
        <v>71</v>
      </c>
      <c r="E483" s="32" t="n">
        <v>92</v>
      </c>
      <c r="F483" s="32" t="n">
        <v>86</v>
      </c>
      <c r="G483" s="32" t="n">
        <v>2</v>
      </c>
      <c r="H483" s="32" t="n">
        <v>0</v>
      </c>
      <c r="I483" s="33" t="n">
        <v>4</v>
      </c>
    </row>
    <row r="484" customFormat="false" ht="13.8" hidden="false" customHeight="false" outlineLevel="0" collapsed="false">
      <c r="A484" s="34" t="s">
        <v>29</v>
      </c>
      <c r="B484" s="35" t="n">
        <f aca="false">SUM(B481:B483)</f>
        <v>6125</v>
      </c>
      <c r="C484" s="35" t="n">
        <f aca="false">SUM(C481:C483)</f>
        <v>2810</v>
      </c>
      <c r="D484" s="35" t="n">
        <f aca="false">SUM(D481:D483)</f>
        <v>3315</v>
      </c>
      <c r="E484" s="35" t="n">
        <f aca="false">SUM(E481:E483)</f>
        <v>4981</v>
      </c>
      <c r="F484" s="35" t="n">
        <f aca="false">SUM(F481:F483)</f>
        <v>4456</v>
      </c>
      <c r="G484" s="35" t="n">
        <f aca="false">SUM(G481:G483)</f>
        <v>305</v>
      </c>
      <c r="H484" s="35" t="n">
        <f aca="false">SUM(H481:H483)</f>
        <v>21</v>
      </c>
      <c r="I484" s="35" t="n">
        <f aca="false">SUM(I481:I483)</f>
        <v>146</v>
      </c>
    </row>
    <row r="485" customFormat="false" ht="13.2" hidden="false" customHeight="false" outlineLevel="0" collapsed="false">
      <c r="A485" s="14"/>
      <c r="B485" s="18"/>
      <c r="C485" s="18"/>
      <c r="D485" s="18"/>
      <c r="E485" s="18"/>
      <c r="F485" s="18"/>
      <c r="G485" s="14"/>
      <c r="H485" s="14"/>
      <c r="I485" s="14"/>
    </row>
    <row r="486" customFormat="false" ht="13.8" hidden="false" customHeight="false" outlineLevel="0" collapsed="false">
      <c r="A486" s="4" t="s">
        <v>98</v>
      </c>
    </row>
    <row r="487" customFormat="false" ht="13.8" hidden="false" customHeight="false" outlineLevel="0" collapsed="false">
      <c r="A487" s="20" t="s">
        <v>122</v>
      </c>
      <c r="B487" s="21" t="s">
        <v>14</v>
      </c>
      <c r="C487" s="22" t="s">
        <v>15</v>
      </c>
      <c r="D487" s="22" t="s">
        <v>16</v>
      </c>
      <c r="E487" s="22" t="s">
        <v>17</v>
      </c>
      <c r="F487" s="22" t="s">
        <v>18</v>
      </c>
      <c r="G487" s="22" t="s">
        <v>19</v>
      </c>
      <c r="H487" s="22" t="s">
        <v>20</v>
      </c>
      <c r="I487" s="23" t="s">
        <v>21</v>
      </c>
    </row>
    <row r="488" customFormat="false" ht="13.2" hidden="false" customHeight="false" outlineLevel="0" collapsed="false">
      <c r="A488" s="24" t="s">
        <v>123</v>
      </c>
      <c r="B488" s="38" t="n">
        <v>2456</v>
      </c>
      <c r="C488" s="26" t="n">
        <v>1135</v>
      </c>
      <c r="D488" s="26" t="n">
        <v>1321</v>
      </c>
      <c r="E488" s="39" t="n">
        <v>2147</v>
      </c>
      <c r="F488" s="26" t="n">
        <v>1932</v>
      </c>
      <c r="G488" s="26" t="n">
        <v>341</v>
      </c>
      <c r="H488" s="26" t="n">
        <v>16</v>
      </c>
      <c r="I488" s="27" t="n">
        <v>195</v>
      </c>
    </row>
    <row r="489" customFormat="false" ht="13.2" hidden="false" customHeight="false" outlineLevel="0" collapsed="false">
      <c r="A489" s="28" t="s">
        <v>124</v>
      </c>
      <c r="B489" s="29" t="n">
        <v>31587</v>
      </c>
      <c r="C489" s="9" t="n">
        <v>13708</v>
      </c>
      <c r="D489" s="9" t="n">
        <v>17879</v>
      </c>
      <c r="E489" s="9" t="n">
        <v>25244</v>
      </c>
      <c r="F489" s="9" t="n">
        <v>22737</v>
      </c>
      <c r="G489" s="9" t="n">
        <v>3416</v>
      </c>
      <c r="H489" s="8" t="n">
        <v>165</v>
      </c>
      <c r="I489" s="30" t="n">
        <v>1832</v>
      </c>
    </row>
    <row r="490" customFormat="false" ht="13.8" hidden="false" customHeight="false" outlineLevel="0" collapsed="false">
      <c r="A490" s="28" t="s">
        <v>28</v>
      </c>
      <c r="B490" s="36" t="n">
        <v>2395</v>
      </c>
      <c r="C490" s="37" t="n">
        <v>1153</v>
      </c>
      <c r="D490" s="37" t="n">
        <v>1241</v>
      </c>
      <c r="E490" s="37" t="n">
        <v>1933</v>
      </c>
      <c r="F490" s="32" t="n">
        <v>1575</v>
      </c>
      <c r="G490" s="32" t="n">
        <v>307</v>
      </c>
      <c r="H490" s="32" t="n">
        <v>14</v>
      </c>
      <c r="I490" s="33" t="n">
        <v>205</v>
      </c>
    </row>
    <row r="491" customFormat="false" ht="13.8" hidden="false" customHeight="false" outlineLevel="0" collapsed="false">
      <c r="A491" s="34" t="s">
        <v>29</v>
      </c>
      <c r="B491" s="35" t="n">
        <f aca="false">SUM(B488:B490)</f>
        <v>36438</v>
      </c>
      <c r="C491" s="35" t="n">
        <f aca="false">SUM(C488:C490)</f>
        <v>15996</v>
      </c>
      <c r="D491" s="35" t="n">
        <f aca="false">SUM(D488:D490)</f>
        <v>20441</v>
      </c>
      <c r="E491" s="35" t="n">
        <f aca="false">SUM(E488:E490)</f>
        <v>29324</v>
      </c>
      <c r="F491" s="35" t="n">
        <f aca="false">SUM(F488:F490)</f>
        <v>26244</v>
      </c>
      <c r="G491" s="35" t="n">
        <f aca="false">SUM(G488:G490)</f>
        <v>4064</v>
      </c>
      <c r="H491" s="35" t="n">
        <f aca="false">SUM(H488:H490)</f>
        <v>195</v>
      </c>
      <c r="I491" s="35" t="n">
        <f aca="false">SUM(I488:I490)</f>
        <v>2232</v>
      </c>
    </row>
    <row r="492" customFormat="false" ht="13.2" hidden="false" customHeight="false" outlineLevel="0" collapsed="false">
      <c r="A492" s="14"/>
      <c r="B492" s="18"/>
      <c r="C492" s="18"/>
      <c r="D492" s="18"/>
      <c r="E492" s="18"/>
      <c r="F492" s="18"/>
      <c r="G492" s="18"/>
      <c r="H492" s="14"/>
      <c r="I492" s="14"/>
    </row>
    <row r="493" customFormat="false" ht="13.8" hidden="false" customHeight="false" outlineLevel="0" collapsed="false">
      <c r="A493" s="4" t="s">
        <v>99</v>
      </c>
    </row>
    <row r="494" customFormat="false" ht="13.8" hidden="false" customHeight="false" outlineLevel="0" collapsed="false">
      <c r="A494" s="20" t="s">
        <v>122</v>
      </c>
      <c r="B494" s="21" t="s">
        <v>14</v>
      </c>
      <c r="C494" s="22" t="s">
        <v>15</v>
      </c>
      <c r="D494" s="22" t="s">
        <v>16</v>
      </c>
      <c r="E494" s="22" t="s">
        <v>17</v>
      </c>
      <c r="F494" s="22" t="s">
        <v>18</v>
      </c>
      <c r="G494" s="22" t="s">
        <v>19</v>
      </c>
      <c r="H494" s="22" t="s">
        <v>20</v>
      </c>
      <c r="I494" s="23" t="s">
        <v>21</v>
      </c>
    </row>
    <row r="495" customFormat="false" ht="13.2" hidden="false" customHeight="false" outlineLevel="0" collapsed="false">
      <c r="A495" s="24" t="s">
        <v>123</v>
      </c>
      <c r="B495" s="25" t="n">
        <v>993</v>
      </c>
      <c r="C495" s="26" t="n">
        <v>473</v>
      </c>
      <c r="D495" s="26" t="n">
        <v>520</v>
      </c>
      <c r="E495" s="26" t="n">
        <v>875</v>
      </c>
      <c r="F495" s="26" t="n">
        <v>797</v>
      </c>
      <c r="G495" s="26" t="n">
        <v>101</v>
      </c>
      <c r="H495" s="26" t="n">
        <v>13</v>
      </c>
      <c r="I495" s="27" t="n">
        <v>66</v>
      </c>
    </row>
    <row r="496" customFormat="false" ht="13.2" hidden="false" customHeight="false" outlineLevel="0" collapsed="false">
      <c r="A496" s="28" t="s">
        <v>124</v>
      </c>
      <c r="B496" s="29" t="n">
        <v>21292</v>
      </c>
      <c r="C496" s="9" t="n">
        <v>9418</v>
      </c>
      <c r="D496" s="9" t="n">
        <v>11873</v>
      </c>
      <c r="E496" s="9" t="n">
        <v>17728</v>
      </c>
      <c r="F496" s="9" t="n">
        <v>14711</v>
      </c>
      <c r="G496" s="9" t="n">
        <v>1933</v>
      </c>
      <c r="H496" s="8" t="n">
        <v>116</v>
      </c>
      <c r="I496" s="30" t="n">
        <v>737</v>
      </c>
    </row>
    <row r="497" customFormat="false" ht="13.8" hidden="false" customHeight="false" outlineLevel="0" collapsed="false">
      <c r="A497" s="28" t="s">
        <v>28</v>
      </c>
      <c r="B497" s="36" t="n">
        <v>784</v>
      </c>
      <c r="C497" s="37" t="n">
        <v>361</v>
      </c>
      <c r="D497" s="37" t="n">
        <v>423</v>
      </c>
      <c r="E497" s="37" t="n">
        <v>622</v>
      </c>
      <c r="F497" s="37" t="n">
        <v>472</v>
      </c>
      <c r="G497" s="32" t="n">
        <v>60</v>
      </c>
      <c r="H497" s="32" t="n">
        <v>7</v>
      </c>
      <c r="I497" s="33" t="n">
        <v>28</v>
      </c>
    </row>
    <row r="498" customFormat="false" ht="13.8" hidden="false" customHeight="false" outlineLevel="0" collapsed="false">
      <c r="A498" s="34" t="s">
        <v>29</v>
      </c>
      <c r="B498" s="35" t="n">
        <f aca="false">SUM(B495:B497)</f>
        <v>23069</v>
      </c>
      <c r="C498" s="35" t="n">
        <f aca="false">SUM(C495:C497)</f>
        <v>10252</v>
      </c>
      <c r="D498" s="35" t="n">
        <f aca="false">SUM(D495:D497)</f>
        <v>12816</v>
      </c>
      <c r="E498" s="35" t="n">
        <f aca="false">SUM(E495:E497)</f>
        <v>19225</v>
      </c>
      <c r="F498" s="35" t="n">
        <f aca="false">SUM(F495:F497)</f>
        <v>15980</v>
      </c>
      <c r="G498" s="35" t="n">
        <f aca="false">SUM(G495:G497)</f>
        <v>2094</v>
      </c>
      <c r="H498" s="35" t="n">
        <f aca="false">SUM(H495:H497)</f>
        <v>136</v>
      </c>
      <c r="I498" s="35" t="n">
        <f aca="false">SUM(I495:I497)</f>
        <v>831</v>
      </c>
    </row>
    <row r="499" customFormat="false" ht="13.2" hidden="false" customHeight="false" outlineLevel="0" collapsed="false">
      <c r="A499" s="14"/>
      <c r="B499" s="18"/>
      <c r="C499" s="18"/>
      <c r="D499" s="18"/>
      <c r="E499" s="18"/>
      <c r="F499" s="18"/>
      <c r="G499" s="18"/>
      <c r="H499" s="14"/>
      <c r="I499" s="14"/>
    </row>
    <row r="500" customFormat="false" ht="13.8" hidden="false" customHeight="false" outlineLevel="0" collapsed="false">
      <c r="A500" s="4" t="s">
        <v>100</v>
      </c>
    </row>
    <row r="501" customFormat="false" ht="13.8" hidden="false" customHeight="false" outlineLevel="0" collapsed="false">
      <c r="A501" s="20" t="s">
        <v>122</v>
      </c>
      <c r="B501" s="21" t="s">
        <v>14</v>
      </c>
      <c r="C501" s="22" t="s">
        <v>15</v>
      </c>
      <c r="D501" s="22" t="s">
        <v>16</v>
      </c>
      <c r="E501" s="22" t="s">
        <v>17</v>
      </c>
      <c r="F501" s="22" t="s">
        <v>18</v>
      </c>
      <c r="G501" s="22" t="s">
        <v>19</v>
      </c>
      <c r="H501" s="22" t="s">
        <v>20</v>
      </c>
      <c r="I501" s="23" t="s">
        <v>21</v>
      </c>
    </row>
    <row r="502" customFormat="false" ht="13.2" hidden="false" customHeight="false" outlineLevel="0" collapsed="false">
      <c r="A502" s="24" t="s">
        <v>123</v>
      </c>
      <c r="B502" s="25" t="n">
        <v>260</v>
      </c>
      <c r="C502" s="26" t="n">
        <v>137</v>
      </c>
      <c r="D502" s="26" t="n">
        <v>123</v>
      </c>
      <c r="E502" s="26" t="n">
        <v>178</v>
      </c>
      <c r="F502" s="26" t="n">
        <v>235</v>
      </c>
      <c r="G502" s="26" t="n">
        <v>5</v>
      </c>
      <c r="H502" s="26" t="n">
        <v>0</v>
      </c>
      <c r="I502" s="27" t="n">
        <v>18</v>
      </c>
    </row>
    <row r="503" customFormat="false" ht="13.2" hidden="false" customHeight="false" outlineLevel="0" collapsed="false">
      <c r="A503" s="28" t="s">
        <v>124</v>
      </c>
      <c r="B503" s="41" t="n">
        <v>2659</v>
      </c>
      <c r="C503" s="8" t="n">
        <v>1295</v>
      </c>
      <c r="D503" s="8" t="n">
        <v>1364</v>
      </c>
      <c r="E503" s="8" t="n">
        <v>1958</v>
      </c>
      <c r="F503" s="8" t="n">
        <v>2415</v>
      </c>
      <c r="G503" s="8" t="n">
        <v>179</v>
      </c>
      <c r="H503" s="8" t="n">
        <v>7</v>
      </c>
      <c r="I503" s="30" t="n">
        <v>150</v>
      </c>
    </row>
    <row r="504" customFormat="false" ht="13.8" hidden="false" customHeight="false" outlineLevel="0" collapsed="false">
      <c r="A504" s="28" t="s">
        <v>28</v>
      </c>
      <c r="B504" s="31" t="n">
        <v>10</v>
      </c>
      <c r="C504" s="32" t="n">
        <v>7</v>
      </c>
      <c r="D504" s="32" t="n">
        <v>3</v>
      </c>
      <c r="E504" s="32" t="n">
        <v>6</v>
      </c>
      <c r="F504" s="32" t="n">
        <v>8</v>
      </c>
      <c r="G504" s="32" t="n">
        <v>0</v>
      </c>
      <c r="H504" s="32" t="n">
        <v>0</v>
      </c>
      <c r="I504" s="33" t="n">
        <v>2</v>
      </c>
    </row>
    <row r="505" customFormat="false" ht="13.8" hidden="false" customHeight="false" outlineLevel="0" collapsed="false">
      <c r="A505" s="34" t="s">
        <v>29</v>
      </c>
      <c r="B505" s="35" t="n">
        <f aca="false">SUM(B502:B504)</f>
        <v>2929</v>
      </c>
      <c r="C505" s="35" t="n">
        <f aca="false">SUM(C502:C504)</f>
        <v>1439</v>
      </c>
      <c r="D505" s="35" t="n">
        <f aca="false">SUM(D502:D504)</f>
        <v>1490</v>
      </c>
      <c r="E505" s="35" t="n">
        <f aca="false">SUM(E502:E504)</f>
        <v>2142</v>
      </c>
      <c r="F505" s="35" t="n">
        <f aca="false">SUM(F502:F504)</f>
        <v>2658</v>
      </c>
      <c r="G505" s="35" t="n">
        <f aca="false">SUM(G502:G504)</f>
        <v>184</v>
      </c>
      <c r="H505" s="35" t="n">
        <f aca="false">SUM(H502:H504)</f>
        <v>7</v>
      </c>
      <c r="I505" s="35" t="n">
        <f aca="false">SUM(I502:I504)</f>
        <v>170</v>
      </c>
    </row>
    <row r="506" customFormat="false" ht="13.2" hidden="false" customHeight="false" outlineLevel="0" collapsed="false">
      <c r="A506" s="14"/>
      <c r="B506" s="18"/>
      <c r="C506" s="14"/>
      <c r="D506" s="14"/>
      <c r="E506" s="18"/>
      <c r="F506" s="18"/>
      <c r="G506" s="14"/>
      <c r="H506" s="14"/>
      <c r="I506" s="14"/>
    </row>
    <row r="507" customFormat="false" ht="13.8" hidden="false" customHeight="false" outlineLevel="0" collapsed="false">
      <c r="A507" s="4" t="s">
        <v>101</v>
      </c>
    </row>
    <row r="508" customFormat="false" ht="13.8" hidden="false" customHeight="false" outlineLevel="0" collapsed="false">
      <c r="A508" s="20" t="s">
        <v>122</v>
      </c>
      <c r="B508" s="21" t="s">
        <v>14</v>
      </c>
      <c r="C508" s="22" t="s">
        <v>15</v>
      </c>
      <c r="D508" s="22" t="s">
        <v>16</v>
      </c>
      <c r="E508" s="22" t="s">
        <v>17</v>
      </c>
      <c r="F508" s="22" t="s">
        <v>18</v>
      </c>
      <c r="G508" s="22" t="s">
        <v>19</v>
      </c>
      <c r="H508" s="22" t="s">
        <v>20</v>
      </c>
      <c r="I508" s="23" t="s">
        <v>21</v>
      </c>
    </row>
    <row r="509" customFormat="false" ht="13.2" hidden="false" customHeight="false" outlineLevel="0" collapsed="false">
      <c r="A509" s="46" t="s">
        <v>126</v>
      </c>
      <c r="B509" s="47"/>
      <c r="C509" s="48"/>
      <c r="D509" s="48"/>
      <c r="E509" s="48"/>
      <c r="F509" s="48"/>
      <c r="G509" s="48"/>
      <c r="H509" s="48"/>
      <c r="I509" s="49"/>
    </row>
    <row r="510" customFormat="false" ht="13.2" hidden="false" customHeight="false" outlineLevel="0" collapsed="false">
      <c r="A510" s="50" t="s">
        <v>127</v>
      </c>
      <c r="B510" s="51"/>
      <c r="C510" s="16"/>
      <c r="D510" s="16"/>
      <c r="E510" s="16"/>
      <c r="F510" s="16"/>
      <c r="G510" s="16"/>
      <c r="H510" s="16"/>
      <c r="I510" s="52"/>
    </row>
    <row r="511" customFormat="false" ht="13.8" hidden="false" customHeight="false" outlineLevel="0" collapsed="false">
      <c r="A511" s="50" t="s">
        <v>128</v>
      </c>
      <c r="B511" s="53"/>
      <c r="C511" s="54"/>
      <c r="D511" s="54"/>
      <c r="E511" s="54"/>
      <c r="F511" s="54"/>
      <c r="G511" s="54"/>
      <c r="H511" s="54"/>
      <c r="I511" s="55"/>
    </row>
    <row r="512" customFormat="false" ht="13.8" hidden="false" customHeight="false" outlineLevel="0" collapsed="false">
      <c r="A512" s="34" t="s">
        <v>29</v>
      </c>
      <c r="B512" s="35" t="n">
        <f aca="false">SUM(B509:B511)</f>
        <v>0</v>
      </c>
      <c r="C512" s="35" t="n">
        <f aca="false">SUM(C509:C511)</f>
        <v>0</v>
      </c>
      <c r="D512" s="35" t="n">
        <f aca="false">SUM(D509:D511)</f>
        <v>0</v>
      </c>
      <c r="E512" s="35" t="n">
        <f aca="false">SUM(E509:E511)</f>
        <v>0</v>
      </c>
      <c r="F512" s="35" t="n">
        <f aca="false">SUM(F509:F511)</f>
        <v>0</v>
      </c>
      <c r="G512" s="35" t="n">
        <f aca="false">SUM(G509:G511)</f>
        <v>0</v>
      </c>
      <c r="H512" s="35" t="n">
        <f aca="false">SUM(H509:H511)</f>
        <v>0</v>
      </c>
      <c r="I512" s="35" t="n">
        <f aca="false">SUM(I509:I511)</f>
        <v>0</v>
      </c>
    </row>
    <row r="513" customFormat="false" ht="13.2" hidden="false" customHeight="false" outlineLevel="0" collapsed="false">
      <c r="A513" s="14"/>
      <c r="B513" s="18"/>
      <c r="C513" s="18"/>
      <c r="D513" s="18"/>
      <c r="E513" s="18"/>
      <c r="F513" s="18"/>
      <c r="G513" s="18"/>
      <c r="H513" s="18"/>
      <c r="I513" s="18"/>
    </row>
    <row r="514" customFormat="false" ht="13.8" hidden="false" customHeight="false" outlineLevel="0" collapsed="false">
      <c r="A514" s="4" t="s">
        <v>109</v>
      </c>
    </row>
    <row r="515" customFormat="false" ht="13.8" hidden="false" customHeight="false" outlineLevel="0" collapsed="false">
      <c r="A515" s="20" t="s">
        <v>122</v>
      </c>
      <c r="B515" s="21" t="s">
        <v>14</v>
      </c>
      <c r="C515" s="22" t="s">
        <v>15</v>
      </c>
      <c r="D515" s="22" t="s">
        <v>16</v>
      </c>
      <c r="E515" s="22" t="s">
        <v>17</v>
      </c>
      <c r="F515" s="22" t="s">
        <v>18</v>
      </c>
      <c r="G515" s="22" t="s">
        <v>19</v>
      </c>
      <c r="H515" s="22" t="s">
        <v>20</v>
      </c>
      <c r="I515" s="23" t="s">
        <v>21</v>
      </c>
    </row>
    <row r="516" customFormat="false" ht="13.2" hidden="false" customHeight="false" outlineLevel="0" collapsed="false">
      <c r="A516" s="46" t="s">
        <v>126</v>
      </c>
      <c r="B516" s="47"/>
      <c r="C516" s="48"/>
      <c r="D516" s="48"/>
      <c r="E516" s="48"/>
      <c r="F516" s="48"/>
      <c r="G516" s="48"/>
      <c r="H516" s="48"/>
      <c r="I516" s="49"/>
    </row>
    <row r="517" customFormat="false" ht="13.2" hidden="false" customHeight="false" outlineLevel="0" collapsed="false">
      <c r="A517" s="50" t="s">
        <v>127</v>
      </c>
      <c r="B517" s="51"/>
      <c r="C517" s="16"/>
      <c r="D517" s="16"/>
      <c r="E517" s="16"/>
      <c r="F517" s="16"/>
      <c r="G517" s="16"/>
      <c r="H517" s="16"/>
      <c r="I517" s="52"/>
    </row>
    <row r="518" customFormat="false" ht="13.8" hidden="false" customHeight="false" outlineLevel="0" collapsed="false">
      <c r="A518" s="50" t="s">
        <v>128</v>
      </c>
      <c r="B518" s="53"/>
      <c r="C518" s="54"/>
      <c r="D518" s="54"/>
      <c r="E518" s="54"/>
      <c r="F518" s="54"/>
      <c r="G518" s="54"/>
      <c r="H518" s="54"/>
      <c r="I518" s="55"/>
    </row>
    <row r="519" customFormat="false" ht="13.8" hidden="false" customHeight="false" outlineLevel="0" collapsed="false">
      <c r="A519" s="34" t="s">
        <v>29</v>
      </c>
      <c r="B519" s="35" t="n">
        <f aca="false">SUM(B516:B518)</f>
        <v>0</v>
      </c>
      <c r="C519" s="35" t="n">
        <f aca="false">SUM(C516:C518)</f>
        <v>0</v>
      </c>
      <c r="D519" s="35" t="n">
        <f aca="false">SUM(D516:D518)</f>
        <v>0</v>
      </c>
      <c r="E519" s="35" t="n">
        <f aca="false">SUM(E516:E518)</f>
        <v>0</v>
      </c>
      <c r="F519" s="35" t="n">
        <f aca="false">SUM(F516:F518)</f>
        <v>0</v>
      </c>
      <c r="G519" s="35" t="n">
        <f aca="false">SUM(G516:G518)</f>
        <v>0</v>
      </c>
      <c r="H519" s="35" t="n">
        <f aca="false">SUM(H516:H518)</f>
        <v>0</v>
      </c>
      <c r="I519" s="35" t="n">
        <f aca="false">SUM(I516:I518)</f>
        <v>0</v>
      </c>
    </row>
    <row r="520" customFormat="false" ht="13.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</row>
    <row r="521" customFormat="false" ht="13.8" hidden="false" customHeight="false" outlineLevel="0" collapsed="false">
      <c r="A521" s="4" t="s">
        <v>110</v>
      </c>
    </row>
    <row r="522" customFormat="false" ht="13.8" hidden="false" customHeight="false" outlineLevel="0" collapsed="false">
      <c r="A522" s="20" t="s">
        <v>122</v>
      </c>
      <c r="B522" s="21" t="s">
        <v>14</v>
      </c>
      <c r="C522" s="22" t="s">
        <v>15</v>
      </c>
      <c r="D522" s="22" t="s">
        <v>16</v>
      </c>
      <c r="E522" s="22" t="s">
        <v>17</v>
      </c>
      <c r="F522" s="22" t="s">
        <v>18</v>
      </c>
      <c r="G522" s="22" t="s">
        <v>19</v>
      </c>
      <c r="H522" s="22" t="s">
        <v>20</v>
      </c>
      <c r="I522" s="23" t="s">
        <v>21</v>
      </c>
    </row>
    <row r="523" customFormat="false" ht="13.2" hidden="false" customHeight="false" outlineLevel="0" collapsed="false">
      <c r="A523" s="46" t="s">
        <v>123</v>
      </c>
      <c r="B523" s="47" t="n">
        <v>0</v>
      </c>
      <c r="C523" s="48" t="n">
        <v>0</v>
      </c>
      <c r="D523" s="48" t="n">
        <v>0</v>
      </c>
      <c r="E523" s="48" t="n">
        <v>0</v>
      </c>
      <c r="F523" s="48" t="n">
        <v>0</v>
      </c>
      <c r="G523" s="48" t="n">
        <v>0</v>
      </c>
      <c r="H523" s="48" t="n">
        <v>0</v>
      </c>
      <c r="I523" s="49" t="n">
        <v>0</v>
      </c>
    </row>
    <row r="524" customFormat="false" ht="13.2" hidden="false" customHeight="false" outlineLevel="0" collapsed="false">
      <c r="A524" s="28" t="s">
        <v>124</v>
      </c>
      <c r="B524" s="41" t="n">
        <v>10</v>
      </c>
      <c r="C524" s="8" t="n">
        <v>5</v>
      </c>
      <c r="D524" s="8" t="n">
        <v>5</v>
      </c>
      <c r="E524" s="8" t="n">
        <v>10</v>
      </c>
      <c r="F524" s="8" t="n">
        <v>10</v>
      </c>
      <c r="G524" s="8" t="n">
        <v>0</v>
      </c>
      <c r="H524" s="8" t="n">
        <v>0</v>
      </c>
      <c r="I524" s="30" t="n">
        <v>0</v>
      </c>
    </row>
    <row r="525" customFormat="false" ht="13.8" hidden="false" customHeight="false" outlineLevel="0" collapsed="false">
      <c r="A525" s="50" t="s">
        <v>28</v>
      </c>
      <c r="B525" s="53" t="n">
        <v>0</v>
      </c>
      <c r="C525" s="54" t="n">
        <v>0</v>
      </c>
      <c r="D525" s="54" t="n">
        <v>0</v>
      </c>
      <c r="E525" s="54" t="n">
        <v>0</v>
      </c>
      <c r="F525" s="54" t="n">
        <v>0</v>
      </c>
      <c r="G525" s="54" t="n">
        <v>0</v>
      </c>
      <c r="H525" s="54" t="n">
        <v>0</v>
      </c>
      <c r="I525" s="55" t="n">
        <v>0</v>
      </c>
    </row>
    <row r="526" customFormat="false" ht="13.8" hidden="false" customHeight="false" outlineLevel="0" collapsed="false">
      <c r="A526" s="34" t="s">
        <v>29</v>
      </c>
      <c r="B526" s="35" t="n">
        <f aca="false">SUM(B523:B525)</f>
        <v>10</v>
      </c>
      <c r="C526" s="35" t="n">
        <f aca="false">SUM(C523:C525)</f>
        <v>5</v>
      </c>
      <c r="D526" s="35" t="n">
        <f aca="false">SUM(D523:D525)</f>
        <v>5</v>
      </c>
      <c r="E526" s="35" t="n">
        <f aca="false">SUM(E523:E525)</f>
        <v>10</v>
      </c>
      <c r="F526" s="35" t="n">
        <f aca="false">SUM(F523:F525)</f>
        <v>10</v>
      </c>
      <c r="G526" s="35" t="n">
        <f aca="false">SUM(G523:G525)</f>
        <v>0</v>
      </c>
      <c r="H526" s="35" t="n">
        <f aca="false">SUM(H523:H525)</f>
        <v>0</v>
      </c>
      <c r="I526" s="35" t="n">
        <f aca="false">SUM(I523:I525)</f>
        <v>0</v>
      </c>
    </row>
    <row r="527" customFormat="false" ht="13.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</row>
    <row r="528" customFormat="false" ht="13.8" hidden="false" customHeight="false" outlineLevel="0" collapsed="false">
      <c r="A528" s="4" t="s">
        <v>111</v>
      </c>
    </row>
    <row r="529" customFormat="false" ht="13.8" hidden="false" customHeight="false" outlineLevel="0" collapsed="false">
      <c r="A529" s="20" t="s">
        <v>122</v>
      </c>
      <c r="B529" s="21" t="s">
        <v>14</v>
      </c>
      <c r="C529" s="22" t="s">
        <v>15</v>
      </c>
      <c r="D529" s="22" t="s">
        <v>16</v>
      </c>
      <c r="E529" s="22" t="s">
        <v>17</v>
      </c>
      <c r="F529" s="22" t="s">
        <v>18</v>
      </c>
      <c r="G529" s="22" t="s">
        <v>19</v>
      </c>
      <c r="H529" s="22" t="s">
        <v>20</v>
      </c>
      <c r="I529" s="23" t="s">
        <v>21</v>
      </c>
    </row>
    <row r="530" customFormat="false" ht="13.2" hidden="false" customHeight="false" outlineLevel="0" collapsed="false">
      <c r="A530" s="46" t="s">
        <v>123</v>
      </c>
      <c r="B530" s="47" t="n">
        <v>0</v>
      </c>
      <c r="C530" s="48" t="n">
        <v>0</v>
      </c>
      <c r="D530" s="48" t="n">
        <v>0</v>
      </c>
      <c r="E530" s="48" t="n">
        <v>0</v>
      </c>
      <c r="F530" s="48" t="n">
        <v>0</v>
      </c>
      <c r="G530" s="48" t="n">
        <v>0</v>
      </c>
      <c r="H530" s="48" t="n">
        <v>0</v>
      </c>
      <c r="I530" s="49" t="n">
        <v>0</v>
      </c>
    </row>
    <row r="531" customFormat="false" ht="13.2" hidden="false" customHeight="false" outlineLevel="0" collapsed="false">
      <c r="A531" s="50" t="s">
        <v>124</v>
      </c>
      <c r="B531" s="51" t="n">
        <v>0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52" t="n">
        <v>0</v>
      </c>
    </row>
    <row r="532" customFormat="false" ht="13.8" hidden="false" customHeight="false" outlineLevel="0" collapsed="false">
      <c r="A532" s="28" t="s">
        <v>28</v>
      </c>
      <c r="B532" s="31" t="n">
        <v>1</v>
      </c>
      <c r="C532" s="32" t="n">
        <v>1</v>
      </c>
      <c r="D532" s="32" t="n">
        <v>0</v>
      </c>
      <c r="E532" s="32" t="n">
        <v>0</v>
      </c>
      <c r="F532" s="32" t="n">
        <v>1</v>
      </c>
      <c r="G532" s="32" t="n">
        <v>0</v>
      </c>
      <c r="H532" s="32" t="n">
        <v>0</v>
      </c>
      <c r="I532" s="33" t="n">
        <v>0</v>
      </c>
    </row>
    <row r="533" customFormat="false" ht="13.8" hidden="false" customHeight="false" outlineLevel="0" collapsed="false">
      <c r="A533" s="34" t="s">
        <v>29</v>
      </c>
      <c r="B533" s="35" t="n">
        <f aca="false">SUM(B530:B532)</f>
        <v>1</v>
      </c>
      <c r="C533" s="35" t="n">
        <f aca="false">SUM(C530:C532)</f>
        <v>1</v>
      </c>
      <c r="D533" s="35" t="n">
        <f aca="false">SUM(D530:D532)</f>
        <v>0</v>
      </c>
      <c r="E533" s="35" t="n">
        <f aca="false">SUM(E530:E532)</f>
        <v>0</v>
      </c>
      <c r="F533" s="35" t="n">
        <f aca="false">SUM(F530:F532)</f>
        <v>1</v>
      </c>
      <c r="G533" s="35" t="n">
        <f aca="false">SUM(G530:G532)</f>
        <v>0</v>
      </c>
      <c r="H533" s="35" t="n">
        <f aca="false">SUM(H530:H532)</f>
        <v>0</v>
      </c>
      <c r="I533" s="35" t="n">
        <f aca="false">SUM(I530:I532)</f>
        <v>0</v>
      </c>
    </row>
    <row r="534" customFormat="false" ht="13.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</row>
    <row r="535" customFormat="false" ht="13.8" hidden="false" customHeight="false" outlineLevel="0" collapsed="false">
      <c r="A535" s="4" t="s">
        <v>112</v>
      </c>
    </row>
    <row r="536" customFormat="false" ht="13.8" hidden="false" customHeight="false" outlineLevel="0" collapsed="false">
      <c r="A536" s="20" t="s">
        <v>122</v>
      </c>
      <c r="B536" s="21" t="s">
        <v>14</v>
      </c>
      <c r="C536" s="22" t="s">
        <v>15</v>
      </c>
      <c r="D536" s="22" t="s">
        <v>16</v>
      </c>
      <c r="E536" s="22" t="s">
        <v>17</v>
      </c>
      <c r="F536" s="22" t="s">
        <v>18</v>
      </c>
      <c r="G536" s="22" t="s">
        <v>19</v>
      </c>
      <c r="H536" s="22" t="s">
        <v>20</v>
      </c>
      <c r="I536" s="23" t="s">
        <v>21</v>
      </c>
    </row>
    <row r="537" customFormat="false" ht="13.2" hidden="false" customHeight="false" outlineLevel="0" collapsed="false">
      <c r="A537" s="46" t="s">
        <v>123</v>
      </c>
      <c r="B537" s="47" t="n">
        <v>0</v>
      </c>
      <c r="C537" s="48" t="n">
        <v>0</v>
      </c>
      <c r="D537" s="48" t="n">
        <v>0</v>
      </c>
      <c r="E537" s="48" t="n">
        <v>0</v>
      </c>
      <c r="F537" s="48" t="n">
        <v>0</v>
      </c>
      <c r="G537" s="48" t="n">
        <v>0</v>
      </c>
      <c r="H537" s="48" t="n">
        <v>0</v>
      </c>
      <c r="I537" s="49" t="n">
        <v>0</v>
      </c>
    </row>
    <row r="538" customFormat="false" ht="13.2" hidden="false" customHeight="false" outlineLevel="0" collapsed="false">
      <c r="A538" s="28" t="s">
        <v>124</v>
      </c>
      <c r="B538" s="41" t="n">
        <v>4</v>
      </c>
      <c r="C538" s="8" t="n">
        <v>2</v>
      </c>
      <c r="D538" s="8" t="n">
        <v>2</v>
      </c>
      <c r="E538" s="8" t="n">
        <v>4</v>
      </c>
      <c r="F538" s="8" t="n">
        <v>0</v>
      </c>
      <c r="G538" s="8" t="n">
        <v>0</v>
      </c>
      <c r="H538" s="8" t="n">
        <v>0</v>
      </c>
      <c r="I538" s="30" t="n">
        <v>0</v>
      </c>
    </row>
    <row r="539" customFormat="false" ht="13.8" hidden="false" customHeight="false" outlineLevel="0" collapsed="false">
      <c r="A539" s="50" t="s">
        <v>28</v>
      </c>
      <c r="B539" s="53" t="n">
        <v>0</v>
      </c>
      <c r="C539" s="54" t="n">
        <v>0</v>
      </c>
      <c r="D539" s="54" t="n">
        <v>0</v>
      </c>
      <c r="E539" s="54" t="n">
        <v>0</v>
      </c>
      <c r="F539" s="54" t="n">
        <v>0</v>
      </c>
      <c r="G539" s="54" t="n">
        <v>0</v>
      </c>
      <c r="H539" s="54" t="n">
        <v>0</v>
      </c>
      <c r="I539" s="55" t="n">
        <v>0</v>
      </c>
    </row>
    <row r="540" customFormat="false" ht="13.8" hidden="false" customHeight="false" outlineLevel="0" collapsed="false">
      <c r="A540" s="34" t="s">
        <v>29</v>
      </c>
      <c r="B540" s="35" t="n">
        <f aca="false">SUM(B537:B539)</f>
        <v>4</v>
      </c>
      <c r="C540" s="35" t="n">
        <f aca="false">SUM(C537:C539)</f>
        <v>2</v>
      </c>
      <c r="D540" s="35" t="n">
        <f aca="false">SUM(D537:D539)</f>
        <v>2</v>
      </c>
      <c r="E540" s="35" t="n">
        <f aca="false">SUM(E537:E539)</f>
        <v>4</v>
      </c>
      <c r="F540" s="35" t="n">
        <f aca="false">SUM(F537:F539)</f>
        <v>0</v>
      </c>
      <c r="G540" s="35" t="n">
        <f aca="false">SUM(G537:G539)</f>
        <v>0</v>
      </c>
      <c r="H540" s="35" t="n">
        <f aca="false">SUM(H537:H539)</f>
        <v>0</v>
      </c>
      <c r="I540" s="35" t="n">
        <f aca="false">SUM(I537:I539)</f>
        <v>0</v>
      </c>
    </row>
    <row r="541" customFormat="false" ht="13.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</row>
    <row r="542" customFormat="false" ht="13.8" hidden="false" customHeight="false" outlineLevel="0" collapsed="false">
      <c r="A542" s="4" t="s">
        <v>113</v>
      </c>
    </row>
    <row r="543" customFormat="false" ht="13.2" hidden="false" customHeight="false" outlineLevel="0" collapsed="false">
      <c r="A543" s="56" t="s">
        <v>122</v>
      </c>
      <c r="B543" s="44" t="s">
        <v>14</v>
      </c>
      <c r="C543" s="44" t="s">
        <v>15</v>
      </c>
      <c r="D543" s="44" t="s">
        <v>16</v>
      </c>
      <c r="E543" s="44" t="s">
        <v>17</v>
      </c>
      <c r="F543" s="44" t="s">
        <v>18</v>
      </c>
      <c r="G543" s="44" t="s">
        <v>19</v>
      </c>
      <c r="H543" s="44" t="s">
        <v>20</v>
      </c>
      <c r="I543" s="45" t="s">
        <v>21</v>
      </c>
    </row>
    <row r="544" customFormat="false" ht="13.2" hidden="false" customHeight="false" outlineLevel="0" collapsed="false">
      <c r="A544" s="46" t="s">
        <v>126</v>
      </c>
      <c r="B544" s="51"/>
      <c r="C544" s="16"/>
      <c r="D544" s="16"/>
      <c r="E544" s="16"/>
      <c r="F544" s="16"/>
      <c r="G544" s="16"/>
      <c r="H544" s="16"/>
      <c r="I544" s="16"/>
    </row>
    <row r="545" customFormat="false" ht="13.2" hidden="false" customHeight="false" outlineLevel="0" collapsed="false">
      <c r="A545" s="50" t="s">
        <v>127</v>
      </c>
      <c r="B545" s="53"/>
      <c r="C545" s="54"/>
      <c r="D545" s="54"/>
      <c r="E545" s="54"/>
      <c r="F545" s="54"/>
      <c r="G545" s="54"/>
      <c r="H545" s="54"/>
      <c r="I545" s="54"/>
    </row>
    <row r="546" customFormat="false" ht="13.8" hidden="false" customHeight="false" outlineLevel="0" collapsed="false">
      <c r="A546" s="50" t="s">
        <v>128</v>
      </c>
      <c r="B546" s="57"/>
      <c r="C546" s="58"/>
      <c r="D546" s="58"/>
      <c r="E546" s="58"/>
      <c r="F546" s="58"/>
      <c r="G546" s="58"/>
      <c r="H546" s="58"/>
      <c r="I546" s="58"/>
    </row>
    <row r="547" customFormat="false" ht="13.8" hidden="false" customHeight="false" outlineLevel="0" collapsed="false">
      <c r="A547" s="34" t="s">
        <v>29</v>
      </c>
      <c r="B547" s="35" t="n">
        <f aca="false">SUM(B544:B546)</f>
        <v>0</v>
      </c>
      <c r="C547" s="35" t="n">
        <f aca="false">SUM(C544:C546)</f>
        <v>0</v>
      </c>
      <c r="D547" s="35" t="n">
        <f aca="false">SUM(D544:D546)</f>
        <v>0</v>
      </c>
      <c r="E547" s="35" t="n">
        <f aca="false">SUM(E544:E546)</f>
        <v>0</v>
      </c>
      <c r="F547" s="35" t="n">
        <f aca="false">SUM(F544:F546)</f>
        <v>0</v>
      </c>
      <c r="G547" s="35" t="n">
        <f aca="false">SUM(G544:G546)</f>
        <v>0</v>
      </c>
      <c r="H547" s="35" t="n">
        <f aca="false">SUM(H544:H546)</f>
        <v>0</v>
      </c>
      <c r="I547" s="35" t="n">
        <f aca="false">SUM(I544:I546)</f>
        <v>0</v>
      </c>
    </row>
    <row r="548" customFormat="false" ht="13.2" hidden="false" customHeight="false" outlineLevel="0" collapsed="false">
      <c r="A548" s="14"/>
      <c r="B548" s="15"/>
      <c r="C548" s="15"/>
      <c r="D548" s="15"/>
      <c r="E548" s="15"/>
      <c r="F548" s="15"/>
      <c r="G548" s="15"/>
      <c r="H548" s="15"/>
      <c r="I548" s="15"/>
    </row>
    <row r="549" customFormat="false" ht="13.8" hidden="false" customHeight="false" outlineLevel="0" collapsed="false">
      <c r="A549" s="4" t="s">
        <v>114</v>
      </c>
      <c r="B549" s="14"/>
      <c r="C549" s="14"/>
      <c r="D549" s="14"/>
      <c r="E549" s="14"/>
      <c r="F549" s="14"/>
      <c r="G549" s="14"/>
      <c r="H549" s="14"/>
      <c r="I549" s="14"/>
    </row>
    <row r="550" customFormat="false" ht="13.8" hidden="false" customHeight="false" outlineLevel="0" collapsed="false">
      <c r="A550" s="20" t="s">
        <v>122</v>
      </c>
      <c r="B550" s="21" t="s">
        <v>14</v>
      </c>
      <c r="C550" s="22" t="s">
        <v>15</v>
      </c>
      <c r="D550" s="22" t="s">
        <v>16</v>
      </c>
      <c r="E550" s="22" t="s">
        <v>17</v>
      </c>
      <c r="F550" s="22" t="s">
        <v>18</v>
      </c>
      <c r="G550" s="22" t="s">
        <v>19</v>
      </c>
      <c r="H550" s="22" t="s">
        <v>20</v>
      </c>
      <c r="I550" s="23" t="s">
        <v>21</v>
      </c>
    </row>
    <row r="551" customFormat="false" ht="13.2" hidden="false" customHeight="false" outlineLevel="0" collapsed="false">
      <c r="A551" s="46" t="s">
        <v>123</v>
      </c>
      <c r="B551" s="47" t="n">
        <v>0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0</v>
      </c>
      <c r="I551" s="49" t="n">
        <v>0</v>
      </c>
    </row>
    <row r="552" customFormat="false" ht="13.2" hidden="false" customHeight="false" outlineLevel="0" collapsed="false">
      <c r="A552" s="28" t="s">
        <v>124</v>
      </c>
      <c r="B552" s="29" t="n">
        <v>7</v>
      </c>
      <c r="C552" s="8" t="n">
        <v>2</v>
      </c>
      <c r="D552" s="8" t="n">
        <v>5</v>
      </c>
      <c r="E552" s="9" t="n">
        <v>7</v>
      </c>
      <c r="F552" s="8" t="n">
        <v>3</v>
      </c>
      <c r="G552" s="8" t="n">
        <v>0</v>
      </c>
      <c r="H552" s="8" t="n">
        <v>0</v>
      </c>
      <c r="I552" s="30" t="n">
        <v>0</v>
      </c>
    </row>
    <row r="553" customFormat="false" ht="13.8" hidden="false" customHeight="false" outlineLevel="0" collapsed="false">
      <c r="A553" s="50" t="s">
        <v>28</v>
      </c>
      <c r="B553" s="53" t="n">
        <v>0</v>
      </c>
      <c r="C553" s="54" t="n">
        <v>0</v>
      </c>
      <c r="D553" s="54" t="n">
        <v>0</v>
      </c>
      <c r="E553" s="54" t="n">
        <v>0</v>
      </c>
      <c r="F553" s="54" t="n">
        <v>0</v>
      </c>
      <c r="G553" s="54" t="n">
        <v>0</v>
      </c>
      <c r="H553" s="54" t="n">
        <v>0</v>
      </c>
      <c r="I553" s="55" t="n">
        <v>0</v>
      </c>
    </row>
    <row r="554" customFormat="false" ht="13.8" hidden="false" customHeight="false" outlineLevel="0" collapsed="false">
      <c r="A554" s="34" t="s">
        <v>29</v>
      </c>
      <c r="B554" s="35" t="n">
        <f aca="false">SUM(B551:B553)</f>
        <v>7</v>
      </c>
      <c r="C554" s="35" t="n">
        <f aca="false">SUM(C551:C553)</f>
        <v>2</v>
      </c>
      <c r="D554" s="35" t="n">
        <f aca="false">SUM(D551:D553)</f>
        <v>5</v>
      </c>
      <c r="E554" s="35" t="n">
        <f aca="false">SUM(E551:E553)</f>
        <v>7</v>
      </c>
      <c r="F554" s="35" t="n">
        <f aca="false">SUM(F551:F553)</f>
        <v>3</v>
      </c>
      <c r="G554" s="35" t="n">
        <f aca="false">SUM(G551:G553)</f>
        <v>0</v>
      </c>
      <c r="H554" s="35" t="n">
        <f aca="false">SUM(H551:H553)</f>
        <v>0</v>
      </c>
      <c r="I554" s="35" t="n">
        <f aca="false">SUM(I551:I553)</f>
        <v>0</v>
      </c>
    </row>
    <row r="555" customFormat="false" ht="13.2" hidden="false" customHeight="false" outlineLevel="0" collapsed="false">
      <c r="A555" s="14"/>
      <c r="B555" s="18"/>
      <c r="C555" s="14"/>
      <c r="D555" s="14"/>
      <c r="E555" s="18"/>
      <c r="F555" s="14"/>
      <c r="G555" s="14"/>
      <c r="H555" s="14"/>
      <c r="I555" s="14"/>
    </row>
    <row r="556" customFormat="false" ht="13.8" hidden="false" customHeight="false" outlineLevel="0" collapsed="false">
      <c r="A556" s="4" t="s">
        <v>115</v>
      </c>
    </row>
    <row r="557" customFormat="false" ht="13.8" hidden="false" customHeight="false" outlineLevel="0" collapsed="false">
      <c r="A557" s="20" t="s">
        <v>122</v>
      </c>
      <c r="B557" s="21" t="s">
        <v>14</v>
      </c>
      <c r="C557" s="22" t="s">
        <v>15</v>
      </c>
      <c r="D557" s="22" t="s">
        <v>16</v>
      </c>
      <c r="E557" s="22" t="s">
        <v>17</v>
      </c>
      <c r="F557" s="22" t="s">
        <v>18</v>
      </c>
      <c r="G557" s="22" t="s">
        <v>19</v>
      </c>
      <c r="H557" s="22" t="s">
        <v>20</v>
      </c>
      <c r="I557" s="23" t="s">
        <v>21</v>
      </c>
    </row>
    <row r="558" customFormat="false" ht="13.2" hidden="false" customHeight="false" outlineLevel="0" collapsed="false">
      <c r="A558" s="46" t="s">
        <v>123</v>
      </c>
      <c r="B558" s="47" t="n">
        <v>0</v>
      </c>
      <c r="C558" s="48" t="n">
        <v>0</v>
      </c>
      <c r="D558" s="48" t="n">
        <v>0</v>
      </c>
      <c r="E558" s="48" t="n">
        <v>0</v>
      </c>
      <c r="F558" s="48" t="n">
        <v>0</v>
      </c>
      <c r="G558" s="48" t="n">
        <v>0</v>
      </c>
      <c r="H558" s="48" t="n">
        <v>0</v>
      </c>
      <c r="I558" s="49" t="n">
        <v>0</v>
      </c>
    </row>
    <row r="559" customFormat="false" ht="13.2" hidden="false" customHeight="false" outlineLevel="0" collapsed="false">
      <c r="A559" s="28" t="s">
        <v>124</v>
      </c>
      <c r="B559" s="41" t="n">
        <v>2</v>
      </c>
      <c r="C559" s="8" t="n">
        <v>1</v>
      </c>
      <c r="D559" s="8" t="n">
        <v>1</v>
      </c>
      <c r="E559" s="8" t="n">
        <v>2</v>
      </c>
      <c r="F559" s="8" t="n">
        <v>0</v>
      </c>
      <c r="G559" s="8" t="n">
        <v>0</v>
      </c>
      <c r="H559" s="8" t="n">
        <v>0</v>
      </c>
      <c r="I559" s="30" t="n">
        <v>0</v>
      </c>
    </row>
    <row r="560" customFormat="false" ht="13.8" hidden="false" customHeight="false" outlineLevel="0" collapsed="false">
      <c r="A560" s="50" t="s">
        <v>28</v>
      </c>
      <c r="B560" s="53" t="n">
        <v>0</v>
      </c>
      <c r="C560" s="54" t="n">
        <v>0</v>
      </c>
      <c r="D560" s="54" t="n">
        <v>0</v>
      </c>
      <c r="E560" s="54" t="n">
        <v>0</v>
      </c>
      <c r="F560" s="54" t="n">
        <v>0</v>
      </c>
      <c r="G560" s="54" t="n">
        <v>0</v>
      </c>
      <c r="H560" s="54" t="n">
        <v>0</v>
      </c>
      <c r="I560" s="55" t="n">
        <v>0</v>
      </c>
    </row>
    <row r="561" customFormat="false" ht="13.8" hidden="false" customHeight="false" outlineLevel="0" collapsed="false">
      <c r="A561" s="34" t="s">
        <v>29</v>
      </c>
      <c r="B561" s="35" t="n">
        <f aca="false">SUM(B558:B560)</f>
        <v>2</v>
      </c>
      <c r="C561" s="35" t="n">
        <f aca="false">SUM(C558:C560)</f>
        <v>1</v>
      </c>
      <c r="D561" s="35" t="n">
        <f aca="false">SUM(D558:D560)</f>
        <v>1</v>
      </c>
      <c r="E561" s="35" t="n">
        <f aca="false">SUM(E558:E560)</f>
        <v>2</v>
      </c>
      <c r="F561" s="35" t="n">
        <f aca="false">SUM(F558:F560)</f>
        <v>0</v>
      </c>
      <c r="G561" s="35" t="n">
        <f aca="false">SUM(G558:G560)</f>
        <v>0</v>
      </c>
      <c r="H561" s="35" t="n">
        <f aca="false">SUM(H558:H560)</f>
        <v>0</v>
      </c>
      <c r="I561" s="35" t="n">
        <f aca="false">SUM(I558:I560)</f>
        <v>0</v>
      </c>
    </row>
    <row r="562" customFormat="false" ht="13.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</row>
    <row r="563" customFormat="false" ht="13.8" hidden="false" customHeight="false" outlineLevel="0" collapsed="false">
      <c r="A563" s="4" t="s">
        <v>129</v>
      </c>
    </row>
    <row r="564" customFormat="false" ht="13.8" hidden="false" customHeight="false" outlineLevel="0" collapsed="false">
      <c r="A564" s="20" t="s">
        <v>122</v>
      </c>
      <c r="B564" s="21" t="s">
        <v>14</v>
      </c>
      <c r="C564" s="22" t="s">
        <v>15</v>
      </c>
      <c r="D564" s="22" t="s">
        <v>16</v>
      </c>
      <c r="E564" s="22" t="s">
        <v>17</v>
      </c>
      <c r="F564" s="22" t="s">
        <v>18</v>
      </c>
      <c r="G564" s="22" t="s">
        <v>19</v>
      </c>
      <c r="H564" s="22" t="s">
        <v>20</v>
      </c>
      <c r="I564" s="23" t="s">
        <v>21</v>
      </c>
    </row>
    <row r="565" customFormat="false" ht="13.2" hidden="false" customHeight="false" outlineLevel="0" collapsed="false">
      <c r="A565" s="46" t="s">
        <v>123</v>
      </c>
      <c r="B565" s="47" t="n">
        <v>0</v>
      </c>
      <c r="C565" s="48" t="n">
        <v>0</v>
      </c>
      <c r="D565" s="48" t="n">
        <v>0</v>
      </c>
      <c r="E565" s="48" t="n">
        <v>0</v>
      </c>
      <c r="F565" s="48" t="n">
        <v>0</v>
      </c>
      <c r="G565" s="48" t="n">
        <v>0</v>
      </c>
      <c r="H565" s="48" t="n">
        <v>0</v>
      </c>
      <c r="I565" s="49" t="n">
        <v>0</v>
      </c>
    </row>
    <row r="566" customFormat="false" ht="13.2" hidden="false" customHeight="false" outlineLevel="0" collapsed="false">
      <c r="A566" s="28" t="s">
        <v>124</v>
      </c>
      <c r="B566" s="41" t="n">
        <v>7</v>
      </c>
      <c r="C566" s="8" t="n">
        <v>5</v>
      </c>
      <c r="D566" s="8" t="n">
        <v>2</v>
      </c>
      <c r="E566" s="8" t="n">
        <v>7</v>
      </c>
      <c r="F566" s="8" t="n">
        <v>0</v>
      </c>
      <c r="G566" s="8" t="n">
        <v>0</v>
      </c>
      <c r="H566" s="8" t="n">
        <v>0</v>
      </c>
      <c r="I566" s="30" t="n">
        <v>0</v>
      </c>
    </row>
    <row r="567" customFormat="false" ht="13.8" hidden="false" customHeight="false" outlineLevel="0" collapsed="false">
      <c r="A567" s="50" t="s">
        <v>28</v>
      </c>
      <c r="B567" s="53" t="n">
        <v>0</v>
      </c>
      <c r="C567" s="54" t="n">
        <v>0</v>
      </c>
      <c r="D567" s="54" t="n">
        <v>0</v>
      </c>
      <c r="E567" s="54" t="n">
        <v>0</v>
      </c>
      <c r="F567" s="54" t="n">
        <v>0</v>
      </c>
      <c r="G567" s="54" t="n">
        <v>0</v>
      </c>
      <c r="H567" s="54" t="n">
        <v>0</v>
      </c>
      <c r="I567" s="55" t="n">
        <v>0</v>
      </c>
    </row>
    <row r="568" customFormat="false" ht="13.8" hidden="false" customHeight="false" outlineLevel="0" collapsed="false">
      <c r="A568" s="34" t="s">
        <v>29</v>
      </c>
      <c r="B568" s="35" t="n">
        <f aca="false">SUM(B565:B567)</f>
        <v>7</v>
      </c>
      <c r="C568" s="35" t="n">
        <f aca="false">SUM(C565:C567)</f>
        <v>5</v>
      </c>
      <c r="D568" s="35" t="n">
        <f aca="false">SUM(D565:D567)</f>
        <v>2</v>
      </c>
      <c r="E568" s="35" t="n">
        <f aca="false">SUM(E565:E567)</f>
        <v>7</v>
      </c>
      <c r="F568" s="35" t="n">
        <f aca="false">SUM(F565:F567)</f>
        <v>0</v>
      </c>
      <c r="G568" s="35" t="n">
        <f aca="false">SUM(G565:G567)</f>
        <v>0</v>
      </c>
      <c r="H568" s="35" t="n">
        <f aca="false">SUM(H565:H567)</f>
        <v>0</v>
      </c>
      <c r="I568" s="35" t="n">
        <f aca="false">SUM(I565:I567)</f>
        <v>0</v>
      </c>
    </row>
    <row r="569" customFormat="false" ht="13.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</row>
    <row r="570" customFormat="false" ht="13.8" hidden="false" customHeight="false" outlineLevel="0" collapsed="false">
      <c r="A570" s="4" t="s">
        <v>117</v>
      </c>
    </row>
    <row r="571" customFormat="false" ht="13.8" hidden="false" customHeight="false" outlineLevel="0" collapsed="false">
      <c r="A571" s="20" t="s">
        <v>122</v>
      </c>
      <c r="B571" s="21" t="s">
        <v>14</v>
      </c>
      <c r="C571" s="22" t="s">
        <v>15</v>
      </c>
      <c r="D571" s="22" t="s">
        <v>16</v>
      </c>
      <c r="E571" s="22" t="s">
        <v>17</v>
      </c>
      <c r="F571" s="22" t="s">
        <v>18</v>
      </c>
      <c r="G571" s="22" t="s">
        <v>19</v>
      </c>
      <c r="H571" s="22" t="s">
        <v>20</v>
      </c>
      <c r="I571" s="23" t="s">
        <v>21</v>
      </c>
    </row>
    <row r="572" customFormat="false" ht="13.2" hidden="false" customHeight="false" outlineLevel="0" collapsed="false">
      <c r="A572" s="24" t="s">
        <v>123</v>
      </c>
      <c r="B572" s="25" t="n">
        <v>6</v>
      </c>
      <c r="C572" s="26" t="n">
        <v>4</v>
      </c>
      <c r="D572" s="26" t="n">
        <v>2</v>
      </c>
      <c r="E572" s="26" t="n">
        <v>4</v>
      </c>
      <c r="F572" s="26" t="n">
        <v>5</v>
      </c>
      <c r="G572" s="26" t="n">
        <v>0</v>
      </c>
      <c r="H572" s="26" t="n">
        <v>0</v>
      </c>
      <c r="I572" s="27" t="n">
        <v>0</v>
      </c>
    </row>
    <row r="573" customFormat="false" ht="13.2" hidden="false" customHeight="false" outlineLevel="0" collapsed="false">
      <c r="A573" s="28" t="s">
        <v>124</v>
      </c>
      <c r="B573" s="29" t="n">
        <v>14</v>
      </c>
      <c r="C573" s="8" t="n">
        <v>6</v>
      </c>
      <c r="D573" s="9" t="n">
        <v>8</v>
      </c>
      <c r="E573" s="9" t="n">
        <v>11</v>
      </c>
      <c r="F573" s="9" t="n">
        <v>8</v>
      </c>
      <c r="G573" s="8" t="n">
        <v>0</v>
      </c>
      <c r="H573" s="8" t="n">
        <v>0</v>
      </c>
      <c r="I573" s="30" t="n">
        <v>0</v>
      </c>
    </row>
    <row r="574" customFormat="false" ht="13.8" hidden="false" customHeight="false" outlineLevel="0" collapsed="false">
      <c r="A574" s="50" t="s">
        <v>28</v>
      </c>
      <c r="B574" s="53" t="n">
        <v>0</v>
      </c>
      <c r="C574" s="54" t="n">
        <v>0</v>
      </c>
      <c r="D574" s="54" t="n">
        <v>0</v>
      </c>
      <c r="E574" s="54" t="n">
        <v>0</v>
      </c>
      <c r="F574" s="54" t="n">
        <v>0</v>
      </c>
      <c r="G574" s="54" t="n">
        <v>0</v>
      </c>
      <c r="H574" s="54" t="n">
        <v>0</v>
      </c>
      <c r="I574" s="55" t="n">
        <v>0</v>
      </c>
    </row>
    <row r="575" customFormat="false" ht="13.8" hidden="false" customHeight="false" outlineLevel="0" collapsed="false">
      <c r="A575" s="34" t="s">
        <v>29</v>
      </c>
      <c r="B575" s="35" t="n">
        <f aca="false">SUM(B572:B574)</f>
        <v>20</v>
      </c>
      <c r="C575" s="35" t="n">
        <f aca="false">SUM(C572:C574)</f>
        <v>10</v>
      </c>
      <c r="D575" s="35" t="n">
        <f aca="false">SUM(D572:D574)</f>
        <v>10</v>
      </c>
      <c r="E575" s="35" t="n">
        <f aca="false">SUM(E572:E574)</f>
        <v>15</v>
      </c>
      <c r="F575" s="35" t="n">
        <f aca="false">SUM(F572:F574)</f>
        <v>13</v>
      </c>
      <c r="G575" s="35" t="n">
        <f aca="false">SUM(G572:G574)</f>
        <v>0</v>
      </c>
      <c r="H575" s="35" t="n">
        <f aca="false">SUM(H572:H574)</f>
        <v>0</v>
      </c>
      <c r="I575" s="35" t="n">
        <f aca="false">SUM(I572:I574)</f>
        <v>0</v>
      </c>
    </row>
    <row r="576" customFormat="false" ht="13.2" hidden="false" customHeight="false" outlineLevel="0" collapsed="false">
      <c r="A576" s="14"/>
      <c r="B576" s="18"/>
      <c r="C576" s="14"/>
      <c r="D576" s="18"/>
      <c r="E576" s="18"/>
      <c r="F576" s="18"/>
      <c r="G576" s="14"/>
      <c r="H576" s="14"/>
      <c r="I576" s="14"/>
    </row>
    <row r="577" customFormat="false" ht="13.8" hidden="false" customHeight="false" outlineLevel="0" collapsed="false">
      <c r="A577" s="4" t="s">
        <v>118</v>
      </c>
    </row>
    <row r="578" customFormat="false" ht="13.8" hidden="false" customHeight="false" outlineLevel="0" collapsed="false">
      <c r="A578" s="20" t="s">
        <v>122</v>
      </c>
      <c r="B578" s="21" t="s">
        <v>14</v>
      </c>
      <c r="C578" s="22" t="s">
        <v>15</v>
      </c>
      <c r="D578" s="22" t="s">
        <v>16</v>
      </c>
      <c r="E578" s="22" t="s">
        <v>17</v>
      </c>
      <c r="F578" s="22" t="s">
        <v>18</v>
      </c>
      <c r="G578" s="22" t="s">
        <v>19</v>
      </c>
      <c r="H578" s="22" t="s">
        <v>20</v>
      </c>
      <c r="I578" s="23" t="s">
        <v>21</v>
      </c>
    </row>
    <row r="579" customFormat="false" ht="13.2" hidden="false" customHeight="false" outlineLevel="0" collapsed="false">
      <c r="A579" s="46" t="s">
        <v>126</v>
      </c>
      <c r="B579" s="47"/>
      <c r="C579" s="48"/>
      <c r="D579" s="48"/>
      <c r="E579" s="48"/>
      <c r="F579" s="48"/>
      <c r="G579" s="48"/>
      <c r="H579" s="48"/>
      <c r="I579" s="49"/>
    </row>
    <row r="580" customFormat="false" ht="13.2" hidden="false" customHeight="false" outlineLevel="0" collapsed="false">
      <c r="A580" s="50" t="s">
        <v>127</v>
      </c>
      <c r="B580" s="59"/>
      <c r="C580" s="16"/>
      <c r="D580" s="17"/>
      <c r="E580" s="17"/>
      <c r="F580" s="17"/>
      <c r="G580" s="16"/>
      <c r="H580" s="16"/>
      <c r="I580" s="52"/>
    </row>
    <row r="581" customFormat="false" ht="13.8" hidden="false" customHeight="false" outlineLevel="0" collapsed="false">
      <c r="A581" s="50" t="s">
        <v>128</v>
      </c>
      <c r="B581" s="53"/>
      <c r="C581" s="54"/>
      <c r="D581" s="54"/>
      <c r="E581" s="54"/>
      <c r="F581" s="54"/>
      <c r="G581" s="54"/>
      <c r="H581" s="54"/>
      <c r="I581" s="55"/>
    </row>
    <row r="582" customFormat="false" ht="13.8" hidden="false" customHeight="false" outlineLevel="0" collapsed="false">
      <c r="A582" s="34" t="s">
        <v>29</v>
      </c>
      <c r="B582" s="35" t="n">
        <f aca="false">SUM(B579:B581)</f>
        <v>0</v>
      </c>
      <c r="C582" s="35" t="n">
        <f aca="false">SUM(C579:C581)</f>
        <v>0</v>
      </c>
      <c r="D582" s="35" t="n">
        <f aca="false">SUM(D579:D581)</f>
        <v>0</v>
      </c>
      <c r="E582" s="35" t="n">
        <f aca="false">SUM(E579:E581)</f>
        <v>0</v>
      </c>
      <c r="F582" s="35" t="n">
        <f aca="false">SUM(F579:F581)</f>
        <v>0</v>
      </c>
      <c r="G582" s="35" t="n">
        <f aca="false">SUM(G579:G581)</f>
        <v>0</v>
      </c>
      <c r="H582" s="35" t="n">
        <f aca="false">SUM(H579:H581)</f>
        <v>0</v>
      </c>
      <c r="I582" s="35" t="n">
        <f aca="false">SUM(I579:I581)</f>
        <v>0</v>
      </c>
    </row>
    <row r="584" customFormat="false" ht="13.8" hidden="false" customHeight="false" outlineLevel="0" collapsed="false">
      <c r="A584" s="4" t="s">
        <v>119</v>
      </c>
    </row>
    <row r="585" customFormat="false" ht="13.8" hidden="false" customHeight="false" outlineLevel="0" collapsed="false">
      <c r="A585" s="20" t="s">
        <v>122</v>
      </c>
      <c r="B585" s="21" t="s">
        <v>14</v>
      </c>
      <c r="C585" s="22" t="s">
        <v>15</v>
      </c>
      <c r="D585" s="22" t="s">
        <v>16</v>
      </c>
      <c r="E585" s="22" t="s">
        <v>17</v>
      </c>
      <c r="F585" s="22" t="s">
        <v>18</v>
      </c>
      <c r="G585" s="22" t="s">
        <v>19</v>
      </c>
      <c r="H585" s="22" t="s">
        <v>20</v>
      </c>
      <c r="I585" s="23" t="s">
        <v>21</v>
      </c>
    </row>
    <row r="586" customFormat="false" ht="13.2" hidden="false" customHeight="false" outlineLevel="0" collapsed="false">
      <c r="A586" s="46" t="s">
        <v>126</v>
      </c>
      <c r="B586" s="47"/>
      <c r="C586" s="48"/>
      <c r="D586" s="48"/>
      <c r="E586" s="48"/>
      <c r="F586" s="48"/>
      <c r="G586" s="48"/>
      <c r="H586" s="48"/>
      <c r="I586" s="49"/>
    </row>
    <row r="587" customFormat="false" ht="13.2" hidden="false" customHeight="false" outlineLevel="0" collapsed="false">
      <c r="A587" s="50" t="s">
        <v>127</v>
      </c>
      <c r="B587" s="59"/>
      <c r="C587" s="16"/>
      <c r="D587" s="17"/>
      <c r="E587" s="17"/>
      <c r="F587" s="17"/>
      <c r="G587" s="16"/>
      <c r="H587" s="16"/>
      <c r="I587" s="52"/>
    </row>
    <row r="588" customFormat="false" ht="13.8" hidden="false" customHeight="false" outlineLevel="0" collapsed="false">
      <c r="A588" s="50" t="s">
        <v>128</v>
      </c>
      <c r="B588" s="53"/>
      <c r="C588" s="54"/>
      <c r="D588" s="54"/>
      <c r="E588" s="54"/>
      <c r="F588" s="54"/>
      <c r="G588" s="54"/>
      <c r="H588" s="54"/>
      <c r="I588" s="55"/>
    </row>
    <row r="589" customFormat="false" ht="13.8" hidden="false" customHeight="false" outlineLevel="0" collapsed="false">
      <c r="A589" s="34" t="s">
        <v>29</v>
      </c>
      <c r="B589" s="35" t="n">
        <f aca="false">SUM(B586:B588)</f>
        <v>0</v>
      </c>
      <c r="C589" s="35" t="n">
        <f aca="false">SUM(C586:C588)</f>
        <v>0</v>
      </c>
      <c r="D589" s="35" t="n">
        <f aca="false">SUM(D586:D588)</f>
        <v>0</v>
      </c>
      <c r="E589" s="35" t="n">
        <f aca="false">SUM(E586:E588)</f>
        <v>0</v>
      </c>
      <c r="F589" s="35" t="n">
        <f aca="false">SUM(F586:F588)</f>
        <v>0</v>
      </c>
      <c r="G589" s="35" t="n">
        <f aca="false">SUM(G586:G588)</f>
        <v>0</v>
      </c>
      <c r="H589" s="35" t="n">
        <f aca="false">SUM(H586:H588)</f>
        <v>0</v>
      </c>
      <c r="I589" s="35" t="n">
        <f aca="false">SUM(I586:I588)</f>
        <v>0</v>
      </c>
    </row>
    <row r="591" customFormat="false" ht="13.8" hidden="false" customHeight="false" outlineLevel="0" collapsed="false">
      <c r="A591" s="4" t="s">
        <v>120</v>
      </c>
    </row>
    <row r="592" customFormat="false" ht="13.8" hidden="false" customHeight="false" outlineLevel="0" collapsed="false">
      <c r="A592" s="20" t="s">
        <v>122</v>
      </c>
      <c r="B592" s="21" t="s">
        <v>14</v>
      </c>
      <c r="C592" s="22" t="s">
        <v>15</v>
      </c>
      <c r="D592" s="22" t="s">
        <v>16</v>
      </c>
      <c r="E592" s="22" t="s">
        <v>17</v>
      </c>
      <c r="F592" s="22" t="s">
        <v>18</v>
      </c>
      <c r="G592" s="22" t="s">
        <v>19</v>
      </c>
      <c r="H592" s="22" t="s">
        <v>20</v>
      </c>
      <c r="I592" s="23" t="s">
        <v>21</v>
      </c>
    </row>
    <row r="593" customFormat="false" ht="13.2" hidden="false" customHeight="false" outlineLevel="0" collapsed="false">
      <c r="A593" s="46" t="s">
        <v>126</v>
      </c>
      <c r="B593" s="47"/>
      <c r="C593" s="48"/>
      <c r="D593" s="48"/>
      <c r="E593" s="48"/>
      <c r="F593" s="48"/>
      <c r="G593" s="48"/>
      <c r="H593" s="48"/>
      <c r="I593" s="49"/>
    </row>
    <row r="594" customFormat="false" ht="13.2" hidden="false" customHeight="false" outlineLevel="0" collapsed="false">
      <c r="A594" s="50" t="s">
        <v>127</v>
      </c>
      <c r="B594" s="59"/>
      <c r="C594" s="16"/>
      <c r="D594" s="17"/>
      <c r="E594" s="17"/>
      <c r="F594" s="17"/>
      <c r="G594" s="16"/>
      <c r="H594" s="16"/>
      <c r="I594" s="52"/>
    </row>
    <row r="595" customFormat="false" ht="13.8" hidden="false" customHeight="false" outlineLevel="0" collapsed="false">
      <c r="A595" s="50" t="s">
        <v>128</v>
      </c>
      <c r="B595" s="53"/>
      <c r="C595" s="54"/>
      <c r="D595" s="54"/>
      <c r="E595" s="54"/>
      <c r="F595" s="54"/>
      <c r="G595" s="54"/>
      <c r="H595" s="54"/>
      <c r="I595" s="55"/>
    </row>
    <row r="596" customFormat="false" ht="13.8" hidden="false" customHeight="false" outlineLevel="0" collapsed="false">
      <c r="A596" s="34" t="s">
        <v>29</v>
      </c>
      <c r="B596" s="35" t="n">
        <f aca="false">SUM(B593:B595)</f>
        <v>0</v>
      </c>
      <c r="C596" s="35" t="n">
        <f aca="false">SUM(C593:C595)</f>
        <v>0</v>
      </c>
      <c r="D596" s="35" t="n">
        <f aca="false">SUM(D593:D595)</f>
        <v>0</v>
      </c>
      <c r="E596" s="35" t="n">
        <f aca="false">SUM(E593:E595)</f>
        <v>0</v>
      </c>
      <c r="F596" s="35" t="n">
        <f aca="false">SUM(F593:F595)</f>
        <v>0</v>
      </c>
      <c r="G596" s="35" t="n">
        <f aca="false">SUM(G593:G595)</f>
        <v>0</v>
      </c>
      <c r="H596" s="35" t="n">
        <f aca="false">SUM(H593:H595)</f>
        <v>0</v>
      </c>
      <c r="I596" s="35" t="n">
        <f aca="false">SUM(I593:I59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8.1"/>
    <col collapsed="false" customWidth="true" hidden="false" outlineLevel="0" max="2" min="2" style="4" width="29.32"/>
    <col collapsed="false" customWidth="true" hidden="false" outlineLevel="0" max="3" min="3" style="0" width="13.87"/>
    <col collapsed="false" customWidth="true" hidden="false" outlineLevel="0" max="4" min="4" style="0" width="7.55"/>
    <col collapsed="false" customWidth="true" hidden="false" outlineLevel="0" max="5" min="5" style="0" width="6.87"/>
    <col collapsed="false" customWidth="true" hidden="false" outlineLevel="0" max="6" min="6" style="0" width="8.1"/>
    <col collapsed="false" customWidth="true" hidden="false" outlineLevel="0" max="7" min="7" style="0" width="7.32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7.1"/>
    <col collapsed="false" customWidth="true" hidden="false" outlineLevel="0" max="11" min="11" style="0" width="8.87"/>
    <col collapsed="false" customWidth="true" hidden="false" outlineLevel="0" max="12" min="12" style="0" width="15.43"/>
    <col collapsed="false" customWidth="true" hidden="false" outlineLevel="0" max="13" min="13" style="0" width="10.43"/>
    <col collapsed="false" customWidth="true" hidden="false" outlineLevel="0" max="14" min="14" style="0" width="5.43"/>
    <col collapsed="false" customWidth="true" hidden="false" outlineLevel="0" max="15" min="15" style="0" width="7.55"/>
    <col collapsed="false" customWidth="true" hidden="false" outlineLevel="0" max="16" min="16" style="0" width="6.66"/>
    <col collapsed="false" customWidth="true" hidden="false" outlineLevel="0" max="18" min="17" style="0" width="7.1"/>
    <col collapsed="false" customWidth="true" hidden="false" outlineLevel="0" max="19" min="19" style="0" width="7.88"/>
    <col collapsed="false" customWidth="true" hidden="false" outlineLevel="0" max="20" min="20" style="0" width="15.66"/>
    <col collapsed="false" customWidth="true" hidden="false" outlineLevel="0" max="21" min="21" style="0" width="5.99"/>
    <col collapsed="false" customWidth="true" hidden="false" outlineLevel="0" max="22" min="22" style="0" width="6.55"/>
    <col collapsed="false" customWidth="true" hidden="false" outlineLevel="0" max="23" min="23" style="0" width="7.55"/>
    <col collapsed="false" customWidth="true" hidden="false" outlineLevel="0" max="25" min="25" style="0" width="10.66"/>
    <col collapsed="false" customWidth="true" hidden="false" outlineLevel="0" max="26" min="26" style="0" width="4.55"/>
    <col collapsed="false" customWidth="true" hidden="false" outlineLevel="0" max="27" min="27" style="0" width="10.1"/>
    <col collapsed="false" customWidth="true" hidden="false" outlineLevel="0" max="28" min="28" style="0" width="7.66"/>
  </cols>
  <sheetData>
    <row r="1" customFormat="false" ht="22.8" hidden="false" customHeight="false" outlineLevel="0" collapsed="false">
      <c r="C1" s="2" t="s">
        <v>130</v>
      </c>
    </row>
    <row r="2" customFormat="false" ht="22.8" hidden="false" customHeight="false" outlineLevel="0" collapsed="false">
      <c r="C2" s="2"/>
    </row>
    <row r="4" s="64" customFormat="true" ht="13.2" hidden="false" customHeight="false" outlineLevel="0" collapsed="false">
      <c r="A4" s="61" t="s">
        <v>131</v>
      </c>
      <c r="B4" s="62" t="s">
        <v>132</v>
      </c>
      <c r="C4" s="63" t="s">
        <v>133</v>
      </c>
      <c r="D4" s="63" t="s">
        <v>134</v>
      </c>
      <c r="E4" s="63" t="n">
        <v>1</v>
      </c>
      <c r="F4" s="63" t="n">
        <v>2</v>
      </c>
      <c r="G4" s="63" t="n">
        <v>3</v>
      </c>
      <c r="H4" s="63" t="n">
        <v>4</v>
      </c>
      <c r="I4" s="63" t="n">
        <v>5</v>
      </c>
      <c r="J4" s="63" t="n">
        <v>7</v>
      </c>
      <c r="K4" s="63" t="s">
        <v>135</v>
      </c>
      <c r="L4" s="63" t="s">
        <v>136</v>
      </c>
      <c r="M4" s="63" t="s">
        <v>137</v>
      </c>
      <c r="N4" s="63" t="s">
        <v>138</v>
      </c>
      <c r="O4" s="63" t="s">
        <v>139</v>
      </c>
      <c r="P4" s="63" t="s">
        <v>140</v>
      </c>
      <c r="Q4" s="63" t="s">
        <v>141</v>
      </c>
      <c r="R4" s="63" t="s">
        <v>142</v>
      </c>
      <c r="S4" s="63" t="s">
        <v>143</v>
      </c>
      <c r="T4" s="63" t="s">
        <v>144</v>
      </c>
      <c r="U4" s="63" t="s">
        <v>145</v>
      </c>
      <c r="V4" s="63" t="s">
        <v>146</v>
      </c>
      <c r="W4" s="63" t="s">
        <v>147</v>
      </c>
      <c r="X4" s="63" t="s">
        <v>148</v>
      </c>
      <c r="Y4" s="63" t="s">
        <v>149</v>
      </c>
      <c r="Z4" s="63" t="s">
        <v>150</v>
      </c>
      <c r="AA4" s="63" t="n">
        <v>6</v>
      </c>
      <c r="AB4" s="63" t="n">
        <v>8</v>
      </c>
    </row>
    <row r="5" customFormat="false" ht="13.2" hidden="false" customHeight="false" outlineLevel="0" collapsed="false">
      <c r="A5" s="62" t="s">
        <v>151</v>
      </c>
      <c r="B5" s="4" t="s">
        <v>131</v>
      </c>
      <c r="C5" s="7" t="s">
        <v>152</v>
      </c>
      <c r="D5" s="65" t="s">
        <v>153</v>
      </c>
      <c r="E5" s="65" t="s">
        <v>154</v>
      </c>
      <c r="F5" s="65" t="s">
        <v>155</v>
      </c>
      <c r="G5" s="65" t="s">
        <v>156</v>
      </c>
      <c r="H5" s="65" t="s">
        <v>157</v>
      </c>
      <c r="I5" s="65" t="s">
        <v>158</v>
      </c>
      <c r="J5" s="66" t="s">
        <v>159</v>
      </c>
      <c r="K5" s="65" t="s">
        <v>160</v>
      </c>
      <c r="L5" s="65" t="s">
        <v>161</v>
      </c>
      <c r="M5" s="65" t="s">
        <v>162</v>
      </c>
      <c r="N5" s="65" t="s">
        <v>163</v>
      </c>
      <c r="O5" s="65" t="s">
        <v>164</v>
      </c>
      <c r="P5" s="65" t="s">
        <v>165</v>
      </c>
      <c r="Q5" s="65" t="s">
        <v>166</v>
      </c>
      <c r="R5" s="65" t="s">
        <v>167</v>
      </c>
      <c r="S5" s="65" t="s">
        <v>168</v>
      </c>
      <c r="T5" s="65" t="s">
        <v>169</v>
      </c>
      <c r="U5" s="65" t="s">
        <v>170</v>
      </c>
      <c r="V5" s="65" t="s">
        <v>171</v>
      </c>
      <c r="W5" s="65" t="s">
        <v>172</v>
      </c>
      <c r="X5" s="65" t="s">
        <v>173</v>
      </c>
      <c r="Y5" s="65" t="s">
        <v>174</v>
      </c>
      <c r="Z5" s="65" t="s">
        <v>175</v>
      </c>
      <c r="AA5" s="65" t="s">
        <v>176</v>
      </c>
      <c r="AB5" s="66" t="s">
        <v>177</v>
      </c>
    </row>
    <row r="6" s="4" customFormat="true" ht="13.2" hidden="false" customHeight="false" outlineLevel="0" collapsed="false">
      <c r="A6" s="60"/>
      <c r="B6" s="4" t="s">
        <v>178</v>
      </c>
      <c r="C6" s="10" t="n">
        <f aca="false">SUM(C7:C91)</f>
        <v>1389895</v>
      </c>
      <c r="D6" s="10" t="n">
        <f aca="false">SUM(D7:D91)</f>
        <v>54004</v>
      </c>
      <c r="E6" s="10" t="n">
        <f aca="false">SUM(E7:E91)</f>
        <v>1289</v>
      </c>
      <c r="F6" s="10" t="n">
        <f aca="false">SUM(F7:F91)</f>
        <v>2147</v>
      </c>
      <c r="G6" s="10" t="n">
        <f aca="false">SUM(G7:G91)</f>
        <v>653</v>
      </c>
      <c r="H6" s="10" t="n">
        <f aca="false">SUM(H7:H91)</f>
        <v>128</v>
      </c>
      <c r="I6" s="10" t="n">
        <f aca="false">SUM(I7:I91)</f>
        <v>35</v>
      </c>
      <c r="J6" s="10" t="n">
        <f aca="false">SUM(J7:J91)</f>
        <v>1261</v>
      </c>
      <c r="K6" s="10" t="n">
        <f aca="false">SUM(K7:K91)</f>
        <v>484</v>
      </c>
      <c r="L6" s="10" t="n">
        <f aca="false">SUM(L7:L91)</f>
        <v>355</v>
      </c>
      <c r="M6" s="10" t="n">
        <f aca="false">SUM(M7:M91)</f>
        <v>106</v>
      </c>
      <c r="N6" s="10" t="n">
        <f aca="false">SUM(N7:N91)</f>
        <v>193</v>
      </c>
      <c r="O6" s="10" t="n">
        <f aca="false">SUM(O7:O91)</f>
        <v>80</v>
      </c>
      <c r="P6" s="10" t="n">
        <f aca="false">SUM(P7:P91)</f>
        <v>10507</v>
      </c>
      <c r="Q6" s="10" t="n">
        <f aca="false">SUM(Q7:Q91)</f>
        <v>38</v>
      </c>
      <c r="R6" s="10" t="n">
        <f aca="false">SUM(R7:R91)</f>
        <v>131</v>
      </c>
      <c r="S6" s="10" t="n">
        <f aca="false">SUM(S7:S91)</f>
        <v>680</v>
      </c>
      <c r="T6" s="10" t="n">
        <f aca="false">SUM(T7:T91)</f>
        <v>0</v>
      </c>
      <c r="U6" s="10" t="n">
        <f aca="false">SUM(U7:U91)</f>
        <v>1746</v>
      </c>
      <c r="V6" s="10" t="n">
        <f aca="false">SUM(V7:V91)</f>
        <v>139</v>
      </c>
      <c r="W6" s="10" t="n">
        <f aca="false">SUM(W7:W91)</f>
        <v>748</v>
      </c>
      <c r="X6" s="10" t="n">
        <f aca="false">SUM(X7:X91)</f>
        <v>40</v>
      </c>
      <c r="Y6" s="10" t="n">
        <f aca="false">SUM(Y7:Y91)</f>
        <v>670</v>
      </c>
      <c r="Z6" s="10" t="n">
        <f aca="false">SUM(Z7:Z91)</f>
        <v>63</v>
      </c>
      <c r="AA6" s="10" t="n">
        <f aca="false">SUM(AA7:AA91)</f>
        <v>3</v>
      </c>
      <c r="AB6" s="10" t="n">
        <f aca="false">SUM(AB7:AB91)</f>
        <v>7</v>
      </c>
    </row>
    <row r="7" customFormat="false" ht="13.2" hidden="false" customHeight="false" outlineLevel="0" collapsed="false">
      <c r="A7" s="60" t="n">
        <v>1</v>
      </c>
      <c r="B7" s="4" t="s">
        <v>179</v>
      </c>
      <c r="C7" s="9" t="n">
        <v>6266</v>
      </c>
      <c r="D7" s="9" t="n">
        <v>32</v>
      </c>
      <c r="E7" s="9" t="n">
        <v>0</v>
      </c>
      <c r="F7" s="9" t="n">
        <v>0</v>
      </c>
      <c r="G7" s="9" t="n">
        <v>2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3</v>
      </c>
      <c r="V7" s="9" t="n">
        <v>8</v>
      </c>
      <c r="W7" s="9" t="n">
        <v>2</v>
      </c>
      <c r="X7" s="9" t="n">
        <v>0</v>
      </c>
      <c r="Y7" s="9" t="n">
        <v>0</v>
      </c>
      <c r="Z7" s="9" t="n">
        <v>1</v>
      </c>
      <c r="AA7" s="9" t="n">
        <v>0</v>
      </c>
      <c r="AB7" s="8" t="n">
        <v>0</v>
      </c>
    </row>
    <row r="8" customFormat="false" ht="13.2" hidden="false" customHeight="false" outlineLevel="0" collapsed="false">
      <c r="A8" s="60" t="n">
        <v>2</v>
      </c>
      <c r="B8" s="4" t="s">
        <v>180</v>
      </c>
      <c r="C8" s="9" t="n">
        <v>6712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1</v>
      </c>
      <c r="X8" s="9" t="n">
        <v>0</v>
      </c>
      <c r="Y8" s="9" t="n">
        <v>0</v>
      </c>
      <c r="Z8" s="9" t="n">
        <v>0</v>
      </c>
      <c r="AA8" s="9" t="n">
        <v>0</v>
      </c>
      <c r="AB8" s="8" t="n">
        <v>0</v>
      </c>
    </row>
    <row r="9" customFormat="false" ht="13.2" hidden="false" customHeight="false" outlineLevel="0" collapsed="false">
      <c r="A9" s="60" t="n">
        <v>3</v>
      </c>
      <c r="B9" s="4" t="s">
        <v>181</v>
      </c>
      <c r="C9" s="9" t="n">
        <v>14153</v>
      </c>
      <c r="D9" s="9" t="n">
        <v>184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222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8" t="n">
        <v>0</v>
      </c>
    </row>
    <row r="10" customFormat="false" ht="13.2" hidden="false" customHeight="false" outlineLevel="0" collapsed="false">
      <c r="A10" s="60" t="n">
        <v>4</v>
      </c>
      <c r="B10" s="4" t="s">
        <v>182</v>
      </c>
      <c r="C10" s="9" t="n">
        <v>418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8" t="n">
        <v>0</v>
      </c>
    </row>
    <row r="11" customFormat="false" ht="13.2" hidden="false" customHeight="false" outlineLevel="0" collapsed="false">
      <c r="A11" s="60" t="n">
        <v>5</v>
      </c>
      <c r="B11" s="4" t="s">
        <v>183</v>
      </c>
      <c r="C11" s="9" t="n">
        <v>54451</v>
      </c>
      <c r="D11" s="9" t="n">
        <v>3269</v>
      </c>
      <c r="E11" s="9" t="n">
        <v>2</v>
      </c>
      <c r="F11" s="9" t="n">
        <v>1</v>
      </c>
      <c r="G11" s="9" t="n">
        <v>23</v>
      </c>
      <c r="H11" s="9" t="n">
        <v>0</v>
      </c>
      <c r="I11" s="9" t="n">
        <v>0</v>
      </c>
      <c r="J11" s="9" t="n">
        <v>30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708</v>
      </c>
      <c r="Q11" s="9" t="n">
        <v>0</v>
      </c>
      <c r="R11" s="9" t="n">
        <v>1</v>
      </c>
      <c r="S11" s="9" t="n">
        <v>44</v>
      </c>
      <c r="T11" s="9" t="n">
        <v>0</v>
      </c>
      <c r="U11" s="9" t="n">
        <v>20</v>
      </c>
      <c r="V11" s="9" t="n">
        <v>0</v>
      </c>
      <c r="W11" s="9" t="n">
        <v>37</v>
      </c>
      <c r="X11" s="9" t="n">
        <v>5</v>
      </c>
      <c r="Y11" s="9" t="n">
        <v>11</v>
      </c>
      <c r="Z11" s="9" t="n">
        <v>0</v>
      </c>
      <c r="AA11" s="9" t="n">
        <v>0</v>
      </c>
      <c r="AB11" s="8" t="n">
        <v>0</v>
      </c>
    </row>
    <row r="12" customFormat="false" ht="13.2" hidden="false" customHeight="false" outlineLevel="0" collapsed="false">
      <c r="A12" s="60" t="n">
        <v>6</v>
      </c>
      <c r="B12" s="4" t="s">
        <v>184</v>
      </c>
      <c r="C12" s="9" t="n">
        <v>2890</v>
      </c>
      <c r="D12" s="9" t="n">
        <v>18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1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8" t="n">
        <v>0</v>
      </c>
    </row>
    <row r="13" customFormat="false" ht="13.2" hidden="false" customHeight="false" outlineLevel="0" collapsed="false">
      <c r="A13" s="60" t="n">
        <v>7</v>
      </c>
      <c r="B13" s="4" t="s">
        <v>185</v>
      </c>
      <c r="C13" s="9" t="n">
        <v>4877</v>
      </c>
      <c r="D13" s="9" t="n">
        <v>7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8" t="n">
        <v>0</v>
      </c>
    </row>
    <row r="14" customFormat="false" ht="13.2" hidden="false" customHeight="false" outlineLevel="0" collapsed="false">
      <c r="A14" s="60" t="n">
        <v>8</v>
      </c>
      <c r="B14" s="4" t="s">
        <v>186</v>
      </c>
      <c r="C14" s="9" t="n">
        <v>6397</v>
      </c>
      <c r="D14" s="9" t="n">
        <v>318</v>
      </c>
      <c r="E14" s="9" t="n">
        <v>0</v>
      </c>
      <c r="F14" s="9" t="n">
        <v>0</v>
      </c>
      <c r="G14" s="9" t="n">
        <v>5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79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4</v>
      </c>
      <c r="Z14" s="9" t="n">
        <v>0</v>
      </c>
      <c r="AA14" s="9" t="n">
        <v>0</v>
      </c>
      <c r="AB14" s="8" t="n">
        <v>0</v>
      </c>
    </row>
    <row r="15" customFormat="false" ht="13.2" hidden="false" customHeight="false" outlineLevel="0" collapsed="false">
      <c r="A15" s="60" t="n">
        <v>9</v>
      </c>
      <c r="B15" s="4" t="s">
        <v>187</v>
      </c>
      <c r="C15" s="9" t="n">
        <v>16392</v>
      </c>
      <c r="D15" s="9" t="n">
        <v>13</v>
      </c>
      <c r="E15" s="9" t="n">
        <v>0</v>
      </c>
      <c r="F15" s="9" t="n">
        <v>0</v>
      </c>
      <c r="G15" s="9" t="n">
        <v>4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2</v>
      </c>
      <c r="O15" s="9" t="n">
        <v>6</v>
      </c>
      <c r="P15" s="9" t="n">
        <v>131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6</v>
      </c>
      <c r="Z15" s="9" t="n">
        <v>1</v>
      </c>
      <c r="AA15" s="9" t="n">
        <v>0</v>
      </c>
      <c r="AB15" s="8" t="n">
        <v>1</v>
      </c>
    </row>
    <row r="16" customFormat="false" ht="13.2" hidden="false" customHeight="false" outlineLevel="0" collapsed="false">
      <c r="A16" s="60" t="n">
        <v>10</v>
      </c>
      <c r="B16" s="4" t="s">
        <v>188</v>
      </c>
      <c r="C16" s="9" t="n">
        <v>8397</v>
      </c>
      <c r="D16" s="9" t="n">
        <v>334</v>
      </c>
      <c r="E16" s="9" t="n">
        <v>0</v>
      </c>
      <c r="F16" s="9" t="n">
        <v>0</v>
      </c>
      <c r="G16" s="9" t="n">
        <v>2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11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8" t="n">
        <v>0</v>
      </c>
    </row>
    <row r="17" customFormat="false" ht="13.2" hidden="false" customHeight="false" outlineLevel="0" collapsed="false">
      <c r="A17" s="60" t="n">
        <v>11</v>
      </c>
      <c r="B17" s="4" t="s">
        <v>189</v>
      </c>
      <c r="C17" s="9" t="n">
        <v>11634</v>
      </c>
      <c r="D17" s="9" t="n">
        <v>126</v>
      </c>
      <c r="E17" s="9" t="n">
        <v>0</v>
      </c>
      <c r="F17" s="9" t="n">
        <v>0</v>
      </c>
      <c r="G17" s="9" t="n">
        <v>3</v>
      </c>
      <c r="H17" s="9" t="n">
        <v>0</v>
      </c>
      <c r="I17" s="9" t="n">
        <v>0</v>
      </c>
      <c r="J17" s="9" t="n">
        <v>0</v>
      </c>
      <c r="K17" s="9" t="n">
        <v>5</v>
      </c>
      <c r="L17" s="9" t="n">
        <v>1</v>
      </c>
      <c r="M17" s="9" t="n">
        <v>0</v>
      </c>
      <c r="N17" s="9" t="n">
        <v>1</v>
      </c>
      <c r="O17" s="9" t="n">
        <v>1</v>
      </c>
      <c r="P17" s="9" t="n">
        <v>2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1</v>
      </c>
      <c r="V17" s="9" t="n">
        <v>6</v>
      </c>
      <c r="W17" s="9" t="n">
        <v>2</v>
      </c>
      <c r="X17" s="9" t="n">
        <v>0</v>
      </c>
      <c r="Y17" s="9" t="n">
        <v>3</v>
      </c>
      <c r="Z17" s="9" t="n">
        <v>0</v>
      </c>
      <c r="AA17" s="9" t="n">
        <v>0</v>
      </c>
      <c r="AB17" s="8" t="n">
        <v>0</v>
      </c>
    </row>
    <row r="18" customFormat="false" ht="13.2" hidden="false" customHeight="false" outlineLevel="0" collapsed="false">
      <c r="A18" s="60" t="n">
        <v>12</v>
      </c>
      <c r="B18" s="4" t="s">
        <v>190</v>
      </c>
      <c r="C18" s="9" t="n">
        <v>4569</v>
      </c>
      <c r="D18" s="9" t="n">
        <v>7</v>
      </c>
      <c r="E18" s="9" t="n">
        <v>0</v>
      </c>
      <c r="F18" s="9" t="n">
        <v>0</v>
      </c>
      <c r="G18" s="9" t="n">
        <v>4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8" t="n">
        <v>0</v>
      </c>
    </row>
    <row r="19" customFormat="false" ht="13.2" hidden="false" customHeight="false" outlineLevel="0" collapsed="false">
      <c r="A19" s="60" t="n">
        <v>13</v>
      </c>
      <c r="B19" s="4" t="s">
        <v>191</v>
      </c>
      <c r="C19" s="9" t="n">
        <v>81196</v>
      </c>
      <c r="D19" s="9" t="n">
        <v>5324</v>
      </c>
      <c r="E19" s="9" t="n">
        <v>59</v>
      </c>
      <c r="F19" s="9" t="n">
        <v>6</v>
      </c>
      <c r="G19" s="9" t="n">
        <v>136</v>
      </c>
      <c r="H19" s="9" t="n">
        <v>25</v>
      </c>
      <c r="I19" s="9" t="n">
        <v>0</v>
      </c>
      <c r="J19" s="9" t="n">
        <v>15</v>
      </c>
      <c r="K19" s="9" t="n">
        <v>57</v>
      </c>
      <c r="L19" s="9" t="n">
        <v>3</v>
      </c>
      <c r="M19" s="9" t="n">
        <v>32</v>
      </c>
      <c r="N19" s="9" t="n">
        <v>16</v>
      </c>
      <c r="O19" s="9" t="n">
        <v>3</v>
      </c>
      <c r="P19" s="9" t="n">
        <v>829</v>
      </c>
      <c r="Q19" s="9" t="n">
        <v>0</v>
      </c>
      <c r="R19" s="9" t="n">
        <v>25</v>
      </c>
      <c r="S19" s="9" t="n">
        <v>56</v>
      </c>
      <c r="T19" s="9" t="n">
        <v>0</v>
      </c>
      <c r="U19" s="9" t="n">
        <v>252</v>
      </c>
      <c r="V19" s="9" t="n">
        <v>5</v>
      </c>
      <c r="W19" s="9" t="n">
        <v>31</v>
      </c>
      <c r="X19" s="9" t="n">
        <v>2</v>
      </c>
      <c r="Y19" s="9" t="n">
        <v>83</v>
      </c>
      <c r="Z19" s="9" t="n">
        <v>7</v>
      </c>
      <c r="AA19" s="9" t="n">
        <v>0</v>
      </c>
      <c r="AB19" s="8" t="n">
        <v>0</v>
      </c>
    </row>
    <row r="20" customFormat="false" ht="13.2" hidden="false" customHeight="false" outlineLevel="0" collapsed="false">
      <c r="A20" s="60" t="n">
        <v>14</v>
      </c>
      <c r="B20" s="4" t="s">
        <v>192</v>
      </c>
      <c r="C20" s="9" t="n">
        <v>17718</v>
      </c>
      <c r="D20" s="9" t="n">
        <v>597</v>
      </c>
      <c r="E20" s="9" t="n">
        <v>0</v>
      </c>
      <c r="F20" s="9" t="n">
        <v>0</v>
      </c>
      <c r="G20" s="9" t="n">
        <v>6</v>
      </c>
      <c r="H20" s="9" t="n">
        <v>1</v>
      </c>
      <c r="I20" s="9" t="n">
        <v>0</v>
      </c>
      <c r="J20" s="9" t="n">
        <v>0</v>
      </c>
      <c r="K20" s="9" t="n">
        <v>3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2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0</v>
      </c>
      <c r="AA20" s="9" t="n">
        <v>0</v>
      </c>
      <c r="AB20" s="8" t="n">
        <v>0</v>
      </c>
    </row>
    <row r="21" customFormat="false" ht="13.2" hidden="false" customHeight="false" outlineLevel="0" collapsed="false">
      <c r="A21" s="60" t="n">
        <v>15</v>
      </c>
      <c r="B21" s="4" t="s">
        <v>193</v>
      </c>
      <c r="C21" s="9" t="n">
        <v>6053</v>
      </c>
      <c r="D21" s="9" t="n">
        <v>85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3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1</v>
      </c>
      <c r="X21" s="9" t="n">
        <v>0</v>
      </c>
      <c r="Y21" s="9" t="n">
        <v>0</v>
      </c>
      <c r="Z21" s="9" t="n">
        <v>0</v>
      </c>
      <c r="AA21" s="9" t="n">
        <v>0</v>
      </c>
      <c r="AB21" s="8" t="n">
        <v>0</v>
      </c>
    </row>
    <row r="22" customFormat="false" ht="13.2" hidden="false" customHeight="false" outlineLevel="0" collapsed="false">
      <c r="A22" s="60" t="n">
        <v>16</v>
      </c>
      <c r="B22" s="4" t="s">
        <v>194</v>
      </c>
      <c r="C22" s="9" t="n">
        <v>13525</v>
      </c>
      <c r="D22" s="9" t="n">
        <v>4</v>
      </c>
      <c r="E22" s="9" t="n">
        <v>0</v>
      </c>
      <c r="F22" s="9" t="n">
        <v>0</v>
      </c>
      <c r="G22" s="9" t="n">
        <v>4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7</v>
      </c>
      <c r="Q22" s="9" t="n">
        <v>0</v>
      </c>
      <c r="R22" s="9" t="n">
        <v>1</v>
      </c>
      <c r="S22" s="9" t="n">
        <v>4</v>
      </c>
      <c r="T22" s="9" t="n">
        <v>0</v>
      </c>
      <c r="U22" s="9" t="n">
        <v>5</v>
      </c>
      <c r="V22" s="9" t="n">
        <v>0</v>
      </c>
      <c r="W22" s="9" t="n">
        <v>1</v>
      </c>
      <c r="X22" s="9" t="n">
        <v>0</v>
      </c>
      <c r="Y22" s="9" t="n">
        <v>2</v>
      </c>
      <c r="Z22" s="9" t="n">
        <v>0</v>
      </c>
      <c r="AA22" s="9" t="n">
        <v>0</v>
      </c>
      <c r="AB22" s="8" t="n">
        <v>0</v>
      </c>
    </row>
    <row r="23" customFormat="false" ht="13.2" hidden="false" customHeight="false" outlineLevel="0" collapsed="false">
      <c r="A23" s="60" t="n">
        <v>17</v>
      </c>
      <c r="B23" s="4" t="s">
        <v>195</v>
      </c>
      <c r="C23" s="9" t="n">
        <v>10914</v>
      </c>
      <c r="D23" s="9" t="n">
        <v>47</v>
      </c>
      <c r="E23" s="9" t="n">
        <v>0</v>
      </c>
      <c r="F23" s="9" t="n">
        <v>0</v>
      </c>
      <c r="G23" s="9" t="n">
        <v>4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0</v>
      </c>
      <c r="N23" s="9" t="n">
        <v>1</v>
      </c>
      <c r="O23" s="9" t="n">
        <v>2</v>
      </c>
      <c r="P23" s="9" t="n">
        <v>199</v>
      </c>
      <c r="Q23" s="9" t="n">
        <v>0</v>
      </c>
      <c r="R23" s="9" t="n">
        <v>2</v>
      </c>
      <c r="S23" s="9" t="n">
        <v>0</v>
      </c>
      <c r="T23" s="9" t="n">
        <v>0</v>
      </c>
      <c r="U23" s="9" t="n">
        <v>1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8" t="n">
        <v>0</v>
      </c>
    </row>
    <row r="24" customFormat="false" ht="13.2" hidden="false" customHeight="false" outlineLevel="0" collapsed="false">
      <c r="A24" s="60" t="n">
        <v>18</v>
      </c>
      <c r="B24" s="4" t="s">
        <v>196</v>
      </c>
      <c r="C24" s="9" t="n">
        <v>25392</v>
      </c>
      <c r="D24" s="9" t="n">
        <v>99</v>
      </c>
      <c r="E24" s="9" t="n">
        <v>2</v>
      </c>
      <c r="F24" s="9" t="n">
        <v>0</v>
      </c>
      <c r="G24" s="9" t="n">
        <v>11</v>
      </c>
      <c r="H24" s="9" t="n">
        <v>2</v>
      </c>
      <c r="I24" s="9" t="n">
        <v>0</v>
      </c>
      <c r="J24" s="9" t="n">
        <v>0</v>
      </c>
      <c r="K24" s="9" t="n">
        <v>6</v>
      </c>
      <c r="L24" s="9" t="n">
        <v>0</v>
      </c>
      <c r="M24" s="9" t="n">
        <v>0</v>
      </c>
      <c r="N24" s="9" t="n">
        <v>2</v>
      </c>
      <c r="O24" s="9" t="n">
        <v>0</v>
      </c>
      <c r="P24" s="9" t="n">
        <v>554</v>
      </c>
      <c r="Q24" s="9" t="n">
        <v>0</v>
      </c>
      <c r="R24" s="9" t="n">
        <v>1</v>
      </c>
      <c r="S24" s="9" t="n">
        <v>0</v>
      </c>
      <c r="T24" s="9" t="n">
        <v>0</v>
      </c>
      <c r="U24" s="9" t="n">
        <v>5</v>
      </c>
      <c r="V24" s="9" t="n">
        <v>0</v>
      </c>
      <c r="W24" s="9" t="n">
        <v>0</v>
      </c>
      <c r="X24" s="9" t="n">
        <v>0</v>
      </c>
      <c r="Y24" s="9" t="n">
        <v>13</v>
      </c>
      <c r="Z24" s="9" t="n">
        <v>0</v>
      </c>
      <c r="AA24" s="9" t="n">
        <v>0</v>
      </c>
      <c r="AB24" s="8" t="n">
        <v>1</v>
      </c>
    </row>
    <row r="25" customFormat="false" ht="13.2" hidden="false" customHeight="false" outlineLevel="0" collapsed="false">
      <c r="A25" s="60" t="n">
        <v>19</v>
      </c>
      <c r="B25" s="4" t="s">
        <v>197</v>
      </c>
      <c r="C25" s="9" t="n">
        <v>116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8" t="n">
        <v>0</v>
      </c>
    </row>
    <row r="26" customFormat="false" ht="13.2" hidden="false" customHeight="false" outlineLevel="0" collapsed="false">
      <c r="A26" s="60" t="n">
        <v>20</v>
      </c>
      <c r="B26" s="4" t="s">
        <v>198</v>
      </c>
      <c r="C26" s="9" t="n">
        <v>20260</v>
      </c>
      <c r="D26" s="9" t="n">
        <v>616</v>
      </c>
      <c r="E26" s="9" t="n">
        <v>0</v>
      </c>
      <c r="F26" s="9" t="n">
        <v>1</v>
      </c>
      <c r="G26" s="9" t="n">
        <v>4</v>
      </c>
      <c r="H26" s="9" t="n">
        <v>0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116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3</v>
      </c>
      <c r="V26" s="9" t="n">
        <v>2</v>
      </c>
      <c r="W26" s="9" t="n">
        <v>0</v>
      </c>
      <c r="X26" s="9" t="n">
        <v>0</v>
      </c>
      <c r="Y26" s="9" t="n">
        <v>2</v>
      </c>
      <c r="Z26" s="9" t="n">
        <v>0</v>
      </c>
      <c r="AA26" s="9" t="n">
        <v>0</v>
      </c>
      <c r="AB26" s="8" t="n">
        <v>0</v>
      </c>
    </row>
    <row r="27" customFormat="false" ht="13.2" hidden="false" customHeight="false" outlineLevel="0" collapsed="false">
      <c r="A27" s="60" t="n">
        <v>21</v>
      </c>
      <c r="B27" s="4" t="s">
        <v>199</v>
      </c>
      <c r="C27" s="9" t="n">
        <v>320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8" t="n">
        <v>0</v>
      </c>
    </row>
    <row r="28" customFormat="false" ht="13.2" hidden="false" customHeight="false" outlineLevel="0" collapsed="false">
      <c r="A28" s="60" t="n">
        <v>22</v>
      </c>
      <c r="B28" s="4" t="s">
        <v>200</v>
      </c>
      <c r="C28" s="9" t="n">
        <v>10980</v>
      </c>
      <c r="D28" s="9" t="n">
        <v>62</v>
      </c>
      <c r="E28" s="9" t="n">
        <v>1</v>
      </c>
      <c r="F28" s="9" t="n">
        <v>0</v>
      </c>
      <c r="G28" s="9" t="n">
        <v>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0</v>
      </c>
      <c r="AA28" s="9" t="n">
        <v>0</v>
      </c>
      <c r="AB28" s="8" t="n">
        <v>0</v>
      </c>
    </row>
    <row r="29" customFormat="false" ht="13.2" hidden="false" customHeight="false" outlineLevel="0" collapsed="false">
      <c r="A29" s="60" t="n">
        <v>23</v>
      </c>
      <c r="B29" s="4" t="s">
        <v>201</v>
      </c>
      <c r="C29" s="9" t="n">
        <v>8161</v>
      </c>
      <c r="D29" s="9" t="n">
        <v>135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4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2</v>
      </c>
      <c r="V29" s="9" t="n">
        <v>0</v>
      </c>
      <c r="W29" s="9" t="n">
        <v>1</v>
      </c>
      <c r="X29" s="9" t="n">
        <v>0</v>
      </c>
      <c r="Y29" s="9" t="n">
        <v>4</v>
      </c>
      <c r="Z29" s="9" t="n">
        <v>0</v>
      </c>
      <c r="AA29" s="9" t="n">
        <v>0</v>
      </c>
      <c r="AB29" s="8" t="n">
        <v>0</v>
      </c>
    </row>
    <row r="30" customFormat="false" ht="13.2" hidden="false" customHeight="false" outlineLevel="0" collapsed="false">
      <c r="A30" s="60" t="n">
        <v>24</v>
      </c>
      <c r="B30" s="4" t="s">
        <v>202</v>
      </c>
      <c r="C30" s="9" t="n">
        <v>4336</v>
      </c>
      <c r="D30" s="9" t="n">
        <v>101</v>
      </c>
      <c r="E30" s="9" t="n">
        <v>0</v>
      </c>
      <c r="F30" s="9" t="n">
        <v>0</v>
      </c>
      <c r="G30" s="9" t="n">
        <v>2</v>
      </c>
      <c r="H30" s="9" t="n">
        <v>0</v>
      </c>
      <c r="I30" s="9" t="n">
        <v>0</v>
      </c>
      <c r="J30" s="9" t="n">
        <v>0</v>
      </c>
      <c r="K30" s="9" t="n">
        <v>2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1</v>
      </c>
      <c r="Q30" s="9" t="n">
        <v>0</v>
      </c>
      <c r="R30" s="9" t="n">
        <v>0</v>
      </c>
      <c r="S30" s="9" t="n">
        <v>1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1</v>
      </c>
      <c r="Z30" s="9" t="n">
        <v>1</v>
      </c>
      <c r="AA30" s="9" t="n">
        <v>0</v>
      </c>
      <c r="AB30" s="8" t="n">
        <v>0</v>
      </c>
    </row>
    <row r="31" customFormat="false" ht="13.2" hidden="false" customHeight="false" outlineLevel="0" collapsed="false">
      <c r="A31" s="60" t="n">
        <v>25</v>
      </c>
      <c r="B31" s="4" t="s">
        <v>203</v>
      </c>
      <c r="C31" s="9" t="n">
        <v>4909</v>
      </c>
      <c r="D31" s="9" t="n">
        <v>4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1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8" t="n">
        <v>0</v>
      </c>
    </row>
    <row r="32" customFormat="false" ht="13.2" hidden="false" customHeight="false" outlineLevel="0" collapsed="false">
      <c r="A32" s="60" t="n">
        <v>26</v>
      </c>
      <c r="B32" s="4" t="s">
        <v>204</v>
      </c>
      <c r="C32" s="9" t="n">
        <v>1916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8" t="n">
        <v>0</v>
      </c>
    </row>
    <row r="33" customFormat="false" ht="13.2" hidden="false" customHeight="false" outlineLevel="0" collapsed="false">
      <c r="A33" s="60" t="n">
        <v>27</v>
      </c>
      <c r="B33" s="4" t="s">
        <v>205</v>
      </c>
      <c r="C33" s="9" t="n">
        <v>5442</v>
      </c>
      <c r="D33" s="9" t="n">
        <v>58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12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1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8" t="n">
        <v>0</v>
      </c>
    </row>
    <row r="34" customFormat="false" ht="13.2" hidden="false" customHeight="false" outlineLevel="0" collapsed="false">
      <c r="A34" s="60" t="n">
        <v>28</v>
      </c>
      <c r="B34" s="4" t="s">
        <v>206</v>
      </c>
      <c r="C34" s="9" t="n">
        <v>16817</v>
      </c>
      <c r="D34" s="9" t="n">
        <v>947</v>
      </c>
      <c r="E34" s="9" t="n">
        <v>0</v>
      </c>
      <c r="F34" s="9" t="n">
        <v>0</v>
      </c>
      <c r="G34" s="9" t="n">
        <v>9</v>
      </c>
      <c r="H34" s="9" t="n">
        <v>0</v>
      </c>
      <c r="I34" s="9" t="n">
        <v>0</v>
      </c>
      <c r="J34" s="9" t="n">
        <v>0</v>
      </c>
      <c r="K34" s="9" t="n">
        <v>16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</v>
      </c>
      <c r="Q34" s="9" t="n">
        <v>0</v>
      </c>
      <c r="R34" s="9" t="n">
        <v>0</v>
      </c>
      <c r="S34" s="9" t="n">
        <v>1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5</v>
      </c>
      <c r="Z34" s="9" t="n">
        <v>0</v>
      </c>
      <c r="AA34" s="9" t="n">
        <v>0</v>
      </c>
      <c r="AB34" s="8" t="n">
        <v>0</v>
      </c>
    </row>
    <row r="35" customFormat="false" ht="13.2" hidden="false" customHeight="false" outlineLevel="0" collapsed="false">
      <c r="A35" s="60" t="n">
        <v>29</v>
      </c>
      <c r="B35" s="4" t="s">
        <v>207</v>
      </c>
      <c r="C35" s="9" t="n">
        <v>8016</v>
      </c>
      <c r="D35" s="9" t="n">
        <v>2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5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1</v>
      </c>
      <c r="W35" s="9" t="n">
        <v>2</v>
      </c>
      <c r="X35" s="9" t="n">
        <v>0</v>
      </c>
      <c r="Y35" s="9" t="n">
        <v>0</v>
      </c>
      <c r="Z35" s="9" t="n">
        <v>2</v>
      </c>
      <c r="AA35" s="9" t="n">
        <v>0</v>
      </c>
      <c r="AB35" s="8" t="n">
        <v>0</v>
      </c>
    </row>
    <row r="36" customFormat="false" ht="13.2" hidden="false" customHeight="false" outlineLevel="0" collapsed="false">
      <c r="A36" s="60" t="n">
        <v>30</v>
      </c>
      <c r="B36" s="4" t="s">
        <v>208</v>
      </c>
      <c r="C36" s="9" t="n">
        <v>46332</v>
      </c>
      <c r="D36" s="9" t="n">
        <v>2179</v>
      </c>
      <c r="E36" s="9" t="n">
        <v>28</v>
      </c>
      <c r="F36" s="9" t="n">
        <v>0</v>
      </c>
      <c r="G36" s="9" t="n">
        <v>19</v>
      </c>
      <c r="H36" s="9" t="n">
        <v>5</v>
      </c>
      <c r="I36" s="9" t="n">
        <v>0</v>
      </c>
      <c r="J36" s="9" t="n">
        <v>0</v>
      </c>
      <c r="K36" s="9" t="n">
        <v>34</v>
      </c>
      <c r="L36" s="9" t="n">
        <v>7</v>
      </c>
      <c r="M36" s="9" t="n">
        <v>0</v>
      </c>
      <c r="N36" s="9" t="n">
        <v>6</v>
      </c>
      <c r="O36" s="9" t="n">
        <v>4</v>
      </c>
      <c r="P36" s="9" t="n">
        <v>3</v>
      </c>
      <c r="Q36" s="9" t="n">
        <v>9</v>
      </c>
      <c r="R36" s="9" t="n">
        <v>2</v>
      </c>
      <c r="S36" s="9" t="n">
        <v>0</v>
      </c>
      <c r="T36" s="9" t="n">
        <v>0</v>
      </c>
      <c r="U36" s="9" t="n">
        <v>37</v>
      </c>
      <c r="V36" s="9" t="n">
        <v>12</v>
      </c>
      <c r="W36" s="9" t="n">
        <v>8</v>
      </c>
      <c r="X36" s="9" t="n">
        <v>1</v>
      </c>
      <c r="Y36" s="9" t="n">
        <v>6</v>
      </c>
      <c r="Z36" s="9" t="n">
        <v>0</v>
      </c>
      <c r="AA36" s="9" t="n">
        <v>0</v>
      </c>
      <c r="AB36" s="8" t="n">
        <v>0</v>
      </c>
    </row>
    <row r="37" customFormat="false" ht="13.2" hidden="false" customHeight="false" outlineLevel="0" collapsed="false">
      <c r="A37" s="60" t="n">
        <v>31</v>
      </c>
      <c r="B37" s="4" t="s">
        <v>209</v>
      </c>
      <c r="C37" s="9" t="n">
        <v>3684</v>
      </c>
      <c r="D37" s="9" t="n">
        <v>88</v>
      </c>
      <c r="E37" s="9" t="n">
        <v>0</v>
      </c>
      <c r="F37" s="9" t="n">
        <v>0</v>
      </c>
      <c r="G37" s="9" t="n">
        <v>1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2</v>
      </c>
      <c r="W37" s="9" t="n">
        <v>8</v>
      </c>
      <c r="X37" s="9" t="n">
        <v>0</v>
      </c>
      <c r="Y37" s="9" t="n">
        <v>0</v>
      </c>
      <c r="Z37" s="9" t="n">
        <v>0</v>
      </c>
      <c r="AA37" s="9" t="n">
        <v>0</v>
      </c>
      <c r="AB37" s="8" t="n">
        <v>0</v>
      </c>
    </row>
    <row r="38" customFormat="false" ht="13.2" hidden="false" customHeight="false" outlineLevel="0" collapsed="false">
      <c r="A38" s="60" t="n">
        <v>32</v>
      </c>
      <c r="B38" s="4" t="s">
        <v>210</v>
      </c>
      <c r="C38" s="9" t="n">
        <v>26836</v>
      </c>
      <c r="D38" s="9" t="n">
        <v>81</v>
      </c>
      <c r="E38" s="9" t="n">
        <v>0</v>
      </c>
      <c r="F38" s="9" t="n">
        <v>0</v>
      </c>
      <c r="G38" s="9" t="n">
        <v>8</v>
      </c>
      <c r="H38" s="9" t="n">
        <v>2</v>
      </c>
      <c r="I38" s="9" t="n">
        <v>0</v>
      </c>
      <c r="J38" s="9" t="n">
        <v>0</v>
      </c>
      <c r="K38" s="9" t="n">
        <v>2</v>
      </c>
      <c r="L38" s="9" t="n">
        <v>0</v>
      </c>
      <c r="M38" s="9" t="n">
        <v>3</v>
      </c>
      <c r="N38" s="9" t="n">
        <v>3</v>
      </c>
      <c r="O38" s="9" t="n">
        <v>0</v>
      </c>
      <c r="P38" s="9" t="n">
        <v>606</v>
      </c>
      <c r="Q38" s="9" t="n">
        <v>0</v>
      </c>
      <c r="R38" s="9" t="n">
        <v>2</v>
      </c>
      <c r="S38" s="9" t="n">
        <v>1</v>
      </c>
      <c r="T38" s="9" t="n">
        <v>0</v>
      </c>
      <c r="U38" s="9" t="n">
        <v>3</v>
      </c>
      <c r="V38" s="9" t="n">
        <v>1</v>
      </c>
      <c r="W38" s="9" t="n">
        <v>4</v>
      </c>
      <c r="X38" s="9" t="n">
        <v>0</v>
      </c>
      <c r="Y38" s="9" t="n">
        <v>20</v>
      </c>
      <c r="Z38" s="9" t="n">
        <v>1</v>
      </c>
      <c r="AA38" s="9" t="n">
        <v>0</v>
      </c>
      <c r="AB38" s="8" t="n">
        <v>0</v>
      </c>
    </row>
    <row r="39" customFormat="false" ht="13.2" hidden="false" customHeight="false" outlineLevel="0" collapsed="false">
      <c r="A39" s="60" t="n">
        <v>33</v>
      </c>
      <c r="B39" s="4" t="s">
        <v>211</v>
      </c>
      <c r="C39" s="9" t="n">
        <v>3810</v>
      </c>
      <c r="D39" s="9" t="n">
        <v>133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8" t="n">
        <v>0</v>
      </c>
    </row>
    <row r="40" customFormat="false" ht="13.2" hidden="false" customHeight="false" outlineLevel="0" collapsed="false">
      <c r="A40" s="60" t="n">
        <v>34</v>
      </c>
      <c r="B40" s="4" t="s">
        <v>212</v>
      </c>
      <c r="C40" s="9" t="n">
        <v>6755</v>
      </c>
      <c r="D40" s="9" t="n">
        <v>22</v>
      </c>
      <c r="E40" s="9" t="n">
        <v>0</v>
      </c>
      <c r="F40" s="9" t="n">
        <v>0</v>
      </c>
      <c r="G40" s="9" t="n">
        <v>4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1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8" t="n">
        <v>0</v>
      </c>
    </row>
    <row r="41" customFormat="false" ht="13.2" hidden="false" customHeight="false" outlineLevel="0" collapsed="false">
      <c r="A41" s="60" t="n">
        <v>35</v>
      </c>
      <c r="B41" s="4" t="s">
        <v>213</v>
      </c>
      <c r="C41" s="9" t="n">
        <v>7494</v>
      </c>
      <c r="D41" s="9" t="n">
        <v>20</v>
      </c>
      <c r="E41" s="9" t="n">
        <v>0</v>
      </c>
      <c r="F41" s="9" t="n">
        <v>0</v>
      </c>
      <c r="G41" s="9" t="n">
        <v>1</v>
      </c>
      <c r="H41" s="9" t="n">
        <v>1</v>
      </c>
      <c r="I41" s="9" t="n">
        <v>0</v>
      </c>
      <c r="J41" s="9" t="n">
        <v>0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1</v>
      </c>
      <c r="P41" s="9" t="n">
        <v>3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1</v>
      </c>
      <c r="X41" s="9" t="n">
        <v>0</v>
      </c>
      <c r="Y41" s="9" t="n">
        <v>1</v>
      </c>
      <c r="Z41" s="9" t="n">
        <v>0</v>
      </c>
      <c r="AA41" s="9" t="n">
        <v>0</v>
      </c>
      <c r="AB41" s="8" t="n">
        <v>0</v>
      </c>
    </row>
    <row r="42" customFormat="false" ht="13.2" hidden="false" customHeight="false" outlineLevel="0" collapsed="false">
      <c r="A42" s="60" t="n">
        <v>36</v>
      </c>
      <c r="B42" s="4" t="s">
        <v>214</v>
      </c>
      <c r="C42" s="9" t="n">
        <v>16903</v>
      </c>
      <c r="D42" s="9" t="n">
        <v>195</v>
      </c>
      <c r="E42" s="9" t="n">
        <v>0</v>
      </c>
      <c r="F42" s="9" t="n">
        <v>0</v>
      </c>
      <c r="G42" s="9" t="n">
        <v>8</v>
      </c>
      <c r="H42" s="9" t="n">
        <v>0</v>
      </c>
      <c r="I42" s="9" t="n">
        <v>0</v>
      </c>
      <c r="J42" s="9" t="n">
        <v>0</v>
      </c>
      <c r="K42" s="9" t="n">
        <v>3</v>
      </c>
      <c r="L42" s="9" t="n">
        <v>2</v>
      </c>
      <c r="M42" s="9" t="n">
        <v>0</v>
      </c>
      <c r="N42" s="9" t="n">
        <v>0</v>
      </c>
      <c r="O42" s="9" t="n">
        <v>0</v>
      </c>
      <c r="P42" s="9" t="n">
        <v>274</v>
      </c>
      <c r="Q42" s="9" t="n">
        <v>0</v>
      </c>
      <c r="R42" s="9" t="n">
        <v>2</v>
      </c>
      <c r="S42" s="9" t="n">
        <v>8</v>
      </c>
      <c r="T42" s="9" t="n">
        <v>0</v>
      </c>
      <c r="U42" s="9" t="n">
        <v>1</v>
      </c>
      <c r="V42" s="9" t="n">
        <v>0</v>
      </c>
      <c r="W42" s="9" t="n">
        <v>0</v>
      </c>
      <c r="X42" s="9" t="n">
        <v>1</v>
      </c>
      <c r="Y42" s="9" t="n">
        <v>9</v>
      </c>
      <c r="Z42" s="9" t="n">
        <v>0</v>
      </c>
      <c r="AA42" s="9" t="n">
        <v>0</v>
      </c>
      <c r="AB42" s="8" t="n">
        <v>0</v>
      </c>
    </row>
    <row r="43" customFormat="false" ht="13.2" hidden="false" customHeight="false" outlineLevel="0" collapsed="false">
      <c r="A43" s="60" t="n">
        <v>37</v>
      </c>
      <c r="B43" s="4" t="s">
        <v>215</v>
      </c>
      <c r="C43" s="9" t="n">
        <v>31282</v>
      </c>
      <c r="D43" s="9" t="n">
        <v>357</v>
      </c>
      <c r="E43" s="9" t="n">
        <v>0</v>
      </c>
      <c r="F43" s="9" t="n">
        <v>0</v>
      </c>
      <c r="G43" s="9" t="n">
        <v>9</v>
      </c>
      <c r="H43" s="9" t="n">
        <v>1</v>
      </c>
      <c r="I43" s="9" t="n">
        <v>0</v>
      </c>
      <c r="J43" s="9" t="n">
        <v>0</v>
      </c>
      <c r="K43" s="9" t="n">
        <v>2</v>
      </c>
      <c r="L43" s="9" t="n">
        <v>0</v>
      </c>
      <c r="M43" s="9" t="n">
        <v>2</v>
      </c>
      <c r="N43" s="9" t="n">
        <v>1</v>
      </c>
      <c r="O43" s="9" t="n">
        <v>0</v>
      </c>
      <c r="P43" s="9" t="n">
        <v>1132</v>
      </c>
      <c r="Q43" s="9" t="n">
        <v>1</v>
      </c>
      <c r="R43" s="9" t="n">
        <v>0</v>
      </c>
      <c r="S43" s="9" t="n">
        <v>22</v>
      </c>
      <c r="T43" s="9" t="n">
        <v>0</v>
      </c>
      <c r="U43" s="9" t="n">
        <v>9</v>
      </c>
      <c r="V43" s="9" t="n">
        <v>2</v>
      </c>
      <c r="W43" s="9" t="n">
        <v>1</v>
      </c>
      <c r="X43" s="9" t="n">
        <v>1</v>
      </c>
      <c r="Y43" s="9" t="n">
        <v>4</v>
      </c>
      <c r="Z43" s="9" t="n">
        <v>0</v>
      </c>
      <c r="AA43" s="9" t="n">
        <v>0</v>
      </c>
      <c r="AB43" s="8" t="n">
        <v>0</v>
      </c>
    </row>
    <row r="44" customFormat="false" ht="13.2" hidden="false" customHeight="false" outlineLevel="0" collapsed="false">
      <c r="A44" s="60" t="n">
        <v>38</v>
      </c>
      <c r="B44" s="4" t="s">
        <v>216</v>
      </c>
      <c r="C44" s="9" t="n">
        <v>11904</v>
      </c>
      <c r="D44" s="9" t="n">
        <v>31</v>
      </c>
      <c r="E44" s="9" t="n">
        <v>0</v>
      </c>
      <c r="F44" s="9" t="n">
        <v>0</v>
      </c>
      <c r="G44" s="9" t="n">
        <v>3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4</v>
      </c>
      <c r="V44" s="9" t="n">
        <v>8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8" t="n">
        <v>0</v>
      </c>
    </row>
    <row r="45" customFormat="false" ht="13.2" hidden="false" customHeight="false" outlineLevel="0" collapsed="false">
      <c r="A45" s="60" t="n">
        <v>39</v>
      </c>
      <c r="B45" s="4" t="s">
        <v>217</v>
      </c>
      <c r="C45" s="9" t="n">
        <v>3993</v>
      </c>
      <c r="D45" s="9" t="n">
        <v>3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3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1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8" t="n">
        <v>0</v>
      </c>
    </row>
    <row r="46" customFormat="false" ht="13.2" hidden="false" customHeight="false" outlineLevel="0" collapsed="false">
      <c r="A46" s="60" t="n">
        <v>40</v>
      </c>
      <c r="B46" s="4" t="s">
        <v>218</v>
      </c>
      <c r="C46" s="9" t="n">
        <v>367947</v>
      </c>
      <c r="D46" s="9" t="n">
        <v>24176</v>
      </c>
      <c r="E46" s="9" t="n">
        <v>1047</v>
      </c>
      <c r="F46" s="9" t="n">
        <v>1991</v>
      </c>
      <c r="G46" s="9" t="n">
        <v>167</v>
      </c>
      <c r="H46" s="9" t="n">
        <v>86</v>
      </c>
      <c r="I46" s="9" t="n">
        <v>19</v>
      </c>
      <c r="J46" s="9" t="n">
        <v>717</v>
      </c>
      <c r="K46" s="9" t="n">
        <v>267</v>
      </c>
      <c r="L46" s="9" t="n">
        <v>276</v>
      </c>
      <c r="M46" s="9" t="n">
        <v>17</v>
      </c>
      <c r="N46" s="9" t="n">
        <v>98</v>
      </c>
      <c r="O46" s="9" t="n">
        <v>36</v>
      </c>
      <c r="P46" s="9" t="n">
        <v>3280</v>
      </c>
      <c r="Q46" s="9" t="n">
        <v>23</v>
      </c>
      <c r="R46" s="9" t="n">
        <v>62</v>
      </c>
      <c r="S46" s="9" t="n">
        <v>499</v>
      </c>
      <c r="T46" s="9" t="n">
        <v>0</v>
      </c>
      <c r="U46" s="9" t="n">
        <v>1096</v>
      </c>
      <c r="V46" s="9" t="n">
        <v>59</v>
      </c>
      <c r="W46" s="9" t="n">
        <v>447</v>
      </c>
      <c r="X46" s="9" t="n">
        <v>23</v>
      </c>
      <c r="Y46" s="9" t="n">
        <v>298</v>
      </c>
      <c r="Z46" s="9" t="n">
        <v>25</v>
      </c>
      <c r="AA46" s="9" t="n">
        <v>2</v>
      </c>
      <c r="AB46" s="8" t="n">
        <v>4</v>
      </c>
    </row>
    <row r="47" customFormat="false" ht="13.2" hidden="false" customHeight="false" outlineLevel="0" collapsed="false">
      <c r="A47" s="60" t="n">
        <v>41</v>
      </c>
      <c r="B47" s="4" t="s">
        <v>219</v>
      </c>
      <c r="C47" s="9" t="n">
        <v>11440</v>
      </c>
      <c r="D47" s="9" t="n">
        <v>298</v>
      </c>
      <c r="E47" s="9" t="n">
        <v>0</v>
      </c>
      <c r="F47" s="9" t="n">
        <v>0</v>
      </c>
      <c r="G47" s="9" t="n">
        <v>3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</v>
      </c>
      <c r="O47" s="9" t="n">
        <v>1</v>
      </c>
      <c r="P47" s="9" t="n">
        <v>1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3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1</v>
      </c>
      <c r="AA47" s="9" t="n">
        <v>0</v>
      </c>
      <c r="AB47" s="8" t="n">
        <v>0</v>
      </c>
    </row>
    <row r="48" customFormat="false" ht="13.2" hidden="false" customHeight="false" outlineLevel="0" collapsed="false">
      <c r="A48" s="60" t="n">
        <v>42</v>
      </c>
      <c r="B48" s="4" t="s">
        <v>220</v>
      </c>
      <c r="C48" s="9" t="n">
        <v>8414</v>
      </c>
      <c r="D48" s="9" t="n">
        <v>36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6</v>
      </c>
      <c r="X48" s="9" t="n">
        <v>0</v>
      </c>
      <c r="Y48" s="9" t="n">
        <v>0</v>
      </c>
      <c r="Z48" s="9" t="n">
        <v>0</v>
      </c>
      <c r="AA48" s="9" t="n">
        <v>0</v>
      </c>
      <c r="AB48" s="8" t="n">
        <v>0</v>
      </c>
    </row>
    <row r="49" customFormat="false" ht="13.2" hidden="false" customHeight="false" outlineLevel="0" collapsed="false">
      <c r="A49" s="60" t="n">
        <v>43</v>
      </c>
      <c r="B49" s="4" t="s">
        <v>221</v>
      </c>
      <c r="C49" s="9" t="n">
        <v>9558</v>
      </c>
      <c r="D49" s="9" t="n">
        <v>4</v>
      </c>
      <c r="E49" s="9" t="n">
        <v>4</v>
      </c>
      <c r="F49" s="9" t="n">
        <v>0</v>
      </c>
      <c r="G49" s="9" t="n">
        <v>2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1</v>
      </c>
      <c r="V49" s="9" t="n">
        <v>0</v>
      </c>
      <c r="W49" s="9" t="n">
        <v>1</v>
      </c>
      <c r="X49" s="9" t="n">
        <v>1</v>
      </c>
      <c r="Y49" s="9" t="n">
        <v>0</v>
      </c>
      <c r="Z49" s="9" t="n">
        <v>1</v>
      </c>
      <c r="AA49" s="9" t="n">
        <v>0</v>
      </c>
      <c r="AB49" s="8" t="n">
        <v>0</v>
      </c>
    </row>
    <row r="50" customFormat="false" ht="13.2" hidden="false" customHeight="false" outlineLevel="0" collapsed="false">
      <c r="A50" s="60" t="n">
        <v>44</v>
      </c>
      <c r="B50" s="4" t="s">
        <v>222</v>
      </c>
      <c r="C50" s="9" t="n">
        <v>32280</v>
      </c>
      <c r="D50" s="9" t="n">
        <v>665</v>
      </c>
      <c r="E50" s="9" t="n">
        <v>7</v>
      </c>
      <c r="F50" s="9" t="n">
        <v>1</v>
      </c>
      <c r="G50" s="9" t="n">
        <v>22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4</v>
      </c>
      <c r="M50" s="9" t="n">
        <v>0</v>
      </c>
      <c r="N50" s="9" t="n">
        <v>1</v>
      </c>
      <c r="O50" s="9" t="n">
        <v>0</v>
      </c>
      <c r="P50" s="9" t="n">
        <v>800</v>
      </c>
      <c r="Q50" s="9" t="n">
        <v>0</v>
      </c>
      <c r="R50" s="9" t="n">
        <v>1</v>
      </c>
      <c r="S50" s="9" t="n">
        <v>3</v>
      </c>
      <c r="T50" s="9" t="n">
        <v>0</v>
      </c>
      <c r="U50" s="9" t="n">
        <v>17</v>
      </c>
      <c r="V50" s="9" t="n">
        <v>0</v>
      </c>
      <c r="W50" s="9" t="n">
        <v>1</v>
      </c>
      <c r="X50" s="9" t="n">
        <v>0</v>
      </c>
      <c r="Y50" s="9" t="n">
        <v>21</v>
      </c>
      <c r="Z50" s="9" t="n">
        <v>1</v>
      </c>
      <c r="AA50" s="9" t="n">
        <v>0</v>
      </c>
      <c r="AB50" s="8" t="n">
        <v>0</v>
      </c>
    </row>
    <row r="51" customFormat="false" ht="13.2" hidden="false" customHeight="false" outlineLevel="0" collapsed="false">
      <c r="A51" s="60" t="n">
        <v>45</v>
      </c>
      <c r="B51" s="4" t="s">
        <v>223</v>
      </c>
      <c r="C51" s="9" t="n">
        <v>9194</v>
      </c>
      <c r="D51" s="9" t="n">
        <v>79</v>
      </c>
      <c r="E51" s="9" t="n">
        <v>6</v>
      </c>
      <c r="F51" s="9" t="n">
        <v>0</v>
      </c>
      <c r="G51" s="9" t="n">
        <v>15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2</v>
      </c>
      <c r="M51" s="9" t="n">
        <v>0</v>
      </c>
      <c r="N51" s="9" t="n">
        <v>0</v>
      </c>
      <c r="O51" s="9" t="n">
        <v>3</v>
      </c>
      <c r="P51" s="9" t="n">
        <v>9</v>
      </c>
      <c r="Q51" s="9" t="n">
        <v>0</v>
      </c>
      <c r="R51" s="9" t="n">
        <v>4</v>
      </c>
      <c r="S51" s="9" t="n">
        <v>0</v>
      </c>
      <c r="T51" s="9" t="n">
        <v>0</v>
      </c>
      <c r="U51" s="9" t="n">
        <v>14</v>
      </c>
      <c r="V51" s="9" t="n">
        <v>0</v>
      </c>
      <c r="W51" s="9" t="n">
        <v>101</v>
      </c>
      <c r="X51" s="9" t="n">
        <v>1</v>
      </c>
      <c r="Y51" s="9" t="n">
        <v>37</v>
      </c>
      <c r="Z51" s="9" t="n">
        <v>0</v>
      </c>
      <c r="AA51" s="9" t="n">
        <v>0</v>
      </c>
      <c r="AB51" s="8" t="n">
        <v>0</v>
      </c>
    </row>
    <row r="52" customFormat="false" ht="13.2" hidden="false" customHeight="false" outlineLevel="0" collapsed="false">
      <c r="A52" s="60" t="n">
        <v>46</v>
      </c>
      <c r="B52" s="4" t="s">
        <v>224</v>
      </c>
      <c r="C52" s="9" t="n">
        <v>1650</v>
      </c>
      <c r="D52" s="9" t="n">
        <v>33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8" t="n">
        <v>0</v>
      </c>
    </row>
    <row r="53" customFormat="false" ht="13.2" hidden="false" customHeight="false" outlineLevel="0" collapsed="false">
      <c r="A53" s="60" t="n">
        <v>47</v>
      </c>
      <c r="B53" s="4" t="s">
        <v>225</v>
      </c>
      <c r="C53" s="9" t="n">
        <v>6811</v>
      </c>
      <c r="D53" s="9" t="n">
        <v>24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2</v>
      </c>
      <c r="O53" s="9" t="n">
        <v>0</v>
      </c>
      <c r="P53" s="9" t="n">
        <v>1</v>
      </c>
      <c r="Q53" s="9" t="n">
        <v>0</v>
      </c>
      <c r="R53" s="9" t="n">
        <v>0</v>
      </c>
      <c r="S53" s="9" t="n">
        <v>2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1</v>
      </c>
      <c r="AA53" s="9" t="n">
        <v>0</v>
      </c>
      <c r="AB53" s="8" t="n">
        <v>0</v>
      </c>
    </row>
    <row r="54" customFormat="false" ht="13.2" hidden="false" customHeight="false" outlineLevel="0" collapsed="false">
      <c r="A54" s="60" t="n">
        <v>48</v>
      </c>
      <c r="B54" s="4" t="s">
        <v>226</v>
      </c>
      <c r="C54" s="9" t="n">
        <v>11397</v>
      </c>
      <c r="D54" s="9" t="n">
        <v>43</v>
      </c>
      <c r="E54" s="9" t="n">
        <v>0</v>
      </c>
      <c r="F54" s="9" t="n">
        <v>0</v>
      </c>
      <c r="G54" s="9" t="n">
        <v>4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1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1</v>
      </c>
      <c r="S54" s="9" t="n">
        <v>0</v>
      </c>
      <c r="T54" s="9" t="n">
        <v>0</v>
      </c>
      <c r="U54" s="9" t="n">
        <v>1</v>
      </c>
      <c r="V54" s="9" t="n">
        <v>0</v>
      </c>
      <c r="W54" s="9" t="n">
        <v>0</v>
      </c>
      <c r="X54" s="9" t="n">
        <v>0</v>
      </c>
      <c r="Y54" s="9" t="n">
        <v>2</v>
      </c>
      <c r="Z54" s="9" t="n">
        <v>0</v>
      </c>
      <c r="AA54" s="9" t="n">
        <v>0</v>
      </c>
      <c r="AB54" s="8" t="n">
        <v>0</v>
      </c>
    </row>
    <row r="55" customFormat="false" ht="13.2" hidden="false" customHeight="false" outlineLevel="0" collapsed="false">
      <c r="A55" s="60" t="n">
        <v>49</v>
      </c>
      <c r="B55" s="4" t="s">
        <v>227</v>
      </c>
      <c r="C55" s="9" t="n">
        <v>14208</v>
      </c>
      <c r="D55" s="9" t="n">
        <v>223</v>
      </c>
      <c r="E55" s="9" t="n">
        <v>0</v>
      </c>
      <c r="F55" s="9" t="n">
        <v>0</v>
      </c>
      <c r="G55" s="9" t="n">
        <v>5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358</v>
      </c>
      <c r="Q55" s="9" t="n">
        <v>1</v>
      </c>
      <c r="R55" s="9" t="n">
        <v>2</v>
      </c>
      <c r="S55" s="9" t="n">
        <v>0</v>
      </c>
      <c r="T55" s="9" t="n">
        <v>0</v>
      </c>
      <c r="U55" s="9" t="n">
        <v>2</v>
      </c>
      <c r="V55" s="9" t="n">
        <v>1</v>
      </c>
      <c r="W55" s="9" t="n">
        <v>0</v>
      </c>
      <c r="X55" s="9" t="n">
        <v>0</v>
      </c>
      <c r="Y55" s="9" t="n">
        <v>4</v>
      </c>
      <c r="Z55" s="9" t="n">
        <v>0</v>
      </c>
      <c r="AA55" s="9" t="n">
        <v>0</v>
      </c>
      <c r="AB55" s="8" t="n">
        <v>0</v>
      </c>
    </row>
    <row r="56" customFormat="false" ht="13.2" hidden="false" customHeight="false" outlineLevel="0" collapsed="false">
      <c r="A56" s="60" t="n">
        <v>50</v>
      </c>
      <c r="B56" s="4" t="s">
        <v>228</v>
      </c>
      <c r="C56" s="9" t="n">
        <v>4326</v>
      </c>
      <c r="D56" s="9" t="n">
        <v>3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1</v>
      </c>
      <c r="O56" s="9" t="n">
        <v>0</v>
      </c>
      <c r="P56" s="9" t="n">
        <v>1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3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8" t="n">
        <v>0</v>
      </c>
    </row>
    <row r="57" customFormat="false" ht="13.2" hidden="false" customHeight="false" outlineLevel="0" collapsed="false">
      <c r="A57" s="60" t="n">
        <v>51</v>
      </c>
      <c r="B57" s="4" t="s">
        <v>229</v>
      </c>
      <c r="C57" s="9" t="n">
        <v>53479</v>
      </c>
      <c r="D57" s="9" t="n">
        <v>2948</v>
      </c>
      <c r="E57" s="9" t="n">
        <v>10</v>
      </c>
      <c r="F57" s="9" t="n">
        <v>17</v>
      </c>
      <c r="G57" s="9" t="n">
        <v>8</v>
      </c>
      <c r="H57" s="9" t="n">
        <v>0</v>
      </c>
      <c r="I57" s="9" t="n">
        <v>4</v>
      </c>
      <c r="J57" s="9" t="n">
        <v>0</v>
      </c>
      <c r="K57" s="9" t="n">
        <v>2</v>
      </c>
      <c r="L57" s="9" t="n">
        <v>11</v>
      </c>
      <c r="M57" s="9" t="n">
        <v>1</v>
      </c>
      <c r="N57" s="9" t="n">
        <v>4</v>
      </c>
      <c r="O57" s="9" t="n">
        <v>4</v>
      </c>
      <c r="P57" s="9" t="n">
        <v>2</v>
      </c>
      <c r="Q57" s="9" t="n">
        <v>1</v>
      </c>
      <c r="R57" s="9" t="n">
        <v>5</v>
      </c>
      <c r="S57" s="9" t="n">
        <v>4</v>
      </c>
      <c r="T57" s="9" t="n">
        <v>0</v>
      </c>
      <c r="U57" s="9" t="n">
        <v>27</v>
      </c>
      <c r="V57" s="9" t="n">
        <v>8</v>
      </c>
      <c r="W57" s="9" t="n">
        <v>7</v>
      </c>
      <c r="X57" s="9" t="n">
        <v>0</v>
      </c>
      <c r="Y57" s="9" t="n">
        <v>18</v>
      </c>
      <c r="Z57" s="9" t="n">
        <v>1</v>
      </c>
      <c r="AA57" s="9" t="n">
        <v>0</v>
      </c>
      <c r="AB57" s="8" t="n">
        <v>0</v>
      </c>
    </row>
    <row r="58" customFormat="false" ht="13.2" hidden="false" customHeight="false" outlineLevel="0" collapsed="false">
      <c r="A58" s="60" t="n">
        <v>52</v>
      </c>
      <c r="B58" s="4" t="s">
        <v>230</v>
      </c>
      <c r="C58" s="9" t="n">
        <v>5170</v>
      </c>
      <c r="D58" s="9" t="n">
        <v>59</v>
      </c>
      <c r="E58" s="9" t="n">
        <v>0</v>
      </c>
      <c r="F58" s="9" t="n">
        <v>0</v>
      </c>
      <c r="G58" s="9" t="n">
        <v>2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1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8" t="n">
        <v>0</v>
      </c>
    </row>
    <row r="59" customFormat="false" ht="13.2" hidden="false" customHeight="false" outlineLevel="0" collapsed="false">
      <c r="A59" s="60" t="n">
        <v>53</v>
      </c>
      <c r="B59" s="4" t="s">
        <v>231</v>
      </c>
      <c r="C59" s="9" t="n">
        <v>47280</v>
      </c>
      <c r="D59" s="9" t="n">
        <v>2306</v>
      </c>
      <c r="E59" s="9" t="n">
        <v>7</v>
      </c>
      <c r="F59" s="9" t="n">
        <v>0</v>
      </c>
      <c r="G59" s="9" t="n">
        <v>21</v>
      </c>
      <c r="H59" s="9" t="n">
        <v>1</v>
      </c>
      <c r="I59" s="9" t="n">
        <v>3</v>
      </c>
      <c r="J59" s="9" t="n">
        <v>0</v>
      </c>
      <c r="K59" s="9" t="n">
        <v>13</v>
      </c>
      <c r="L59" s="9" t="n">
        <v>4</v>
      </c>
      <c r="M59" s="9" t="n">
        <v>46</v>
      </c>
      <c r="N59" s="9" t="n">
        <v>1</v>
      </c>
      <c r="O59" s="9" t="n">
        <v>3</v>
      </c>
      <c r="P59" s="9" t="n">
        <v>3</v>
      </c>
      <c r="Q59" s="9" t="n">
        <v>0</v>
      </c>
      <c r="R59" s="9" t="n">
        <v>1</v>
      </c>
      <c r="S59" s="9" t="n">
        <v>2</v>
      </c>
      <c r="T59" s="9" t="n">
        <v>0</v>
      </c>
      <c r="U59" s="9" t="n">
        <v>10</v>
      </c>
      <c r="V59" s="9" t="n">
        <v>0</v>
      </c>
      <c r="W59" s="9" t="n">
        <v>1</v>
      </c>
      <c r="X59" s="9" t="n">
        <v>0</v>
      </c>
      <c r="Y59" s="9" t="n">
        <v>16</v>
      </c>
      <c r="Z59" s="9" t="n">
        <v>6</v>
      </c>
      <c r="AA59" s="9" t="n">
        <v>1</v>
      </c>
      <c r="AB59" s="8" t="n">
        <v>0</v>
      </c>
    </row>
    <row r="60" customFormat="false" ht="13.2" hidden="false" customHeight="false" outlineLevel="0" collapsed="false">
      <c r="A60" s="60" t="n">
        <v>54</v>
      </c>
      <c r="B60" s="4" t="s">
        <v>232</v>
      </c>
      <c r="C60" s="9" t="n">
        <v>4916</v>
      </c>
      <c r="D60" s="9" t="n">
        <v>6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2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8" t="n">
        <v>0</v>
      </c>
    </row>
    <row r="61" customFormat="false" ht="13.2" hidden="false" customHeight="false" outlineLevel="0" collapsed="false">
      <c r="A61" s="60" t="n">
        <v>55</v>
      </c>
      <c r="B61" s="4" t="s">
        <v>233</v>
      </c>
      <c r="C61" s="9" t="n">
        <v>13754</v>
      </c>
      <c r="D61" s="9" t="n">
        <v>85</v>
      </c>
      <c r="E61" s="9" t="n">
        <v>9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1</v>
      </c>
      <c r="O61" s="9" t="n">
        <v>0</v>
      </c>
      <c r="P61" s="9" t="n">
        <v>29</v>
      </c>
      <c r="Q61" s="9" t="n">
        <v>0</v>
      </c>
      <c r="R61" s="9" t="n">
        <v>0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8" t="n">
        <v>0</v>
      </c>
    </row>
    <row r="62" customFormat="false" ht="13.2" hidden="false" customHeight="false" outlineLevel="0" collapsed="false">
      <c r="A62" s="60" t="n">
        <v>56</v>
      </c>
      <c r="B62" s="4" t="s">
        <v>234</v>
      </c>
      <c r="C62" s="9" t="n">
        <v>14932</v>
      </c>
      <c r="D62" s="9" t="n">
        <v>435</v>
      </c>
      <c r="E62" s="9" t="n">
        <v>0</v>
      </c>
      <c r="F62" s="9" t="n">
        <v>0</v>
      </c>
      <c r="G62" s="9" t="n">
        <v>5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1</v>
      </c>
      <c r="R62" s="9" t="n">
        <v>1</v>
      </c>
      <c r="S62" s="9" t="n">
        <v>0</v>
      </c>
      <c r="T62" s="9" t="n">
        <v>0</v>
      </c>
      <c r="U62" s="9" t="n">
        <v>4</v>
      </c>
      <c r="V62" s="9" t="n">
        <v>3</v>
      </c>
      <c r="W62" s="9" t="n">
        <v>6</v>
      </c>
      <c r="X62" s="9" t="n">
        <v>0</v>
      </c>
      <c r="Y62" s="9" t="n">
        <v>2</v>
      </c>
      <c r="Z62" s="9" t="n">
        <v>0</v>
      </c>
      <c r="AA62" s="9" t="n">
        <v>0</v>
      </c>
      <c r="AB62" s="8" t="n">
        <v>0</v>
      </c>
    </row>
    <row r="63" customFormat="false" ht="13.2" hidden="false" customHeight="false" outlineLevel="0" collapsed="false">
      <c r="A63" s="60" t="n">
        <v>57</v>
      </c>
      <c r="B63" s="4" t="s">
        <v>235</v>
      </c>
      <c r="C63" s="9" t="n">
        <v>6109</v>
      </c>
      <c r="D63" s="9" t="n">
        <v>1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1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1</v>
      </c>
      <c r="V63" s="9" t="n">
        <v>0</v>
      </c>
      <c r="W63" s="9" t="n">
        <v>0</v>
      </c>
      <c r="X63" s="9" t="n">
        <v>0</v>
      </c>
      <c r="Y63" s="9" t="n">
        <v>1</v>
      </c>
      <c r="Z63" s="9" t="n">
        <v>0</v>
      </c>
      <c r="AA63" s="9" t="n">
        <v>0</v>
      </c>
      <c r="AB63" s="8" t="n">
        <v>0</v>
      </c>
    </row>
    <row r="64" customFormat="false" ht="13.2" hidden="false" customHeight="false" outlineLevel="0" collapsed="false">
      <c r="A64" s="60" t="n">
        <v>58</v>
      </c>
      <c r="B64" s="4" t="s">
        <v>236</v>
      </c>
      <c r="C64" s="9" t="n">
        <v>10723</v>
      </c>
      <c r="D64" s="9" t="n">
        <v>76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1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3</v>
      </c>
      <c r="Z64" s="9" t="n">
        <v>0</v>
      </c>
      <c r="AA64" s="9" t="n">
        <v>0</v>
      </c>
      <c r="AB64" s="8" t="n">
        <v>0</v>
      </c>
    </row>
    <row r="65" customFormat="false" ht="13.2" hidden="false" customHeight="false" outlineLevel="0" collapsed="false">
      <c r="A65" s="60" t="n">
        <v>59</v>
      </c>
      <c r="B65" s="4" t="s">
        <v>237</v>
      </c>
      <c r="C65" s="9" t="n">
        <v>24042</v>
      </c>
      <c r="D65" s="9" t="n">
        <v>468</v>
      </c>
      <c r="E65" s="9" t="n">
        <v>2</v>
      </c>
      <c r="F65" s="9" t="n">
        <v>31</v>
      </c>
      <c r="G65" s="9" t="n">
        <v>8</v>
      </c>
      <c r="H65" s="9" t="n">
        <v>1</v>
      </c>
      <c r="I65" s="9" t="n">
        <v>0</v>
      </c>
      <c r="J65" s="9" t="n">
        <v>0</v>
      </c>
      <c r="K65" s="9" t="n">
        <v>19</v>
      </c>
      <c r="L65" s="9" t="n">
        <v>15</v>
      </c>
      <c r="M65" s="9" t="n">
        <v>1</v>
      </c>
      <c r="N65" s="9" t="n">
        <v>2</v>
      </c>
      <c r="O65" s="9" t="n">
        <v>1</v>
      </c>
      <c r="P65" s="9" t="n">
        <v>732</v>
      </c>
      <c r="Q65" s="9" t="n">
        <v>0</v>
      </c>
      <c r="R65" s="9" t="n">
        <v>2</v>
      </c>
      <c r="S65" s="9" t="n">
        <v>6</v>
      </c>
      <c r="T65" s="9" t="n">
        <v>0</v>
      </c>
      <c r="U65" s="9" t="n">
        <v>29</v>
      </c>
      <c r="V65" s="9" t="n">
        <v>0</v>
      </c>
      <c r="W65" s="9" t="n">
        <v>2</v>
      </c>
      <c r="X65" s="9" t="n">
        <v>0</v>
      </c>
      <c r="Y65" s="9" t="n">
        <v>9</v>
      </c>
      <c r="Z65" s="9" t="n">
        <v>2</v>
      </c>
      <c r="AA65" s="9" t="n">
        <v>0</v>
      </c>
      <c r="AB65" s="8" t="n">
        <v>0</v>
      </c>
    </row>
    <row r="66" customFormat="false" ht="13.2" hidden="false" customHeight="false" outlineLevel="0" collapsed="false">
      <c r="A66" s="60" t="n">
        <v>60</v>
      </c>
      <c r="B66" s="4" t="s">
        <v>238</v>
      </c>
      <c r="C66" s="9" t="n">
        <v>5291</v>
      </c>
      <c r="D66" s="9" t="n">
        <v>46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1</v>
      </c>
      <c r="X66" s="9" t="n">
        <v>0</v>
      </c>
      <c r="Y66" s="9" t="n">
        <v>0</v>
      </c>
      <c r="Z66" s="9" t="n">
        <v>0</v>
      </c>
      <c r="AA66" s="9" t="n">
        <v>0</v>
      </c>
      <c r="AB66" s="8" t="n">
        <v>0</v>
      </c>
    </row>
    <row r="67" customFormat="false" ht="13.2" hidden="false" customHeight="false" outlineLevel="0" collapsed="false">
      <c r="A67" s="60" t="n">
        <v>61</v>
      </c>
      <c r="B67" s="4" t="s">
        <v>239</v>
      </c>
      <c r="C67" s="9" t="n">
        <v>6154</v>
      </c>
      <c r="D67" s="9" t="n">
        <v>728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21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1</v>
      </c>
      <c r="X67" s="9" t="n">
        <v>0</v>
      </c>
      <c r="Y67" s="9" t="n">
        <v>0</v>
      </c>
      <c r="Z67" s="9" t="n">
        <v>0</v>
      </c>
      <c r="AA67" s="9" t="n">
        <v>0</v>
      </c>
      <c r="AB67" s="8" t="n">
        <v>0</v>
      </c>
    </row>
    <row r="68" customFormat="false" ht="13.2" hidden="false" customHeight="false" outlineLevel="0" collapsed="false">
      <c r="A68" s="60" t="n">
        <v>62</v>
      </c>
      <c r="B68" s="4" t="s">
        <v>240</v>
      </c>
      <c r="C68" s="9" t="n">
        <v>7145</v>
      </c>
      <c r="D68" s="9" t="n">
        <v>49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6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8" t="n">
        <v>0</v>
      </c>
    </row>
    <row r="69" customFormat="false" ht="13.2" hidden="false" customHeight="false" outlineLevel="0" collapsed="false">
      <c r="A69" s="60" t="n">
        <v>63</v>
      </c>
      <c r="B69" s="4" t="s">
        <v>241</v>
      </c>
      <c r="C69" s="9" t="n">
        <v>6553</v>
      </c>
      <c r="D69" s="9" t="n">
        <v>5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2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8" t="n">
        <v>0</v>
      </c>
    </row>
    <row r="70" customFormat="false" ht="13.2" hidden="false" customHeight="false" outlineLevel="0" collapsed="false">
      <c r="A70" s="60" t="n">
        <v>64</v>
      </c>
      <c r="B70" s="4" t="s">
        <v>242</v>
      </c>
      <c r="C70" s="9" t="n">
        <v>22441</v>
      </c>
      <c r="D70" s="9" t="n">
        <v>2202</v>
      </c>
      <c r="E70" s="9" t="n">
        <v>0</v>
      </c>
      <c r="F70" s="9" t="n">
        <v>6</v>
      </c>
      <c r="G70" s="9" t="n">
        <v>9</v>
      </c>
      <c r="H70" s="9" t="n">
        <v>1</v>
      </c>
      <c r="I70" s="9" t="n">
        <v>0</v>
      </c>
      <c r="J70" s="9" t="n">
        <v>0</v>
      </c>
      <c r="K70" s="9" t="n">
        <v>7</v>
      </c>
      <c r="L70" s="9" t="n">
        <v>0</v>
      </c>
      <c r="M70" s="9" t="n">
        <v>1</v>
      </c>
      <c r="N70" s="9" t="n">
        <v>0</v>
      </c>
      <c r="O70" s="9" t="n">
        <v>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6</v>
      </c>
      <c r="V70" s="9" t="n">
        <v>9</v>
      </c>
      <c r="W70" s="9" t="n">
        <v>4</v>
      </c>
      <c r="X70" s="9" t="n">
        <v>2</v>
      </c>
      <c r="Y70" s="9" t="n">
        <v>2</v>
      </c>
      <c r="Z70" s="9" t="n">
        <v>1</v>
      </c>
      <c r="AA70" s="9" t="n">
        <v>0</v>
      </c>
      <c r="AB70" s="8" t="n">
        <v>0</v>
      </c>
    </row>
    <row r="71" customFormat="false" ht="13.2" hidden="false" customHeight="false" outlineLevel="0" collapsed="false">
      <c r="A71" s="60" t="n">
        <v>65</v>
      </c>
      <c r="B71" s="4" t="s">
        <v>243</v>
      </c>
      <c r="C71" s="9" t="n">
        <v>5435</v>
      </c>
      <c r="D71" s="9" t="n">
        <v>5</v>
      </c>
      <c r="E71" s="9" t="n">
        <v>0</v>
      </c>
      <c r="F71" s="9" t="n">
        <v>0</v>
      </c>
      <c r="G71" s="9" t="n">
        <v>2</v>
      </c>
      <c r="H71" s="9" t="n">
        <v>0</v>
      </c>
      <c r="I71" s="9" t="n">
        <v>1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8" t="n">
        <v>0</v>
      </c>
    </row>
    <row r="72" customFormat="false" ht="13.2" hidden="false" customHeight="false" outlineLevel="0" collapsed="false">
      <c r="A72" s="60" t="n">
        <v>66</v>
      </c>
      <c r="B72" s="4" t="s">
        <v>244</v>
      </c>
      <c r="C72" s="9" t="n">
        <v>18580</v>
      </c>
      <c r="D72" s="9" t="n">
        <v>233</v>
      </c>
      <c r="E72" s="9" t="n">
        <v>0</v>
      </c>
      <c r="F72" s="9" t="n">
        <v>0</v>
      </c>
      <c r="G72" s="9" t="n">
        <v>18</v>
      </c>
      <c r="H72" s="9" t="n">
        <v>0</v>
      </c>
      <c r="I72" s="9" t="n">
        <v>0</v>
      </c>
      <c r="J72" s="9" t="n">
        <v>0</v>
      </c>
      <c r="K72" s="9" t="n">
        <v>7</v>
      </c>
      <c r="L72" s="9" t="n">
        <v>11</v>
      </c>
      <c r="M72" s="9" t="n">
        <v>0</v>
      </c>
      <c r="N72" s="9" t="n">
        <v>4</v>
      </c>
      <c r="O72" s="9" t="n">
        <v>0</v>
      </c>
      <c r="P72" s="9" t="n">
        <v>7</v>
      </c>
      <c r="Q72" s="9" t="n">
        <v>0</v>
      </c>
      <c r="R72" s="9" t="n">
        <v>0</v>
      </c>
      <c r="S72" s="9" t="n">
        <v>1</v>
      </c>
      <c r="T72" s="9" t="n">
        <v>0</v>
      </c>
      <c r="U72" s="9" t="n">
        <v>26</v>
      </c>
      <c r="V72" s="9" t="n">
        <v>0</v>
      </c>
      <c r="W72" s="9" t="n">
        <v>5</v>
      </c>
      <c r="X72" s="9" t="n">
        <v>0</v>
      </c>
      <c r="Y72" s="9" t="n">
        <v>1</v>
      </c>
      <c r="Z72" s="9" t="n">
        <v>0</v>
      </c>
      <c r="AA72" s="9" t="n">
        <v>0</v>
      </c>
      <c r="AB72" s="8" t="n">
        <v>0</v>
      </c>
    </row>
    <row r="73" customFormat="false" ht="13.2" hidden="false" customHeight="false" outlineLevel="0" collapsed="false">
      <c r="A73" s="60" t="n">
        <v>67</v>
      </c>
      <c r="B73" s="4" t="s">
        <v>245</v>
      </c>
      <c r="C73" s="9" t="n">
        <v>41692</v>
      </c>
      <c r="D73" s="9" t="n">
        <v>1830</v>
      </c>
      <c r="E73" s="9" t="n">
        <v>16</v>
      </c>
      <c r="F73" s="9" t="n">
        <v>55</v>
      </c>
      <c r="G73" s="9" t="n">
        <v>60</v>
      </c>
      <c r="H73" s="9" t="n">
        <v>0</v>
      </c>
      <c r="I73" s="9" t="n">
        <v>4</v>
      </c>
      <c r="J73" s="9" t="n">
        <v>0</v>
      </c>
      <c r="K73" s="9" t="n">
        <v>15</v>
      </c>
      <c r="L73" s="9" t="n">
        <v>10</v>
      </c>
      <c r="M73" s="9" t="n">
        <v>0</v>
      </c>
      <c r="N73" s="9" t="n">
        <v>26</v>
      </c>
      <c r="O73" s="9" t="n">
        <v>3</v>
      </c>
      <c r="P73" s="9" t="n">
        <v>18</v>
      </c>
      <c r="Q73" s="9" t="n">
        <v>0</v>
      </c>
      <c r="R73" s="9" t="n">
        <v>14</v>
      </c>
      <c r="S73" s="9" t="n">
        <v>21</v>
      </c>
      <c r="T73" s="9" t="n">
        <v>0</v>
      </c>
      <c r="U73" s="9" t="n">
        <v>61</v>
      </c>
      <c r="V73" s="9" t="n">
        <v>4</v>
      </c>
      <c r="W73" s="9" t="n">
        <v>50</v>
      </c>
      <c r="X73" s="9" t="n">
        <v>2</v>
      </c>
      <c r="Y73" s="9" t="n">
        <v>51</v>
      </c>
      <c r="Z73" s="9" t="n">
        <v>4</v>
      </c>
      <c r="AA73" s="9" t="n">
        <v>0</v>
      </c>
      <c r="AB73" s="8" t="n">
        <v>1</v>
      </c>
    </row>
    <row r="74" customFormat="false" ht="13.2" hidden="false" customHeight="false" outlineLevel="0" collapsed="false">
      <c r="A74" s="60" t="n">
        <v>68</v>
      </c>
      <c r="B74" s="4" t="s">
        <v>246</v>
      </c>
      <c r="C74" s="9" t="n">
        <v>12533</v>
      </c>
      <c r="D74" s="9" t="n">
        <v>153</v>
      </c>
      <c r="E74" s="9" t="n">
        <v>0</v>
      </c>
      <c r="F74" s="9" t="n">
        <v>0</v>
      </c>
      <c r="G74" s="9" t="n">
        <v>1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1</v>
      </c>
      <c r="V74" s="9" t="n">
        <v>0</v>
      </c>
      <c r="W74" s="9" t="n">
        <v>0</v>
      </c>
      <c r="X74" s="9" t="n">
        <v>0</v>
      </c>
      <c r="Y74" s="9" t="n">
        <v>1</v>
      </c>
      <c r="Z74" s="9" t="n">
        <v>0</v>
      </c>
      <c r="AA74" s="9" t="n">
        <v>0</v>
      </c>
      <c r="AB74" s="8" t="n">
        <v>0</v>
      </c>
    </row>
    <row r="75" customFormat="false" ht="13.2" hidden="false" customHeight="false" outlineLevel="0" collapsed="false">
      <c r="A75" s="60" t="n">
        <v>69</v>
      </c>
      <c r="B75" s="4" t="s">
        <v>247</v>
      </c>
      <c r="C75" s="9" t="n">
        <v>5664</v>
      </c>
      <c r="D75" s="9" t="n">
        <v>458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3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8" t="n">
        <v>0</v>
      </c>
    </row>
    <row r="76" customFormat="false" ht="13.2" hidden="false" customHeight="false" outlineLevel="0" collapsed="false">
      <c r="A76" s="60" t="n">
        <v>70</v>
      </c>
      <c r="B76" s="4" t="s">
        <v>248</v>
      </c>
      <c r="C76" s="9" t="n">
        <v>35228</v>
      </c>
      <c r="D76" s="9" t="n">
        <v>575</v>
      </c>
      <c r="E76" s="9" t="n">
        <v>86</v>
      </c>
      <c r="F76" s="9" t="n">
        <v>38</v>
      </c>
      <c r="G76" s="9" t="n">
        <v>22</v>
      </c>
      <c r="H76" s="9" t="n">
        <v>0</v>
      </c>
      <c r="I76" s="9" t="n">
        <v>0</v>
      </c>
      <c r="J76" s="9" t="n">
        <v>0</v>
      </c>
      <c r="K76" s="9" t="n">
        <v>9</v>
      </c>
      <c r="L76" s="9" t="n">
        <v>5</v>
      </c>
      <c r="M76" s="9" t="n">
        <v>1</v>
      </c>
      <c r="N76" s="9" t="n">
        <v>13</v>
      </c>
      <c r="O76" s="9" t="n">
        <v>0</v>
      </c>
      <c r="P76" s="9" t="n">
        <v>341</v>
      </c>
      <c r="Q76" s="9" t="n">
        <v>0</v>
      </c>
      <c r="R76" s="9" t="n">
        <v>1</v>
      </c>
      <c r="S76" s="9" t="n">
        <v>2</v>
      </c>
      <c r="T76" s="9" t="n">
        <v>0</v>
      </c>
      <c r="U76" s="9" t="n">
        <v>77</v>
      </c>
      <c r="V76" s="9" t="n">
        <v>2</v>
      </c>
      <c r="W76" s="9" t="n">
        <v>10</v>
      </c>
      <c r="X76" s="9" t="n">
        <v>1</v>
      </c>
      <c r="Y76" s="9" t="n">
        <v>22</v>
      </c>
      <c r="Z76" s="9" t="n">
        <v>5</v>
      </c>
      <c r="AA76" s="9" t="n">
        <v>0</v>
      </c>
      <c r="AB76" s="8" t="n">
        <v>0</v>
      </c>
    </row>
    <row r="77" customFormat="false" ht="13.2" hidden="false" customHeight="false" outlineLevel="0" collapsed="false">
      <c r="A77" s="60" t="n">
        <v>71</v>
      </c>
      <c r="B77" s="4" t="s">
        <v>249</v>
      </c>
      <c r="C77" s="9" t="n">
        <v>22655</v>
      </c>
      <c r="D77" s="9" t="n">
        <v>161</v>
      </c>
      <c r="E77" s="9" t="n">
        <v>2</v>
      </c>
      <c r="F77" s="9" t="n">
        <v>0</v>
      </c>
      <c r="G77" s="9" t="n">
        <v>2</v>
      </c>
      <c r="H77" s="9" t="n">
        <v>0</v>
      </c>
      <c r="I77" s="9" t="n">
        <v>0</v>
      </c>
      <c r="J77" s="9" t="n">
        <v>0</v>
      </c>
      <c r="K77" s="9" t="n">
        <v>1</v>
      </c>
      <c r="L77" s="9" t="n">
        <v>0</v>
      </c>
      <c r="M77" s="9" t="n">
        <v>1</v>
      </c>
      <c r="N77" s="9" t="n">
        <v>0</v>
      </c>
      <c r="O77" s="9" t="n">
        <v>0</v>
      </c>
      <c r="P77" s="9" t="n">
        <v>228</v>
      </c>
      <c r="Q77" s="9" t="n">
        <v>1</v>
      </c>
      <c r="R77" s="9" t="n">
        <v>0</v>
      </c>
      <c r="S77" s="9" t="n">
        <v>0</v>
      </c>
      <c r="T77" s="9" t="n">
        <v>0</v>
      </c>
      <c r="U77" s="9" t="n">
        <v>5</v>
      </c>
      <c r="V77" s="9" t="n">
        <v>2</v>
      </c>
      <c r="W77" s="9" t="n">
        <v>4</v>
      </c>
      <c r="X77" s="9" t="n">
        <v>0</v>
      </c>
      <c r="Y77" s="9" t="n">
        <v>5</v>
      </c>
      <c r="Z77" s="9" t="n">
        <v>2</v>
      </c>
      <c r="AA77" s="9" t="n">
        <v>0</v>
      </c>
      <c r="AB77" s="8" t="n">
        <v>0</v>
      </c>
    </row>
    <row r="78" customFormat="false" ht="13.2" hidden="false" customHeight="false" outlineLevel="0" collapsed="false">
      <c r="A78" s="60" t="n">
        <v>72</v>
      </c>
      <c r="B78" s="4" t="s">
        <v>250</v>
      </c>
      <c r="C78" s="9" t="n">
        <v>2929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8" t="n">
        <v>0</v>
      </c>
    </row>
    <row r="79" customFormat="false" ht="13.2" hidden="false" customHeight="false" outlineLevel="0" collapsed="false">
      <c r="A79" s="60" t="n">
        <v>84</v>
      </c>
      <c r="B79" s="4" t="s">
        <v>251</v>
      </c>
      <c r="C79" s="9" t="n">
        <v>1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8" t="n">
        <v>0</v>
      </c>
    </row>
    <row r="80" customFormat="false" ht="13.2" hidden="false" customHeight="false" outlineLevel="0" collapsed="false">
      <c r="A80" s="60" t="n">
        <v>85</v>
      </c>
      <c r="B80" s="4" t="s">
        <v>252</v>
      </c>
      <c r="C80" s="29" t="n">
        <v>1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8" t="n">
        <v>0</v>
      </c>
    </row>
    <row r="81" customFormat="false" ht="13.2" hidden="false" customHeight="false" outlineLevel="0" collapsed="false">
      <c r="A81" s="60" t="n">
        <v>86</v>
      </c>
      <c r="B81" s="4" t="s">
        <v>253</v>
      </c>
      <c r="C81" s="9" t="n">
        <v>4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8" t="n">
        <v>0</v>
      </c>
    </row>
    <row r="82" customFormat="false" ht="13.2" hidden="false" customHeight="false" outlineLevel="0" collapsed="false">
      <c r="A82" s="60" t="n">
        <v>88</v>
      </c>
      <c r="B82" s="4" t="s">
        <v>254</v>
      </c>
      <c r="C82" s="9" t="n">
        <v>7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8" t="n">
        <v>0</v>
      </c>
    </row>
    <row r="83" customFormat="false" ht="13.2" hidden="false" customHeight="false" outlineLevel="0" collapsed="false">
      <c r="A83" s="60" t="n">
        <v>89</v>
      </c>
      <c r="B83" s="4" t="s">
        <v>255</v>
      </c>
      <c r="C83" s="9" t="n">
        <v>2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8" t="n">
        <v>0</v>
      </c>
    </row>
    <row r="84" customFormat="false" ht="13.2" hidden="false" customHeight="false" outlineLevel="0" collapsed="false">
      <c r="A84" s="60" t="n">
        <v>91</v>
      </c>
      <c r="B84" s="4" t="s">
        <v>256</v>
      </c>
      <c r="C84" s="9" t="n">
        <v>7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8" t="n">
        <v>0</v>
      </c>
    </row>
    <row r="85" customFormat="false" ht="13.2" hidden="false" customHeight="false" outlineLevel="0" collapsed="false">
      <c r="A85" s="60" t="n">
        <v>92</v>
      </c>
      <c r="B85" s="4" t="s">
        <v>257</v>
      </c>
      <c r="C85" s="9" t="n">
        <v>2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8" t="n">
        <v>0</v>
      </c>
    </row>
    <row r="86" customFormat="false" ht="13.2" hidden="false" customHeight="false" outlineLevel="0" collapsed="false">
      <c r="A86" s="67" t="n">
        <v>89</v>
      </c>
      <c r="B86" s="68" t="s">
        <v>25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6"/>
    </row>
    <row r="87" customFormat="false" ht="13.2" hidden="false" customHeight="false" outlineLevel="0" collapsed="false">
      <c r="A87" s="67" t="n">
        <v>91</v>
      </c>
      <c r="B87" s="68" t="s">
        <v>256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6"/>
    </row>
    <row r="88" customFormat="false" ht="13.2" hidden="false" customHeight="false" outlineLevel="0" collapsed="false">
      <c r="A88" s="69" t="n">
        <v>92</v>
      </c>
      <c r="B88" s="70" t="s">
        <v>257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54"/>
    </row>
    <row r="89" customFormat="false" ht="13.2" hidden="false" customHeight="false" outlineLevel="0" collapsed="false">
      <c r="A89" s="69" t="n">
        <v>93</v>
      </c>
      <c r="B89" s="70" t="s">
        <v>258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54"/>
    </row>
    <row r="90" customFormat="false" ht="13.2" hidden="false" customHeight="false" outlineLevel="0" collapsed="false">
      <c r="A90" s="69" t="n">
        <v>94</v>
      </c>
      <c r="B90" s="70" t="s">
        <v>259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54"/>
    </row>
    <row r="91" customFormat="false" ht="13.8" hidden="false" customHeight="false" outlineLevel="0" collapsed="false">
      <c r="A91" s="72" t="n">
        <v>95</v>
      </c>
      <c r="B91" s="73" t="s">
        <v>260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32"/>
    </row>
    <row r="92" customFormat="false" ht="13.2" hidden="false" customHeight="false" outlineLevel="0" collapsed="false">
      <c r="B92" s="4" t="s">
        <v>29</v>
      </c>
      <c r="C92" s="11" t="n">
        <f aca="false">SUM(C7:C91)</f>
        <v>1389895</v>
      </c>
      <c r="D92" s="11" t="n">
        <f aca="false">SUM(D7:D91)</f>
        <v>54004</v>
      </c>
      <c r="E92" s="11" t="n">
        <f aca="false">SUM(E7:E91)</f>
        <v>1289</v>
      </c>
      <c r="F92" s="11" t="n">
        <f aca="false">SUM(F7:F91)</f>
        <v>2147</v>
      </c>
      <c r="G92" s="11" t="n">
        <f aca="false">SUM(G7:G91)</f>
        <v>653</v>
      </c>
      <c r="H92" s="11" t="n">
        <f aca="false">SUM(H7:H91)</f>
        <v>128</v>
      </c>
      <c r="I92" s="11" t="n">
        <f aca="false">SUM(I7:I91)</f>
        <v>35</v>
      </c>
      <c r="J92" s="11" t="n">
        <f aca="false">SUM(J7:J91)</f>
        <v>1261</v>
      </c>
      <c r="K92" s="11" t="n">
        <f aca="false">SUM(K7:K91)</f>
        <v>484</v>
      </c>
      <c r="L92" s="11" t="n">
        <f aca="false">SUM(L7:L91)</f>
        <v>355</v>
      </c>
      <c r="M92" s="11" t="n">
        <f aca="false">SUM(M7:M91)</f>
        <v>106</v>
      </c>
      <c r="N92" s="11" t="n">
        <f aca="false">SUM(N7:N91)</f>
        <v>193</v>
      </c>
      <c r="O92" s="11" t="n">
        <f aca="false">SUM(O7:O91)</f>
        <v>80</v>
      </c>
      <c r="P92" s="11" t="n">
        <f aca="false">SUM(P7:P91)</f>
        <v>10507</v>
      </c>
      <c r="Q92" s="11" t="n">
        <f aca="false">SUM(Q7:Q91)</f>
        <v>38</v>
      </c>
      <c r="R92" s="11" t="n">
        <f aca="false">SUM(R7:R91)</f>
        <v>131</v>
      </c>
      <c r="S92" s="11" t="n">
        <f aca="false">SUM(S7:S91)</f>
        <v>680</v>
      </c>
      <c r="T92" s="11" t="n">
        <f aca="false">SUM(T7:T91)</f>
        <v>0</v>
      </c>
      <c r="U92" s="11" t="n">
        <f aca="false">SUM(U7:U91)</f>
        <v>1746</v>
      </c>
      <c r="V92" s="11" t="n">
        <f aca="false">SUM(V7:V91)</f>
        <v>139</v>
      </c>
      <c r="W92" s="11" t="n">
        <f aca="false">SUM(W7:W91)</f>
        <v>748</v>
      </c>
      <c r="X92" s="11" t="n">
        <f aca="false">SUM(X7:X91)</f>
        <v>40</v>
      </c>
      <c r="Y92" s="11" t="n">
        <f aca="false">SUM(Y7:Y91)</f>
        <v>670</v>
      </c>
      <c r="Z92" s="11" t="n">
        <f aca="false">SUM(Z7:Z91)</f>
        <v>63</v>
      </c>
      <c r="AA92" s="11" t="n">
        <f aca="false">SUM(AA7:AA91)</f>
        <v>3</v>
      </c>
      <c r="AB92" s="75" t="n">
        <f aca="false">SUM(AB7:AB91)</f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8.66"/>
    <col collapsed="false" customWidth="true" hidden="false" outlineLevel="0" max="2" min="2" style="13" width="29.1"/>
    <col collapsed="false" customWidth="true" hidden="false" outlineLevel="0" max="3" min="3" style="13" width="12.32"/>
    <col collapsed="false" customWidth="true" hidden="false" outlineLevel="0" max="4" min="4" style="13" width="21.43"/>
    <col collapsed="false" customWidth="true" hidden="false" outlineLevel="0" max="5" min="5" style="13" width="7.55"/>
    <col collapsed="false" customWidth="true" hidden="false" outlineLevel="0" max="7" min="6" style="13" width="5.55"/>
    <col collapsed="false" customWidth="true" hidden="false" outlineLevel="0" max="8" min="8" style="13" width="4.66"/>
    <col collapsed="false" customWidth="false" hidden="false" outlineLevel="0" max="257" min="9" style="13" width="9.1"/>
  </cols>
  <sheetData>
    <row r="1" customFormat="false" ht="22.8" hidden="false" customHeight="false" outlineLevel="0" collapsed="false">
      <c r="C1" s="77" t="s">
        <v>261</v>
      </c>
    </row>
    <row r="2" customFormat="false" ht="13.2" hidden="false" customHeight="false" outlineLevel="0" collapsed="false">
      <c r="A2" s="78" t="s">
        <v>131</v>
      </c>
      <c r="B2" s="79"/>
      <c r="C2" s="80" t="s">
        <v>262</v>
      </c>
      <c r="D2" s="81" t="s">
        <v>263</v>
      </c>
      <c r="E2" s="82"/>
      <c r="F2" s="82"/>
      <c r="G2" s="82"/>
      <c r="H2" s="83"/>
    </row>
    <row r="3" customFormat="false" ht="13.2" hidden="false" customHeight="false" outlineLevel="0" collapsed="false">
      <c r="A3" s="84" t="s">
        <v>151</v>
      </c>
      <c r="B3" s="85" t="s">
        <v>264</v>
      </c>
      <c r="C3" s="86" t="s">
        <v>14</v>
      </c>
      <c r="D3" s="87" t="s">
        <v>18</v>
      </c>
      <c r="E3" s="88" t="s">
        <v>17</v>
      </c>
      <c r="F3" s="88" t="s">
        <v>19</v>
      </c>
      <c r="G3" s="88" t="s">
        <v>21</v>
      </c>
      <c r="H3" s="85" t="s">
        <v>20</v>
      </c>
    </row>
    <row r="4" customFormat="false" ht="13.2" hidden="false" customHeight="false" outlineLevel="0" collapsed="false">
      <c r="A4" s="84"/>
      <c r="B4" s="85" t="s">
        <v>178</v>
      </c>
      <c r="C4" s="89" t="n">
        <f aca="false">SUM(C5:C89)</f>
        <v>201858</v>
      </c>
      <c r="D4" s="89" t="n">
        <f aca="false">SUM(D5:D89)</f>
        <v>156255</v>
      </c>
      <c r="E4" s="89" t="n">
        <f aca="false">SUM(E5:E89)</f>
        <v>133342</v>
      </c>
      <c r="F4" s="89" t="n">
        <f aca="false">SUM(F5:F89)</f>
        <v>4029</v>
      </c>
      <c r="G4" s="89" t="n">
        <f aca="false">SUM(G5:G89)</f>
        <v>3787</v>
      </c>
      <c r="H4" s="89" t="n">
        <f aca="false">SUM(H5:H89)</f>
        <v>226</v>
      </c>
    </row>
    <row r="5" customFormat="false" ht="13.2" hidden="false" customHeight="false" outlineLevel="0" collapsed="false">
      <c r="A5" s="63" t="n">
        <v>1</v>
      </c>
      <c r="B5" s="7" t="s">
        <v>179</v>
      </c>
      <c r="C5" s="90" t="n">
        <v>1069</v>
      </c>
      <c r="D5" s="90" t="n">
        <v>889</v>
      </c>
      <c r="E5" s="90" t="n">
        <v>711</v>
      </c>
      <c r="F5" s="90" t="n">
        <v>1</v>
      </c>
      <c r="G5" s="90" t="n">
        <v>10</v>
      </c>
      <c r="H5" s="90" t="n">
        <v>0</v>
      </c>
    </row>
    <row r="6" customFormat="false" ht="13.2" hidden="false" customHeight="false" outlineLevel="0" collapsed="false">
      <c r="A6" s="63" t="n">
        <v>2</v>
      </c>
      <c r="B6" s="7" t="s">
        <v>180</v>
      </c>
      <c r="C6" s="90" t="n">
        <v>923</v>
      </c>
      <c r="D6" s="90" t="n">
        <v>676</v>
      </c>
      <c r="E6" s="90" t="n">
        <v>696</v>
      </c>
      <c r="F6" s="90" t="n">
        <v>8</v>
      </c>
      <c r="G6" s="90" t="n">
        <v>4</v>
      </c>
      <c r="H6" s="90" t="n">
        <v>1</v>
      </c>
    </row>
    <row r="7" customFormat="false" ht="13.2" hidden="false" customHeight="false" outlineLevel="0" collapsed="false">
      <c r="A7" s="63" t="n">
        <v>3</v>
      </c>
      <c r="B7" s="7" t="s">
        <v>181</v>
      </c>
      <c r="C7" s="90" t="n">
        <v>2516</v>
      </c>
      <c r="D7" s="90" t="n">
        <v>1825</v>
      </c>
      <c r="E7" s="90" t="n">
        <v>1816</v>
      </c>
      <c r="F7" s="90" t="n">
        <v>13</v>
      </c>
      <c r="G7" s="90" t="n">
        <v>17</v>
      </c>
      <c r="H7" s="90" t="n">
        <v>1</v>
      </c>
    </row>
    <row r="8" customFormat="false" ht="13.2" hidden="false" customHeight="false" outlineLevel="0" collapsed="false">
      <c r="A8" s="63" t="n">
        <v>4</v>
      </c>
      <c r="B8" s="7" t="s">
        <v>182</v>
      </c>
      <c r="C8" s="90" t="n">
        <v>467</v>
      </c>
      <c r="D8" s="90" t="n">
        <v>325</v>
      </c>
      <c r="E8" s="90" t="n">
        <v>319</v>
      </c>
      <c r="F8" s="90" t="n">
        <v>4</v>
      </c>
      <c r="G8" s="90" t="n">
        <v>0</v>
      </c>
      <c r="H8" s="90" t="n">
        <v>0</v>
      </c>
    </row>
    <row r="9" customFormat="false" ht="13.2" hidden="false" customHeight="false" outlineLevel="0" collapsed="false">
      <c r="A9" s="63" t="n">
        <v>5</v>
      </c>
      <c r="B9" s="7" t="s">
        <v>183</v>
      </c>
      <c r="C9" s="90" t="n">
        <v>7012</v>
      </c>
      <c r="D9" s="90" t="n">
        <v>5616</v>
      </c>
      <c r="E9" s="90" t="n">
        <v>3851</v>
      </c>
      <c r="F9" s="90" t="n">
        <v>109</v>
      </c>
      <c r="G9" s="90" t="n">
        <v>70</v>
      </c>
      <c r="H9" s="90" t="n">
        <v>2</v>
      </c>
    </row>
    <row r="10" customFormat="false" ht="13.2" hidden="false" customHeight="false" outlineLevel="0" collapsed="false">
      <c r="A10" s="63" t="n">
        <v>6</v>
      </c>
      <c r="B10" s="7" t="s">
        <v>184</v>
      </c>
      <c r="C10" s="90" t="n">
        <v>392</v>
      </c>
      <c r="D10" s="90" t="n">
        <v>263</v>
      </c>
      <c r="E10" s="90" t="n">
        <v>295</v>
      </c>
      <c r="F10" s="90" t="n">
        <v>1</v>
      </c>
      <c r="G10" s="90" t="n">
        <v>0</v>
      </c>
      <c r="H10" s="90" t="n">
        <v>0</v>
      </c>
    </row>
    <row r="11" customFormat="false" ht="13.2" hidden="false" customHeight="false" outlineLevel="0" collapsed="false">
      <c r="A11" s="63" t="n">
        <v>7</v>
      </c>
      <c r="B11" s="7" t="s">
        <v>185</v>
      </c>
      <c r="C11" s="90" t="n">
        <v>671</v>
      </c>
      <c r="D11" s="90" t="n">
        <v>443</v>
      </c>
      <c r="E11" s="90" t="n">
        <v>505</v>
      </c>
      <c r="F11" s="90" t="n">
        <v>4</v>
      </c>
      <c r="G11" s="90" t="n">
        <v>2</v>
      </c>
      <c r="H11" s="90" t="n">
        <v>0</v>
      </c>
    </row>
    <row r="12" customFormat="false" ht="13.2" hidden="false" customHeight="false" outlineLevel="0" collapsed="false">
      <c r="A12" s="63" t="n">
        <v>8</v>
      </c>
      <c r="B12" s="7" t="s">
        <v>186</v>
      </c>
      <c r="C12" s="90" t="n">
        <v>787</v>
      </c>
      <c r="D12" s="90" t="n">
        <v>459</v>
      </c>
      <c r="E12" s="90" t="n">
        <v>604</v>
      </c>
      <c r="F12" s="90" t="n">
        <v>5</v>
      </c>
      <c r="G12" s="90" t="n">
        <v>7</v>
      </c>
      <c r="H12" s="90" t="n">
        <v>0</v>
      </c>
    </row>
    <row r="13" customFormat="false" ht="13.2" hidden="false" customHeight="false" outlineLevel="0" collapsed="false">
      <c r="A13" s="63" t="n">
        <v>9</v>
      </c>
      <c r="B13" s="7" t="s">
        <v>187</v>
      </c>
      <c r="C13" s="90" t="n">
        <v>2294</v>
      </c>
      <c r="D13" s="90" t="n">
        <v>1478</v>
      </c>
      <c r="E13" s="90" t="n">
        <v>1704</v>
      </c>
      <c r="F13" s="90" t="n">
        <v>18</v>
      </c>
      <c r="G13" s="90" t="n">
        <v>6</v>
      </c>
      <c r="H13" s="90" t="n">
        <v>3</v>
      </c>
    </row>
    <row r="14" customFormat="false" ht="13.2" hidden="false" customHeight="false" outlineLevel="0" collapsed="false">
      <c r="A14" s="63" t="n">
        <v>10</v>
      </c>
      <c r="B14" s="7" t="s">
        <v>188</v>
      </c>
      <c r="C14" s="90" t="n">
        <v>1006</v>
      </c>
      <c r="D14" s="90" t="n">
        <v>622</v>
      </c>
      <c r="E14" s="90" t="n">
        <v>790</v>
      </c>
      <c r="F14" s="90" t="n">
        <v>1</v>
      </c>
      <c r="G14" s="90" t="n">
        <v>10</v>
      </c>
      <c r="H14" s="90" t="n">
        <v>1</v>
      </c>
    </row>
    <row r="15" customFormat="false" ht="13.2" hidden="false" customHeight="false" outlineLevel="0" collapsed="false">
      <c r="A15" s="63" t="n">
        <v>11</v>
      </c>
      <c r="B15" s="7" t="s">
        <v>189</v>
      </c>
      <c r="C15" s="90" t="n">
        <v>1464</v>
      </c>
      <c r="D15" s="90" t="n">
        <v>1002</v>
      </c>
      <c r="E15" s="90" t="n">
        <v>1150</v>
      </c>
      <c r="F15" s="90" t="n">
        <v>10</v>
      </c>
      <c r="G15" s="90" t="n">
        <v>22</v>
      </c>
      <c r="H15" s="90" t="n">
        <v>0</v>
      </c>
    </row>
    <row r="16" customFormat="false" ht="13.2" hidden="false" customHeight="false" outlineLevel="0" collapsed="false">
      <c r="A16" s="63" t="n">
        <v>12</v>
      </c>
      <c r="B16" s="7" t="s">
        <v>190</v>
      </c>
      <c r="C16" s="90" t="n">
        <v>663</v>
      </c>
      <c r="D16" s="90" t="n">
        <v>457</v>
      </c>
      <c r="E16" s="90" t="n">
        <v>491</v>
      </c>
      <c r="F16" s="90" t="n">
        <v>3</v>
      </c>
      <c r="G16" s="90" t="n">
        <v>3</v>
      </c>
      <c r="H16" s="90" t="n">
        <v>0</v>
      </c>
    </row>
    <row r="17" customFormat="false" ht="13.2" hidden="false" customHeight="false" outlineLevel="0" collapsed="false">
      <c r="A17" s="63" t="n">
        <v>13</v>
      </c>
      <c r="B17" s="7" t="s">
        <v>191</v>
      </c>
      <c r="C17" s="90" t="n">
        <v>12080</v>
      </c>
      <c r="D17" s="90" t="n">
        <v>10135</v>
      </c>
      <c r="E17" s="90" t="n">
        <v>6935</v>
      </c>
      <c r="F17" s="90" t="n">
        <v>304</v>
      </c>
      <c r="G17" s="90" t="n">
        <v>260</v>
      </c>
      <c r="H17" s="90" t="n">
        <v>14</v>
      </c>
    </row>
    <row r="18" customFormat="false" ht="13.2" hidden="false" customHeight="false" outlineLevel="0" collapsed="false">
      <c r="A18" s="63" t="n">
        <v>14</v>
      </c>
      <c r="B18" s="7" t="s">
        <v>192</v>
      </c>
      <c r="C18" s="90" t="n">
        <v>2102</v>
      </c>
      <c r="D18" s="90" t="n">
        <v>1484</v>
      </c>
      <c r="E18" s="90" t="n">
        <v>1495</v>
      </c>
      <c r="F18" s="90" t="n">
        <v>15</v>
      </c>
      <c r="G18" s="90" t="n">
        <v>17</v>
      </c>
      <c r="H18" s="90" t="n">
        <v>0</v>
      </c>
    </row>
    <row r="19" customFormat="false" ht="13.2" hidden="false" customHeight="false" outlineLevel="0" collapsed="false">
      <c r="A19" s="63" t="n">
        <v>15</v>
      </c>
      <c r="B19" s="7" t="s">
        <v>193</v>
      </c>
      <c r="C19" s="90" t="n">
        <v>479</v>
      </c>
      <c r="D19" s="90" t="n">
        <v>358</v>
      </c>
      <c r="E19" s="90" t="n">
        <v>338</v>
      </c>
      <c r="F19" s="90" t="n">
        <v>3</v>
      </c>
      <c r="G19" s="90" t="n">
        <v>4</v>
      </c>
      <c r="H19" s="90" t="n">
        <v>1</v>
      </c>
    </row>
    <row r="20" customFormat="false" ht="13.2" hidden="false" customHeight="false" outlineLevel="0" collapsed="false">
      <c r="A20" s="63" t="n">
        <v>16</v>
      </c>
      <c r="B20" s="7" t="s">
        <v>194</v>
      </c>
      <c r="C20" s="90" t="n">
        <v>2053</v>
      </c>
      <c r="D20" s="90" t="n">
        <v>1548</v>
      </c>
      <c r="E20" s="90" t="n">
        <v>1374</v>
      </c>
      <c r="F20" s="90" t="n">
        <v>15</v>
      </c>
      <c r="G20" s="90" t="n">
        <v>5</v>
      </c>
      <c r="H20" s="90" t="n">
        <v>1</v>
      </c>
    </row>
    <row r="21" customFormat="false" ht="13.2" hidden="false" customHeight="false" outlineLevel="0" collapsed="false">
      <c r="A21" s="63" t="n">
        <v>17</v>
      </c>
      <c r="B21" s="7" t="s">
        <v>195</v>
      </c>
      <c r="C21" s="90" t="n">
        <v>1425</v>
      </c>
      <c r="D21" s="90" t="n">
        <v>1014</v>
      </c>
      <c r="E21" s="90" t="n">
        <v>1001</v>
      </c>
      <c r="F21" s="90" t="n">
        <v>9</v>
      </c>
      <c r="G21" s="90" t="n">
        <v>5</v>
      </c>
      <c r="H21" s="90" t="n">
        <v>0</v>
      </c>
    </row>
    <row r="22" customFormat="false" ht="13.2" hidden="false" customHeight="false" outlineLevel="0" collapsed="false">
      <c r="A22" s="63" t="n">
        <v>18</v>
      </c>
      <c r="B22" s="7" t="s">
        <v>196</v>
      </c>
      <c r="C22" s="90" t="n">
        <v>3829</v>
      </c>
      <c r="D22" s="90" t="n">
        <v>2771</v>
      </c>
      <c r="E22" s="90" t="n">
        <v>2797</v>
      </c>
      <c r="F22" s="90" t="n">
        <v>53</v>
      </c>
      <c r="G22" s="90" t="n">
        <v>22</v>
      </c>
      <c r="H22" s="90" t="n">
        <v>1</v>
      </c>
    </row>
    <row r="23" customFormat="false" ht="13.2" hidden="false" customHeight="false" outlineLevel="0" collapsed="false">
      <c r="A23" s="63" t="n">
        <v>19</v>
      </c>
      <c r="B23" s="7" t="s">
        <v>197</v>
      </c>
      <c r="C23" s="90" t="n">
        <v>192</v>
      </c>
      <c r="D23" s="90" t="n">
        <v>154</v>
      </c>
      <c r="E23" s="90" t="n">
        <v>121</v>
      </c>
      <c r="F23" s="90" t="n">
        <v>1</v>
      </c>
      <c r="G23" s="90" t="n">
        <v>1</v>
      </c>
      <c r="H23" s="90" t="n">
        <v>0</v>
      </c>
    </row>
    <row r="24" customFormat="false" ht="13.2" hidden="false" customHeight="false" outlineLevel="0" collapsed="false">
      <c r="A24" s="63" t="n">
        <v>20</v>
      </c>
      <c r="B24" s="7" t="s">
        <v>198</v>
      </c>
      <c r="C24" s="90" t="n">
        <v>2852</v>
      </c>
      <c r="D24" s="90" t="n">
        <v>1972</v>
      </c>
      <c r="E24" s="90" t="n">
        <v>2008</v>
      </c>
      <c r="F24" s="90" t="n">
        <v>48</v>
      </c>
      <c r="G24" s="90" t="n">
        <v>65</v>
      </c>
      <c r="H24" s="90" t="n">
        <v>2</v>
      </c>
    </row>
    <row r="25" customFormat="false" ht="13.2" hidden="false" customHeight="false" outlineLevel="0" collapsed="false">
      <c r="A25" s="63" t="n">
        <v>21</v>
      </c>
      <c r="B25" s="7" t="s">
        <v>199</v>
      </c>
      <c r="C25" s="90" t="n">
        <v>334</v>
      </c>
      <c r="D25" s="90" t="n">
        <v>274</v>
      </c>
      <c r="E25" s="90" t="n">
        <v>224</v>
      </c>
      <c r="F25" s="90" t="n">
        <v>4</v>
      </c>
      <c r="G25" s="90" t="n">
        <v>0</v>
      </c>
      <c r="H25" s="90" t="n">
        <v>0</v>
      </c>
    </row>
    <row r="26" customFormat="false" ht="13.2" hidden="false" customHeight="false" outlineLevel="0" collapsed="false">
      <c r="A26" s="63" t="n">
        <v>22</v>
      </c>
      <c r="B26" s="7" t="s">
        <v>200</v>
      </c>
      <c r="C26" s="90" t="n">
        <v>1503</v>
      </c>
      <c r="D26" s="90" t="n">
        <v>1007</v>
      </c>
      <c r="E26" s="90" t="n">
        <v>1071</v>
      </c>
      <c r="F26" s="90" t="n">
        <v>15</v>
      </c>
      <c r="G26" s="90" t="n">
        <v>5</v>
      </c>
      <c r="H26" s="90" t="n">
        <v>0</v>
      </c>
    </row>
    <row r="27" customFormat="false" ht="13.2" hidden="false" customHeight="false" outlineLevel="0" collapsed="false">
      <c r="A27" s="63" t="n">
        <v>23</v>
      </c>
      <c r="B27" s="7" t="s">
        <v>201</v>
      </c>
      <c r="C27" s="90" t="n">
        <v>1103</v>
      </c>
      <c r="D27" s="90" t="n">
        <v>789</v>
      </c>
      <c r="E27" s="90" t="n">
        <v>868</v>
      </c>
      <c r="F27" s="90" t="n">
        <v>5</v>
      </c>
      <c r="G27" s="90" t="n">
        <v>12</v>
      </c>
      <c r="H27" s="90" t="n">
        <v>0</v>
      </c>
    </row>
    <row r="28" customFormat="false" ht="13.2" hidden="false" customHeight="false" outlineLevel="0" collapsed="false">
      <c r="A28" s="63" t="n">
        <v>24</v>
      </c>
      <c r="B28" s="7" t="s">
        <v>202</v>
      </c>
      <c r="C28" s="90" t="n">
        <v>617</v>
      </c>
      <c r="D28" s="90" t="n">
        <v>464</v>
      </c>
      <c r="E28" s="90" t="n">
        <v>453</v>
      </c>
      <c r="F28" s="90" t="n">
        <v>4</v>
      </c>
      <c r="G28" s="90" t="n">
        <v>11</v>
      </c>
      <c r="H28" s="90" t="n">
        <v>0</v>
      </c>
    </row>
    <row r="29" customFormat="false" ht="13.2" hidden="false" customHeight="false" outlineLevel="0" collapsed="false">
      <c r="A29" s="63" t="n">
        <v>25</v>
      </c>
      <c r="B29" s="7" t="s">
        <v>203</v>
      </c>
      <c r="C29" s="90" t="n">
        <v>716</v>
      </c>
      <c r="D29" s="90" t="n">
        <v>476</v>
      </c>
      <c r="E29" s="90" t="n">
        <v>526</v>
      </c>
      <c r="F29" s="90" t="n">
        <v>5</v>
      </c>
      <c r="G29" s="90" t="n">
        <v>2</v>
      </c>
      <c r="H29" s="90" t="n">
        <v>1</v>
      </c>
    </row>
    <row r="30" customFormat="false" ht="13.2" hidden="false" customHeight="false" outlineLevel="0" collapsed="false">
      <c r="A30" s="63" t="n">
        <v>26</v>
      </c>
      <c r="B30" s="7" t="s">
        <v>204</v>
      </c>
      <c r="C30" s="90" t="n">
        <v>302</v>
      </c>
      <c r="D30" s="90" t="n">
        <v>225</v>
      </c>
      <c r="E30" s="90" t="n">
        <v>210</v>
      </c>
      <c r="F30" s="90" t="n">
        <v>1</v>
      </c>
      <c r="G30" s="90" t="n">
        <v>2</v>
      </c>
      <c r="H30" s="90" t="n">
        <v>1</v>
      </c>
    </row>
    <row r="31" customFormat="false" ht="13.2" hidden="false" customHeight="false" outlineLevel="0" collapsed="false">
      <c r="A31" s="63" t="n">
        <v>27</v>
      </c>
      <c r="B31" s="7" t="s">
        <v>205</v>
      </c>
      <c r="C31" s="90" t="n">
        <v>748</v>
      </c>
      <c r="D31" s="90" t="n">
        <v>505</v>
      </c>
      <c r="E31" s="90" t="n">
        <v>521</v>
      </c>
      <c r="F31" s="90" t="n">
        <v>3</v>
      </c>
      <c r="G31" s="90" t="n">
        <v>3</v>
      </c>
      <c r="H31" s="90" t="n">
        <v>0</v>
      </c>
    </row>
    <row r="32" customFormat="false" ht="13.2" hidden="false" customHeight="false" outlineLevel="0" collapsed="false">
      <c r="A32" s="63" t="n">
        <v>28</v>
      </c>
      <c r="B32" s="7" t="s">
        <v>206</v>
      </c>
      <c r="C32" s="90" t="n">
        <v>2411</v>
      </c>
      <c r="D32" s="90" t="n">
        <v>1406</v>
      </c>
      <c r="E32" s="90" t="n">
        <v>1951</v>
      </c>
      <c r="F32" s="90" t="n">
        <v>15</v>
      </c>
      <c r="G32" s="90" t="n">
        <v>14</v>
      </c>
      <c r="H32" s="90" t="n">
        <v>0</v>
      </c>
    </row>
    <row r="33" customFormat="false" ht="13.2" hidden="false" customHeight="false" outlineLevel="0" collapsed="false">
      <c r="A33" s="63" t="n">
        <v>29</v>
      </c>
      <c r="B33" s="7" t="s">
        <v>207</v>
      </c>
      <c r="C33" s="90" t="n">
        <v>1148</v>
      </c>
      <c r="D33" s="90" t="n">
        <v>893</v>
      </c>
      <c r="E33" s="90" t="n">
        <v>735</v>
      </c>
      <c r="F33" s="90" t="n">
        <v>3</v>
      </c>
      <c r="G33" s="90" t="n">
        <v>3</v>
      </c>
      <c r="H33" s="90" t="n">
        <v>0</v>
      </c>
    </row>
    <row r="34" customFormat="false" ht="13.2" hidden="false" customHeight="false" outlineLevel="0" collapsed="false">
      <c r="A34" s="63" t="n">
        <v>30</v>
      </c>
      <c r="B34" s="7" t="s">
        <v>208</v>
      </c>
      <c r="C34" s="90" t="n">
        <v>6645</v>
      </c>
      <c r="D34" s="90" t="n">
        <v>5305</v>
      </c>
      <c r="E34" s="90" t="n">
        <v>4210</v>
      </c>
      <c r="F34" s="90" t="n">
        <v>164</v>
      </c>
      <c r="G34" s="90" t="n">
        <v>194</v>
      </c>
      <c r="H34" s="90" t="n">
        <v>9</v>
      </c>
    </row>
    <row r="35" customFormat="false" ht="13.2" hidden="false" customHeight="false" outlineLevel="0" collapsed="false">
      <c r="A35" s="63" t="n">
        <v>31</v>
      </c>
      <c r="B35" s="7" t="s">
        <v>209</v>
      </c>
      <c r="C35" s="90" t="n">
        <v>458</v>
      </c>
      <c r="D35" s="90" t="n">
        <v>303</v>
      </c>
      <c r="E35" s="90" t="n">
        <v>325</v>
      </c>
      <c r="F35" s="90" t="n">
        <v>7</v>
      </c>
      <c r="G35" s="90" t="n">
        <v>3</v>
      </c>
      <c r="H35" s="90" t="n">
        <v>2</v>
      </c>
    </row>
    <row r="36" customFormat="false" ht="13.2" hidden="false" customHeight="false" outlineLevel="0" collapsed="false">
      <c r="A36" s="63" t="n">
        <v>32</v>
      </c>
      <c r="B36" s="7" t="s">
        <v>210</v>
      </c>
      <c r="C36" s="90" t="n">
        <v>4413</v>
      </c>
      <c r="D36" s="90" t="n">
        <v>3058</v>
      </c>
      <c r="E36" s="90" t="n">
        <v>3302</v>
      </c>
      <c r="F36" s="90" t="n">
        <v>26</v>
      </c>
      <c r="G36" s="90" t="n">
        <v>19</v>
      </c>
      <c r="H36" s="90" t="n">
        <v>3</v>
      </c>
    </row>
    <row r="37" customFormat="false" ht="13.2" hidden="false" customHeight="false" outlineLevel="0" collapsed="false">
      <c r="A37" s="63" t="n">
        <v>33</v>
      </c>
      <c r="B37" s="7" t="s">
        <v>211</v>
      </c>
      <c r="C37" s="90" t="n">
        <v>472</v>
      </c>
      <c r="D37" s="90" t="n">
        <v>319</v>
      </c>
      <c r="E37" s="90" t="n">
        <v>343</v>
      </c>
      <c r="F37" s="90" t="n">
        <v>2</v>
      </c>
      <c r="G37" s="90" t="n">
        <v>1</v>
      </c>
      <c r="H37" s="90" t="n">
        <v>0</v>
      </c>
    </row>
    <row r="38" customFormat="false" ht="13.2" hidden="false" customHeight="false" outlineLevel="0" collapsed="false">
      <c r="A38" s="63" t="n">
        <v>34</v>
      </c>
      <c r="B38" s="7" t="s">
        <v>212</v>
      </c>
      <c r="C38" s="90" t="n">
        <v>867</v>
      </c>
      <c r="D38" s="90" t="n">
        <v>699</v>
      </c>
      <c r="E38" s="90" t="n">
        <v>589</v>
      </c>
      <c r="F38" s="90" t="n">
        <v>7</v>
      </c>
      <c r="G38" s="90" t="n">
        <v>4</v>
      </c>
      <c r="H38" s="90" t="n">
        <v>0</v>
      </c>
    </row>
    <row r="39" customFormat="false" ht="13.2" hidden="false" customHeight="false" outlineLevel="0" collapsed="false">
      <c r="A39" s="63" t="n">
        <v>35</v>
      </c>
      <c r="B39" s="7" t="s">
        <v>213</v>
      </c>
      <c r="C39" s="90" t="n">
        <v>1024</v>
      </c>
      <c r="D39" s="90" t="n">
        <v>789</v>
      </c>
      <c r="E39" s="90" t="n">
        <v>702</v>
      </c>
      <c r="F39" s="90" t="n">
        <v>14</v>
      </c>
      <c r="G39" s="90" t="n">
        <v>15</v>
      </c>
      <c r="H39" s="90" t="n">
        <v>0</v>
      </c>
    </row>
    <row r="40" customFormat="false" ht="13.2" hidden="false" customHeight="false" outlineLevel="0" collapsed="false">
      <c r="A40" s="63" t="n">
        <v>36</v>
      </c>
      <c r="B40" s="7" t="s">
        <v>214</v>
      </c>
      <c r="C40" s="90" t="n">
        <v>2594</v>
      </c>
      <c r="D40" s="90" t="n">
        <v>1713</v>
      </c>
      <c r="E40" s="90" t="n">
        <v>1838</v>
      </c>
      <c r="F40" s="90" t="n">
        <v>19</v>
      </c>
      <c r="G40" s="90" t="n">
        <v>11</v>
      </c>
      <c r="H40" s="90" t="n">
        <v>0</v>
      </c>
    </row>
    <row r="41" customFormat="false" ht="13.2" hidden="false" customHeight="false" outlineLevel="0" collapsed="false">
      <c r="A41" s="63" t="n">
        <v>37</v>
      </c>
      <c r="B41" s="7" t="s">
        <v>215</v>
      </c>
      <c r="C41" s="90" t="n">
        <v>4151</v>
      </c>
      <c r="D41" s="90" t="n">
        <v>2911</v>
      </c>
      <c r="E41" s="90" t="n">
        <v>2932</v>
      </c>
      <c r="F41" s="90" t="n">
        <v>51</v>
      </c>
      <c r="G41" s="90" t="n">
        <v>61</v>
      </c>
      <c r="H41" s="90" t="n">
        <v>0</v>
      </c>
    </row>
    <row r="42" customFormat="false" ht="13.2" hidden="false" customHeight="false" outlineLevel="0" collapsed="false">
      <c r="A42" s="63" t="n">
        <v>38</v>
      </c>
      <c r="B42" s="7" t="s">
        <v>216</v>
      </c>
      <c r="C42" s="90" t="n">
        <v>1511</v>
      </c>
      <c r="D42" s="90" t="n">
        <v>1177</v>
      </c>
      <c r="E42" s="90" t="n">
        <v>950</v>
      </c>
      <c r="F42" s="90" t="n">
        <v>6</v>
      </c>
      <c r="G42" s="90" t="n">
        <v>7</v>
      </c>
      <c r="H42" s="90" t="n">
        <v>0</v>
      </c>
    </row>
    <row r="43" customFormat="false" ht="13.2" hidden="false" customHeight="false" outlineLevel="0" collapsed="false">
      <c r="A43" s="63" t="n">
        <v>39</v>
      </c>
      <c r="B43" s="7" t="s">
        <v>217</v>
      </c>
      <c r="C43" s="90" t="n">
        <v>611</v>
      </c>
      <c r="D43" s="90" t="n">
        <v>444</v>
      </c>
      <c r="E43" s="90" t="n">
        <v>455</v>
      </c>
      <c r="F43" s="90" t="n">
        <v>2</v>
      </c>
      <c r="G43" s="90" t="n">
        <v>4</v>
      </c>
      <c r="H43" s="90" t="n">
        <v>0</v>
      </c>
    </row>
    <row r="44" customFormat="false" ht="13.2" hidden="false" customHeight="false" outlineLevel="0" collapsed="false">
      <c r="A44" s="63" t="n">
        <v>40</v>
      </c>
      <c r="B44" s="7" t="s">
        <v>218</v>
      </c>
      <c r="C44" s="90" t="n">
        <v>61220</v>
      </c>
      <c r="D44" s="90" t="n">
        <v>53364</v>
      </c>
      <c r="E44" s="90" t="n">
        <v>37596</v>
      </c>
      <c r="F44" s="90" t="n">
        <v>2305</v>
      </c>
      <c r="G44" s="90" t="n">
        <v>2163</v>
      </c>
      <c r="H44" s="90" t="n">
        <v>138</v>
      </c>
    </row>
    <row r="45" customFormat="false" ht="13.2" hidden="false" customHeight="false" outlineLevel="0" collapsed="false">
      <c r="A45" s="63" t="n">
        <v>41</v>
      </c>
      <c r="B45" s="7" t="s">
        <v>219</v>
      </c>
      <c r="C45" s="91" t="n">
        <v>1571</v>
      </c>
      <c r="D45" s="91" t="n">
        <v>1127</v>
      </c>
      <c r="E45" s="91" t="n">
        <v>1092</v>
      </c>
      <c r="F45" s="91" t="n">
        <v>8</v>
      </c>
      <c r="G45" s="91" t="n">
        <v>15</v>
      </c>
      <c r="H45" s="91" t="n">
        <v>0</v>
      </c>
    </row>
    <row r="46" customFormat="false" ht="13.2" hidden="false" customHeight="false" outlineLevel="0" collapsed="false">
      <c r="A46" s="63" t="n">
        <v>42</v>
      </c>
      <c r="B46" s="7" t="s">
        <v>220</v>
      </c>
      <c r="C46" s="90" t="n">
        <v>1112</v>
      </c>
      <c r="D46" s="90" t="n">
        <v>867</v>
      </c>
      <c r="E46" s="90" t="n">
        <v>713</v>
      </c>
      <c r="F46" s="90" t="n">
        <v>8</v>
      </c>
      <c r="G46" s="90" t="n">
        <v>8</v>
      </c>
      <c r="H46" s="90" t="n">
        <v>3</v>
      </c>
    </row>
    <row r="47" customFormat="false" ht="13.2" hidden="false" customHeight="false" outlineLevel="0" collapsed="false">
      <c r="A47" s="63" t="n">
        <v>43</v>
      </c>
      <c r="B47" s="7" t="s">
        <v>221</v>
      </c>
      <c r="C47" s="90" t="n">
        <v>1208</v>
      </c>
      <c r="D47" s="90" t="n">
        <v>921</v>
      </c>
      <c r="E47" s="90" t="n">
        <v>817</v>
      </c>
      <c r="F47" s="90" t="n">
        <v>16</v>
      </c>
      <c r="G47" s="90" t="n">
        <v>19</v>
      </c>
      <c r="H47" s="90" t="n">
        <v>0</v>
      </c>
    </row>
    <row r="48" customFormat="false" ht="13.2" hidden="false" customHeight="false" outlineLevel="0" collapsed="false">
      <c r="A48" s="63" t="n">
        <v>44</v>
      </c>
      <c r="B48" s="7" t="s">
        <v>222</v>
      </c>
      <c r="C48" s="90" t="n">
        <v>4050</v>
      </c>
      <c r="D48" s="90" t="n">
        <v>2693</v>
      </c>
      <c r="E48" s="90" t="n">
        <v>2849</v>
      </c>
      <c r="F48" s="90" t="n">
        <v>33</v>
      </c>
      <c r="G48" s="90" t="n">
        <v>47</v>
      </c>
      <c r="H48" s="90" t="n">
        <v>2</v>
      </c>
    </row>
    <row r="49" customFormat="false" ht="13.2" hidden="false" customHeight="false" outlineLevel="0" collapsed="false">
      <c r="A49" s="63" t="n">
        <v>45</v>
      </c>
      <c r="B49" s="7" t="s">
        <v>223</v>
      </c>
      <c r="C49" s="90" t="n">
        <v>1171</v>
      </c>
      <c r="D49" s="90" t="n">
        <v>644</v>
      </c>
      <c r="E49" s="90" t="n">
        <v>995</v>
      </c>
      <c r="F49" s="90" t="n">
        <v>8</v>
      </c>
      <c r="G49" s="90" t="n">
        <v>3</v>
      </c>
      <c r="H49" s="90" t="n">
        <v>0</v>
      </c>
    </row>
    <row r="50" customFormat="false" ht="13.2" hidden="false" customHeight="false" outlineLevel="0" collapsed="false">
      <c r="A50" s="63" t="n">
        <v>46</v>
      </c>
      <c r="B50" s="7" t="s">
        <v>224</v>
      </c>
      <c r="C50" s="90" t="n">
        <v>269</v>
      </c>
      <c r="D50" s="90" t="n">
        <v>185</v>
      </c>
      <c r="E50" s="90" t="n">
        <v>221</v>
      </c>
      <c r="F50" s="90" t="n">
        <v>0</v>
      </c>
      <c r="G50" s="90" t="n">
        <v>1</v>
      </c>
      <c r="H50" s="90" t="n">
        <v>0</v>
      </c>
    </row>
    <row r="51" customFormat="false" ht="13.2" hidden="false" customHeight="false" outlineLevel="0" collapsed="false">
      <c r="A51" s="63" t="n">
        <v>47</v>
      </c>
      <c r="B51" s="7" t="s">
        <v>225</v>
      </c>
      <c r="C51" s="90" t="n">
        <v>706</v>
      </c>
      <c r="D51" s="90" t="n">
        <v>430</v>
      </c>
      <c r="E51" s="90" t="n">
        <v>516</v>
      </c>
      <c r="F51" s="90" t="n">
        <v>3</v>
      </c>
      <c r="G51" s="90" t="n">
        <v>2</v>
      </c>
      <c r="H51" s="90" t="n">
        <v>0</v>
      </c>
    </row>
    <row r="52" customFormat="false" ht="13.2" hidden="false" customHeight="false" outlineLevel="0" collapsed="false">
      <c r="A52" s="63" t="n">
        <v>48</v>
      </c>
      <c r="B52" s="7" t="s">
        <v>226</v>
      </c>
      <c r="C52" s="90" t="n">
        <v>1483</v>
      </c>
      <c r="D52" s="90" t="n">
        <v>1051</v>
      </c>
      <c r="E52" s="90" t="n">
        <v>1094</v>
      </c>
      <c r="F52" s="90" t="n">
        <v>8</v>
      </c>
      <c r="G52" s="90" t="n">
        <v>2</v>
      </c>
      <c r="H52" s="90" t="n">
        <v>1</v>
      </c>
    </row>
    <row r="53" customFormat="false" ht="13.2" hidden="false" customHeight="false" outlineLevel="0" collapsed="false">
      <c r="A53" s="63" t="n">
        <v>49</v>
      </c>
      <c r="B53" s="7" t="s">
        <v>227</v>
      </c>
      <c r="C53" s="90" t="n">
        <v>1837</v>
      </c>
      <c r="D53" s="90" t="n">
        <v>1261</v>
      </c>
      <c r="E53" s="90" t="n">
        <v>1441</v>
      </c>
      <c r="F53" s="90" t="n">
        <v>18</v>
      </c>
      <c r="G53" s="90" t="n">
        <v>9</v>
      </c>
      <c r="H53" s="90" t="n">
        <v>1</v>
      </c>
    </row>
    <row r="54" customFormat="false" ht="13.2" hidden="false" customHeight="false" outlineLevel="0" collapsed="false">
      <c r="A54" s="63" t="n">
        <v>50</v>
      </c>
      <c r="B54" s="7" t="s">
        <v>228</v>
      </c>
      <c r="C54" s="90" t="n">
        <v>722</v>
      </c>
      <c r="D54" s="90" t="n">
        <v>515</v>
      </c>
      <c r="E54" s="90" t="n">
        <v>562</v>
      </c>
      <c r="F54" s="90" t="n">
        <v>2</v>
      </c>
      <c r="G54" s="90" t="n">
        <v>0</v>
      </c>
      <c r="H54" s="90" t="n">
        <v>1</v>
      </c>
    </row>
    <row r="55" customFormat="false" ht="13.2" hidden="false" customHeight="false" outlineLevel="0" collapsed="false">
      <c r="A55" s="63" t="n">
        <v>51</v>
      </c>
      <c r="B55" s="7" t="s">
        <v>229</v>
      </c>
      <c r="C55" s="90" t="n">
        <v>8570</v>
      </c>
      <c r="D55" s="90" t="n">
        <v>6890</v>
      </c>
      <c r="E55" s="90" t="n">
        <v>4906</v>
      </c>
      <c r="F55" s="90" t="n">
        <v>257</v>
      </c>
      <c r="G55" s="90" t="n">
        <v>236</v>
      </c>
      <c r="H55" s="90" t="n">
        <v>13</v>
      </c>
    </row>
    <row r="56" customFormat="false" ht="13.2" hidden="false" customHeight="false" outlineLevel="0" collapsed="false">
      <c r="A56" s="63" t="n">
        <v>52</v>
      </c>
      <c r="B56" s="7" t="s">
        <v>230</v>
      </c>
      <c r="C56" s="90" t="n">
        <v>852</v>
      </c>
      <c r="D56" s="90" t="n">
        <v>588</v>
      </c>
      <c r="E56" s="90" t="n">
        <v>664</v>
      </c>
      <c r="F56" s="90" t="n">
        <v>3</v>
      </c>
      <c r="G56" s="90" t="n">
        <v>2</v>
      </c>
      <c r="H56" s="90" t="n">
        <v>1</v>
      </c>
    </row>
    <row r="57" customFormat="false" ht="13.2" hidden="false" customHeight="false" outlineLevel="0" collapsed="false">
      <c r="A57" s="63" t="n">
        <v>53</v>
      </c>
      <c r="B57" s="7" t="s">
        <v>231</v>
      </c>
      <c r="C57" s="90" t="n">
        <v>6562</v>
      </c>
      <c r="D57" s="90" t="n">
        <v>5786</v>
      </c>
      <c r="E57" s="90" t="n">
        <v>3631</v>
      </c>
      <c r="F57" s="90" t="n">
        <v>77</v>
      </c>
      <c r="G57" s="90" t="n">
        <v>81</v>
      </c>
      <c r="H57" s="90" t="n">
        <v>8</v>
      </c>
    </row>
    <row r="58" customFormat="false" ht="13.2" hidden="false" customHeight="false" outlineLevel="0" collapsed="false">
      <c r="A58" s="63" t="n">
        <v>54</v>
      </c>
      <c r="B58" s="7" t="s">
        <v>232</v>
      </c>
      <c r="C58" s="90" t="n">
        <v>774</v>
      </c>
      <c r="D58" s="90" t="n">
        <v>594</v>
      </c>
      <c r="E58" s="90" t="n">
        <v>534</v>
      </c>
      <c r="F58" s="90" t="n">
        <v>3</v>
      </c>
      <c r="G58" s="90" t="n">
        <v>9</v>
      </c>
      <c r="H58" s="90" t="n">
        <v>0</v>
      </c>
    </row>
    <row r="59" customFormat="false" ht="13.2" hidden="false" customHeight="false" outlineLevel="0" collapsed="false">
      <c r="A59" s="63" t="n">
        <v>55</v>
      </c>
      <c r="B59" s="7" t="s">
        <v>233</v>
      </c>
      <c r="C59" s="90" t="n">
        <v>1584</v>
      </c>
      <c r="D59" s="90" t="n">
        <v>933</v>
      </c>
      <c r="E59" s="90" t="n">
        <v>1228</v>
      </c>
      <c r="F59" s="90" t="n">
        <v>18</v>
      </c>
      <c r="G59" s="90" t="n">
        <v>6</v>
      </c>
      <c r="H59" s="90" t="n">
        <v>2</v>
      </c>
    </row>
    <row r="60" customFormat="false" ht="13.2" hidden="false" customHeight="false" outlineLevel="0" collapsed="false">
      <c r="A60" s="63" t="n">
        <v>56</v>
      </c>
      <c r="B60" s="7" t="s">
        <v>234</v>
      </c>
      <c r="C60" s="90" t="n">
        <v>1821</v>
      </c>
      <c r="D60" s="90" t="n">
        <v>1316</v>
      </c>
      <c r="E60" s="90" t="n">
        <v>1332</v>
      </c>
      <c r="F60" s="90" t="n">
        <v>8</v>
      </c>
      <c r="G60" s="90" t="n">
        <v>21</v>
      </c>
      <c r="H60" s="90" t="n">
        <v>0</v>
      </c>
    </row>
    <row r="61" customFormat="false" ht="13.2" hidden="false" customHeight="false" outlineLevel="0" collapsed="false">
      <c r="A61" s="63" t="n">
        <v>57</v>
      </c>
      <c r="B61" s="7" t="s">
        <v>235</v>
      </c>
      <c r="C61" s="90" t="n">
        <v>719</v>
      </c>
      <c r="D61" s="90" t="n">
        <v>530</v>
      </c>
      <c r="E61" s="90" t="n">
        <v>543</v>
      </c>
      <c r="F61" s="90" t="n">
        <v>3</v>
      </c>
      <c r="G61" s="90" t="n">
        <v>1</v>
      </c>
      <c r="H61" s="90" t="n">
        <v>0</v>
      </c>
    </row>
    <row r="62" customFormat="false" ht="13.2" hidden="false" customHeight="false" outlineLevel="0" collapsed="false">
      <c r="A62" s="63" t="n">
        <v>58</v>
      </c>
      <c r="B62" s="7" t="s">
        <v>236</v>
      </c>
      <c r="C62" s="90" t="n">
        <v>1130</v>
      </c>
      <c r="D62" s="90" t="n">
        <v>845</v>
      </c>
      <c r="E62" s="90" t="n">
        <v>730</v>
      </c>
      <c r="F62" s="90" t="n">
        <v>8</v>
      </c>
      <c r="G62" s="90" t="n">
        <v>12</v>
      </c>
      <c r="H62" s="90" t="n">
        <v>0</v>
      </c>
    </row>
    <row r="63" customFormat="false" ht="13.2" hidden="false" customHeight="false" outlineLevel="0" collapsed="false">
      <c r="A63" s="63" t="n">
        <v>59</v>
      </c>
      <c r="B63" s="7" t="s">
        <v>237</v>
      </c>
      <c r="C63" s="90" t="n">
        <v>3303</v>
      </c>
      <c r="D63" s="90" t="n">
        <v>2435</v>
      </c>
      <c r="E63" s="90" t="n">
        <v>2201</v>
      </c>
      <c r="F63" s="90" t="n">
        <v>33</v>
      </c>
      <c r="G63" s="90" t="n">
        <v>39</v>
      </c>
      <c r="H63" s="90" t="n">
        <v>3</v>
      </c>
    </row>
    <row r="64" customFormat="false" ht="13.2" hidden="false" customHeight="false" outlineLevel="0" collapsed="false">
      <c r="A64" s="63" t="n">
        <v>60</v>
      </c>
      <c r="B64" s="7" t="s">
        <v>238</v>
      </c>
      <c r="C64" s="90" t="n">
        <v>540</v>
      </c>
      <c r="D64" s="90" t="n">
        <v>407</v>
      </c>
      <c r="E64" s="90" t="n">
        <v>386</v>
      </c>
      <c r="F64" s="90" t="n">
        <v>4</v>
      </c>
      <c r="G64" s="90" t="n">
        <v>2</v>
      </c>
      <c r="H64" s="90" t="n">
        <v>0</v>
      </c>
    </row>
    <row r="65" customFormat="false" ht="13.2" hidden="false" customHeight="false" outlineLevel="0" collapsed="false">
      <c r="A65" s="63" t="n">
        <v>61</v>
      </c>
      <c r="B65" s="7" t="s">
        <v>239</v>
      </c>
      <c r="C65" s="90" t="n">
        <v>853</v>
      </c>
      <c r="D65" s="90" t="n">
        <v>519</v>
      </c>
      <c r="E65" s="90" t="n">
        <v>684</v>
      </c>
      <c r="F65" s="90" t="n">
        <v>3</v>
      </c>
      <c r="G65" s="90" t="n">
        <v>0</v>
      </c>
      <c r="H65" s="90" t="n">
        <v>0</v>
      </c>
    </row>
    <row r="66" customFormat="false" ht="13.2" hidden="false" customHeight="false" outlineLevel="0" collapsed="false">
      <c r="A66" s="63" t="n">
        <v>62</v>
      </c>
      <c r="B66" s="7" t="s">
        <v>240</v>
      </c>
      <c r="C66" s="90" t="n">
        <v>979</v>
      </c>
      <c r="D66" s="90" t="n">
        <v>611</v>
      </c>
      <c r="E66" s="90" t="n">
        <v>754</v>
      </c>
      <c r="F66" s="90" t="n">
        <v>1</v>
      </c>
      <c r="G66" s="90" t="n">
        <v>0</v>
      </c>
      <c r="H66" s="90" t="n">
        <v>0</v>
      </c>
    </row>
    <row r="67" customFormat="false" ht="13.2" hidden="false" customHeight="false" outlineLevel="0" collapsed="false">
      <c r="A67" s="63" t="n">
        <v>63</v>
      </c>
      <c r="B67" s="7" t="s">
        <v>241</v>
      </c>
      <c r="C67" s="90" t="n">
        <v>653</v>
      </c>
      <c r="D67" s="90" t="n">
        <v>496</v>
      </c>
      <c r="E67" s="90" t="n">
        <v>445</v>
      </c>
      <c r="F67" s="90" t="n">
        <v>3</v>
      </c>
      <c r="G67" s="90" t="n">
        <v>2</v>
      </c>
      <c r="H67" s="90" t="n">
        <v>0</v>
      </c>
    </row>
    <row r="68" customFormat="false" ht="13.2" hidden="false" customHeight="false" outlineLevel="0" collapsed="false">
      <c r="A68" s="63" t="n">
        <v>64</v>
      </c>
      <c r="B68" s="7" t="s">
        <v>242</v>
      </c>
      <c r="C68" s="90" t="n">
        <v>2738</v>
      </c>
      <c r="D68" s="90" t="n">
        <v>1907</v>
      </c>
      <c r="E68" s="90" t="n">
        <v>1908</v>
      </c>
      <c r="F68" s="90" t="n">
        <v>14</v>
      </c>
      <c r="G68" s="90" t="n">
        <v>18</v>
      </c>
      <c r="H68" s="90" t="n">
        <v>0</v>
      </c>
    </row>
    <row r="69" customFormat="false" ht="13.2" hidden="false" customHeight="false" outlineLevel="0" collapsed="false">
      <c r="A69" s="63" t="n">
        <v>65</v>
      </c>
      <c r="B69" s="7" t="s">
        <v>243</v>
      </c>
      <c r="C69" s="90" t="n">
        <v>842</v>
      </c>
      <c r="D69" s="90" t="n">
        <v>571</v>
      </c>
      <c r="E69" s="90" t="n">
        <v>685</v>
      </c>
      <c r="F69" s="90" t="n">
        <v>2</v>
      </c>
      <c r="G69" s="90" t="n">
        <v>4</v>
      </c>
      <c r="H69" s="90" t="n">
        <v>0</v>
      </c>
    </row>
    <row r="70" customFormat="false" ht="13.2" hidden="false" customHeight="false" outlineLevel="0" collapsed="false">
      <c r="A70" s="63" t="n">
        <v>66</v>
      </c>
      <c r="B70" s="7" t="s">
        <v>244</v>
      </c>
      <c r="C70" s="90" t="n">
        <v>2239</v>
      </c>
      <c r="D70" s="90" t="n">
        <v>1487</v>
      </c>
      <c r="E70" s="90" t="n">
        <v>1698</v>
      </c>
      <c r="F70" s="90" t="n">
        <v>21</v>
      </c>
      <c r="G70" s="90" t="n">
        <v>18</v>
      </c>
      <c r="H70" s="90" t="n">
        <v>2</v>
      </c>
    </row>
    <row r="71" customFormat="false" ht="13.2" hidden="false" customHeight="false" outlineLevel="0" collapsed="false">
      <c r="A71" s="63" t="n">
        <v>67</v>
      </c>
      <c r="B71" s="7" t="s">
        <v>245</v>
      </c>
      <c r="C71" s="90" t="n">
        <v>5515</v>
      </c>
      <c r="D71" s="90" t="n">
        <v>3357</v>
      </c>
      <c r="E71" s="90" t="n">
        <v>4145</v>
      </c>
      <c r="F71" s="90" t="n">
        <v>65</v>
      </c>
      <c r="G71" s="90" t="n">
        <v>48</v>
      </c>
      <c r="H71" s="90" t="n">
        <v>2</v>
      </c>
    </row>
    <row r="72" customFormat="false" ht="13.2" hidden="false" customHeight="false" outlineLevel="0" collapsed="false">
      <c r="A72" s="63" t="n">
        <v>68</v>
      </c>
      <c r="B72" s="7" t="s">
        <v>246</v>
      </c>
      <c r="C72" s="90" t="n">
        <v>1809</v>
      </c>
      <c r="D72" s="90" t="n">
        <v>1138</v>
      </c>
      <c r="E72" s="90" t="n">
        <v>1316</v>
      </c>
      <c r="F72" s="90" t="n">
        <v>12</v>
      </c>
      <c r="G72" s="90" t="n">
        <v>11</v>
      </c>
      <c r="H72" s="90" t="n">
        <v>1</v>
      </c>
    </row>
    <row r="73" customFormat="false" ht="13.2" hidden="false" customHeight="false" outlineLevel="0" collapsed="false">
      <c r="A73" s="63" t="n">
        <v>69</v>
      </c>
      <c r="B73" s="7" t="s">
        <v>247</v>
      </c>
      <c r="C73" s="90" t="n">
        <v>934</v>
      </c>
      <c r="D73" s="90" t="n">
        <v>682</v>
      </c>
      <c r="E73" s="90" t="n">
        <v>670</v>
      </c>
      <c r="F73" s="90" t="n">
        <v>2</v>
      </c>
      <c r="G73" s="90" t="n">
        <v>4</v>
      </c>
      <c r="H73" s="90" t="n">
        <v>1</v>
      </c>
    </row>
    <row r="74" customFormat="false" ht="13.2" hidden="false" customHeight="false" outlineLevel="0" collapsed="false">
      <c r="A74" s="63" t="n">
        <v>70</v>
      </c>
      <c r="B74" s="7" t="s">
        <v>248</v>
      </c>
      <c r="C74" s="90" t="n">
        <v>4775</v>
      </c>
      <c r="D74" s="90" t="n">
        <v>3376</v>
      </c>
      <c r="E74" s="90" t="n">
        <v>3358</v>
      </c>
      <c r="F74" s="90" t="n">
        <v>75</v>
      </c>
      <c r="G74" s="90" t="n">
        <v>65</v>
      </c>
      <c r="H74" s="90" t="n">
        <v>4</v>
      </c>
    </row>
    <row r="75" customFormat="false" ht="13.2" hidden="false" customHeight="false" outlineLevel="0" collapsed="false">
      <c r="A75" s="63" t="n">
        <v>71</v>
      </c>
      <c r="B75" s="7" t="s">
        <v>249</v>
      </c>
      <c r="C75" s="90" t="n">
        <v>3202</v>
      </c>
      <c r="D75" s="90" t="n">
        <v>2328</v>
      </c>
      <c r="E75" s="90" t="n">
        <v>2280</v>
      </c>
      <c r="F75" s="90" t="n">
        <v>29</v>
      </c>
      <c r="G75" s="90" t="n">
        <v>36</v>
      </c>
      <c r="H75" s="90" t="n">
        <v>0</v>
      </c>
    </row>
    <row r="76" customFormat="false" ht="13.2" hidden="false" customHeight="false" outlineLevel="0" collapsed="false">
      <c r="A76" s="63" t="n">
        <v>72</v>
      </c>
      <c r="B76" s="7" t="s">
        <v>250</v>
      </c>
      <c r="C76" s="90" t="n">
        <v>208</v>
      </c>
      <c r="D76" s="90" t="n">
        <v>152</v>
      </c>
      <c r="E76" s="90" t="n">
        <v>139</v>
      </c>
      <c r="F76" s="90" t="n">
        <v>1</v>
      </c>
      <c r="G76" s="90" t="n">
        <v>2</v>
      </c>
      <c r="H76" s="90" t="n">
        <v>0</v>
      </c>
    </row>
    <row r="77" customFormat="false" ht="13.2" hidden="false" customHeight="false" outlineLevel="0" collapsed="false">
      <c r="A77" s="63" t="n">
        <v>84</v>
      </c>
      <c r="B77" s="7" t="s">
        <v>251</v>
      </c>
      <c r="C77" s="90" t="n">
        <v>1</v>
      </c>
      <c r="D77" s="90" t="n">
        <v>1</v>
      </c>
      <c r="E77" s="90" t="n">
        <v>1</v>
      </c>
      <c r="F77" s="90" t="n">
        <v>0</v>
      </c>
      <c r="G77" s="90" t="n">
        <v>0</v>
      </c>
      <c r="H77" s="90" t="n">
        <v>0</v>
      </c>
    </row>
    <row r="78" customFormat="false" ht="13.2" hidden="false" customHeight="false" outlineLevel="0" collapsed="false">
      <c r="A78" s="92" t="n">
        <v>85</v>
      </c>
      <c r="B78" s="93" t="s">
        <v>252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</row>
    <row r="79" customFormat="false" ht="13.2" hidden="false" customHeight="false" outlineLevel="0" collapsed="false">
      <c r="A79" s="92" t="n">
        <v>86</v>
      </c>
      <c r="B79" s="93" t="s">
        <v>253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</row>
    <row r="80" customFormat="false" ht="13.2" hidden="false" customHeight="false" outlineLevel="0" collapsed="false">
      <c r="A80" s="63" t="n">
        <v>88</v>
      </c>
      <c r="B80" s="7" t="s">
        <v>254</v>
      </c>
      <c r="C80" s="90" t="n">
        <v>1</v>
      </c>
      <c r="D80" s="90" t="n">
        <v>0</v>
      </c>
      <c r="E80" s="90" t="n">
        <v>1</v>
      </c>
      <c r="F80" s="90" t="n">
        <v>0</v>
      </c>
      <c r="G80" s="90" t="n">
        <v>0</v>
      </c>
      <c r="H80" s="90" t="n">
        <v>0</v>
      </c>
    </row>
    <row r="81" customFormat="false" ht="13.2" hidden="false" customHeight="false" outlineLevel="0" collapsed="false">
      <c r="A81" s="92" t="n">
        <v>89</v>
      </c>
      <c r="B81" s="93" t="s">
        <v>255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</row>
    <row r="82" customFormat="false" ht="13.2" hidden="false" customHeight="false" outlineLevel="0" collapsed="false">
      <c r="A82" s="92" t="n">
        <v>91</v>
      </c>
      <c r="B82" s="93" t="s">
        <v>256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</row>
    <row r="83" customFormat="false" ht="13.2" hidden="false" customHeight="false" outlineLevel="0" collapsed="false">
      <c r="A83" s="63" t="n">
        <v>92</v>
      </c>
      <c r="B83" s="7" t="s">
        <v>257</v>
      </c>
      <c r="C83" s="90" t="n">
        <v>1</v>
      </c>
      <c r="D83" s="90" t="n">
        <v>0</v>
      </c>
      <c r="E83" s="90" t="n">
        <v>1</v>
      </c>
      <c r="F83" s="90" t="n">
        <v>0</v>
      </c>
      <c r="G83" s="90" t="n">
        <v>0</v>
      </c>
      <c r="H83" s="90" t="n">
        <v>0</v>
      </c>
    </row>
    <row r="84" customFormat="false" ht="13.2" hidden="false" customHeight="false" outlineLevel="0" collapsed="false">
      <c r="A84" s="92" t="n">
        <v>89</v>
      </c>
      <c r="B84" s="93" t="s">
        <v>265</v>
      </c>
      <c r="C84" s="94"/>
      <c r="D84" s="94"/>
      <c r="E84" s="94"/>
      <c r="F84" s="94"/>
      <c r="G84" s="94"/>
      <c r="H84" s="94"/>
    </row>
    <row r="85" customFormat="false" ht="13.2" hidden="false" customHeight="false" outlineLevel="0" collapsed="false">
      <c r="A85" s="92" t="n">
        <v>91</v>
      </c>
      <c r="B85" s="93" t="s">
        <v>266</v>
      </c>
      <c r="C85" s="94"/>
      <c r="D85" s="94"/>
      <c r="E85" s="94"/>
      <c r="F85" s="94"/>
      <c r="G85" s="94"/>
      <c r="H85" s="94"/>
    </row>
    <row r="86" customFormat="false" ht="13.2" hidden="false" customHeight="false" outlineLevel="0" collapsed="false">
      <c r="A86" s="92" t="n">
        <v>92</v>
      </c>
      <c r="B86" s="93" t="s">
        <v>267</v>
      </c>
      <c r="C86" s="94"/>
      <c r="D86" s="94"/>
      <c r="E86" s="94"/>
      <c r="F86" s="94"/>
      <c r="G86" s="94"/>
      <c r="H86" s="94"/>
    </row>
    <row r="87" customFormat="false" ht="13.2" hidden="false" customHeight="false" outlineLevel="0" collapsed="false">
      <c r="A87" s="92" t="n">
        <v>93</v>
      </c>
      <c r="B87" s="93" t="s">
        <v>268</v>
      </c>
      <c r="C87" s="94"/>
      <c r="D87" s="94"/>
      <c r="E87" s="94"/>
      <c r="F87" s="94"/>
      <c r="G87" s="94"/>
      <c r="H87" s="94"/>
    </row>
    <row r="88" customFormat="false" ht="13.2" hidden="false" customHeight="false" outlineLevel="0" collapsed="false">
      <c r="A88" s="92" t="n">
        <v>94</v>
      </c>
      <c r="B88" s="93" t="s">
        <v>269</v>
      </c>
      <c r="C88" s="94"/>
      <c r="D88" s="94"/>
      <c r="E88" s="94"/>
      <c r="F88" s="94"/>
      <c r="G88" s="94"/>
      <c r="H88" s="94"/>
    </row>
    <row r="89" customFormat="false" ht="13.2" hidden="false" customHeight="false" outlineLevel="0" collapsed="false">
      <c r="A89" s="63" t="n">
        <v>95</v>
      </c>
      <c r="B89" s="7" t="s">
        <v>270</v>
      </c>
      <c r="C89" s="90"/>
      <c r="D89" s="90"/>
      <c r="E89" s="90"/>
      <c r="F89" s="90"/>
      <c r="G89" s="90"/>
      <c r="H89" s="90"/>
    </row>
    <row r="90" customFormat="false" ht="13.2" hidden="false" customHeight="false" outlineLevel="0" collapsed="false">
      <c r="B90" s="4" t="s">
        <v>29</v>
      </c>
      <c r="C90" s="95" t="n">
        <f aca="false">SUM(C5:C89)</f>
        <v>201858</v>
      </c>
      <c r="D90" s="95" t="n">
        <f aca="false">SUM(D5:D89)</f>
        <v>156255</v>
      </c>
      <c r="E90" s="95" t="n">
        <f aca="false">SUM(E5:E89)</f>
        <v>133342</v>
      </c>
      <c r="F90" s="95" t="n">
        <f aca="false">SUM(F5:F89)</f>
        <v>4029</v>
      </c>
      <c r="G90" s="95" t="n">
        <f aca="false">SUM(G5:G89)</f>
        <v>3787</v>
      </c>
      <c r="H90" s="95" t="n">
        <f aca="false">SUM(H5:H89)</f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2" style="0" width="11.66"/>
    <col collapsed="false" customWidth="true" hidden="false" outlineLevel="0" max="4" min="4" style="0" width="21.43"/>
    <col collapsed="false" customWidth="true" hidden="false" outlineLevel="0" max="7" min="7" style="0" width="7.55"/>
    <col collapsed="false" customWidth="true" hidden="false" outlineLevel="0" max="8" min="8" style="0" width="6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96" t="s">
        <v>271</v>
      </c>
      <c r="E2" s="97"/>
      <c r="F2" s="44" t="s">
        <v>272</v>
      </c>
      <c r="G2" s="98"/>
      <c r="H2" s="98"/>
      <c r="I2" s="99"/>
    </row>
    <row r="3" customFormat="false" ht="13.8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100" t="s">
        <v>17</v>
      </c>
      <c r="F3" s="101" t="s">
        <v>18</v>
      </c>
      <c r="G3" s="101" t="s">
        <v>19</v>
      </c>
      <c r="H3" s="101" t="s">
        <v>20</v>
      </c>
      <c r="I3" s="102" t="s">
        <v>21</v>
      </c>
    </row>
    <row r="4" customFormat="false" ht="13.2" hidden="false" customHeight="false" outlineLevel="0" collapsed="false">
      <c r="A4" s="56" t="s">
        <v>22</v>
      </c>
      <c r="B4" s="103" t="n">
        <v>264402</v>
      </c>
      <c r="C4" s="104" t="n">
        <v>124309</v>
      </c>
      <c r="D4" s="104" t="n">
        <v>140093</v>
      </c>
      <c r="E4" s="39" t="n">
        <v>190172</v>
      </c>
      <c r="F4" s="39" t="n">
        <v>245764</v>
      </c>
      <c r="G4" s="39" t="n">
        <v>58054</v>
      </c>
      <c r="H4" s="39" t="n">
        <v>6458</v>
      </c>
      <c r="I4" s="42" t="n">
        <v>44814</v>
      </c>
      <c r="L4" s="4"/>
    </row>
    <row r="5" customFormat="false" ht="13.2" hidden="false" customHeight="false" outlineLevel="0" collapsed="false">
      <c r="A5" s="28" t="s">
        <v>23</v>
      </c>
      <c r="B5" s="29" t="n">
        <v>27480</v>
      </c>
      <c r="C5" s="9" t="n">
        <v>12573</v>
      </c>
      <c r="D5" s="9" t="n">
        <v>14907</v>
      </c>
      <c r="E5" s="9" t="n">
        <v>21598</v>
      </c>
      <c r="F5" s="9" t="n">
        <v>23032</v>
      </c>
      <c r="G5" s="9" t="n">
        <v>2603</v>
      </c>
      <c r="H5" s="8" t="n">
        <v>218</v>
      </c>
      <c r="I5" s="30" t="n">
        <v>1393</v>
      </c>
    </row>
    <row r="6" customFormat="false" ht="13.2" hidden="false" customHeight="false" outlineLevel="0" collapsed="false">
      <c r="A6" s="28" t="s">
        <v>24</v>
      </c>
      <c r="B6" s="29" t="n">
        <v>44985</v>
      </c>
      <c r="C6" s="9" t="n">
        <v>20428</v>
      </c>
      <c r="D6" s="9" t="n">
        <v>24557</v>
      </c>
      <c r="E6" s="9" t="n">
        <v>38712</v>
      </c>
      <c r="F6" s="9" t="n">
        <v>33634</v>
      </c>
      <c r="G6" s="9" t="n">
        <v>2867</v>
      </c>
      <c r="H6" s="9" t="n">
        <v>711</v>
      </c>
      <c r="I6" s="40" t="n">
        <v>1455</v>
      </c>
    </row>
    <row r="7" customFormat="false" ht="13.2" hidden="false" customHeight="false" outlineLevel="0" collapsed="false">
      <c r="A7" s="28" t="s">
        <v>25</v>
      </c>
      <c r="B7" s="29" t="n">
        <v>2020</v>
      </c>
      <c r="C7" s="9" t="n">
        <v>888</v>
      </c>
      <c r="D7" s="9" t="n">
        <v>1132</v>
      </c>
      <c r="E7" s="9" t="n">
        <v>1645</v>
      </c>
      <c r="F7" s="9" t="n">
        <v>1597</v>
      </c>
      <c r="G7" s="8" t="n">
        <v>205</v>
      </c>
      <c r="H7" s="8" t="n">
        <v>22</v>
      </c>
      <c r="I7" s="30" t="n">
        <v>94</v>
      </c>
    </row>
    <row r="8" customFormat="false" ht="13.2" hidden="false" customHeight="false" outlineLevel="0" collapsed="false">
      <c r="A8" s="28" t="s">
        <v>26</v>
      </c>
      <c r="B8" s="29" t="n">
        <v>869110</v>
      </c>
      <c r="C8" s="9" t="n">
        <v>374564</v>
      </c>
      <c r="D8" s="9" t="n">
        <v>494543</v>
      </c>
      <c r="E8" s="9" t="n">
        <v>698113</v>
      </c>
      <c r="F8" s="9" t="n">
        <v>608426</v>
      </c>
      <c r="G8" s="9" t="n">
        <v>67742</v>
      </c>
      <c r="H8" s="9" t="n">
        <v>3378</v>
      </c>
      <c r="I8" s="40" t="n">
        <v>26389</v>
      </c>
    </row>
    <row r="9" customFormat="false" ht="13.2" hidden="false" customHeight="false" outlineLevel="0" collapsed="false">
      <c r="A9" s="28" t="s">
        <v>27</v>
      </c>
      <c r="B9" s="29" t="n">
        <v>33803</v>
      </c>
      <c r="C9" s="9" t="n">
        <v>15586</v>
      </c>
      <c r="D9" s="9" t="n">
        <v>18217</v>
      </c>
      <c r="E9" s="9" t="n">
        <v>28787</v>
      </c>
      <c r="F9" s="9" t="n">
        <v>28645</v>
      </c>
      <c r="G9" s="9" t="n">
        <v>7549</v>
      </c>
      <c r="H9" s="8" t="n">
        <v>488</v>
      </c>
      <c r="I9" s="40" t="n">
        <v>4218</v>
      </c>
    </row>
    <row r="10" customFormat="false" ht="13.8" hidden="false" customHeight="false" outlineLevel="0" collapsed="false">
      <c r="A10" s="105" t="s">
        <v>28</v>
      </c>
      <c r="B10" s="36" t="n">
        <v>223602</v>
      </c>
      <c r="C10" s="37" t="n">
        <v>107460</v>
      </c>
      <c r="D10" s="37" t="n">
        <v>116141</v>
      </c>
      <c r="E10" s="37" t="n">
        <v>192353</v>
      </c>
      <c r="F10" s="37" t="n">
        <v>166604</v>
      </c>
      <c r="G10" s="37" t="n">
        <v>33024</v>
      </c>
      <c r="H10" s="37" t="n">
        <v>3153</v>
      </c>
      <c r="I10" s="43" t="n">
        <v>19163</v>
      </c>
    </row>
    <row r="11" customFormat="false" ht="13.8" hidden="false" customHeight="false" outlineLevel="0" collapsed="false">
      <c r="A11" s="20" t="s">
        <v>29</v>
      </c>
      <c r="B11" s="106" t="n">
        <f aca="false">SUM(B4:B10)</f>
        <v>1465402</v>
      </c>
      <c r="C11" s="106" t="n">
        <f aca="false">SUM(C4:C10)</f>
        <v>655808</v>
      </c>
      <c r="D11" s="106" t="n">
        <f aca="false">SUM(D4:D10)</f>
        <v>809590</v>
      </c>
      <c r="E11" s="106" t="n">
        <f aca="false">SUM(E4:E10)</f>
        <v>1171380</v>
      </c>
      <c r="F11" s="106" t="n">
        <f aca="false">SUM(F4:F10)</f>
        <v>1107702</v>
      </c>
      <c r="G11" s="106" t="n">
        <f aca="false">SUM(G4:G10)</f>
        <v>172044</v>
      </c>
      <c r="H11" s="106" t="n">
        <f aca="false">SUM(H4:H10)</f>
        <v>14428</v>
      </c>
      <c r="I11" s="106" t="n">
        <f aca="false">SUM(I4:I10)</f>
        <v>97526</v>
      </c>
    </row>
    <row r="15" customFormat="false" ht="18" hidden="false" customHeight="false" outlineLevel="0" collapsed="false">
      <c r="A15" s="5" t="s">
        <v>273</v>
      </c>
    </row>
    <row r="16" customFormat="false" ht="13.2" hidden="false" customHeight="false" outlineLevel="0" collapsed="false">
      <c r="A16" s="107" t="s">
        <v>122</v>
      </c>
      <c r="B16" s="108" t="s">
        <v>14</v>
      </c>
      <c r="C16" s="108" t="s">
        <v>15</v>
      </c>
      <c r="D16" s="108" t="s">
        <v>16</v>
      </c>
      <c r="E16" s="108" t="s">
        <v>17</v>
      </c>
      <c r="F16" s="108" t="s">
        <v>18</v>
      </c>
      <c r="G16" s="108" t="s">
        <v>19</v>
      </c>
      <c r="H16" s="108" t="s">
        <v>20</v>
      </c>
      <c r="I16" s="109" t="s">
        <v>21</v>
      </c>
    </row>
    <row r="17" customFormat="false" ht="13.2" hidden="false" customHeight="false" outlineLevel="0" collapsed="false">
      <c r="A17" s="110" t="s">
        <v>123</v>
      </c>
      <c r="B17" s="9" t="n">
        <v>155298</v>
      </c>
      <c r="C17" s="9" t="n">
        <v>71079</v>
      </c>
      <c r="D17" s="9" t="n">
        <v>84219</v>
      </c>
      <c r="E17" s="9" t="n">
        <v>132915</v>
      </c>
      <c r="F17" s="9" t="n">
        <v>124010</v>
      </c>
      <c r="G17" s="9" t="n">
        <v>21814</v>
      </c>
      <c r="H17" s="9" t="n">
        <v>1473</v>
      </c>
      <c r="I17" s="40" t="n">
        <v>11079</v>
      </c>
    </row>
    <row r="18" customFormat="false" ht="13.2" hidden="false" customHeight="false" outlineLevel="0" collapsed="false">
      <c r="A18" s="110" t="s">
        <v>124</v>
      </c>
      <c r="B18" s="9" t="n">
        <v>1256658</v>
      </c>
      <c r="C18" s="9" t="n">
        <v>558683</v>
      </c>
      <c r="D18" s="9" t="n">
        <v>697972</v>
      </c>
      <c r="E18" s="9" t="n">
        <v>995542</v>
      </c>
      <c r="F18" s="9" t="n">
        <v>946372</v>
      </c>
      <c r="G18" s="9" t="n">
        <v>143131</v>
      </c>
      <c r="H18" s="9" t="n">
        <v>11932</v>
      </c>
      <c r="I18" s="40" t="n">
        <v>81169</v>
      </c>
    </row>
    <row r="19" customFormat="false" ht="13.8" hidden="false" customHeight="false" outlineLevel="0" collapsed="false">
      <c r="A19" s="111" t="s">
        <v>28</v>
      </c>
      <c r="B19" s="37" t="n">
        <v>53446</v>
      </c>
      <c r="C19" s="37" t="n">
        <v>26046</v>
      </c>
      <c r="D19" s="37" t="n">
        <v>27399</v>
      </c>
      <c r="E19" s="37" t="n">
        <v>42923</v>
      </c>
      <c r="F19" s="37" t="n">
        <v>37320</v>
      </c>
      <c r="G19" s="37" t="n">
        <v>7099</v>
      </c>
      <c r="H19" s="37" t="n">
        <v>1023</v>
      </c>
      <c r="I19" s="43" t="n">
        <v>5278</v>
      </c>
    </row>
    <row r="20" customFormat="false" ht="13.8" hidden="false" customHeight="false" outlineLevel="0" collapsed="false">
      <c r="A20" s="112" t="s">
        <v>29</v>
      </c>
      <c r="B20" s="113" t="n">
        <f aca="false">SUM(B17:B19)</f>
        <v>1465402</v>
      </c>
      <c r="C20" s="113" t="n">
        <f aca="false">SUM(C17:C19)</f>
        <v>655808</v>
      </c>
      <c r="D20" s="113" t="n">
        <f aca="false">SUM(D17:D19)</f>
        <v>809590</v>
      </c>
      <c r="E20" s="113" t="n">
        <f aca="false">SUM(E17:E19)</f>
        <v>1171380</v>
      </c>
      <c r="F20" s="113" t="n">
        <f aca="false">SUM(F17:F19)</f>
        <v>1107702</v>
      </c>
      <c r="G20" s="113" t="n">
        <f aca="false">SUM(G17:G19)</f>
        <v>172044</v>
      </c>
      <c r="H20" s="113" t="n">
        <f aca="false">SUM(H17:H19)</f>
        <v>14428</v>
      </c>
      <c r="I20" s="113" t="n">
        <f aca="false">SUM(I17:I19)</f>
        <v>97526</v>
      </c>
    </row>
    <row r="24" customFormat="false" ht="17.4" hidden="false" customHeight="false" outlineLevel="0" collapsed="false">
      <c r="A24" s="5" t="s">
        <v>274</v>
      </c>
    </row>
    <row r="25" customFormat="false" ht="13.2" hidden="false" customHeight="false" outlineLevel="0" collapsed="false">
      <c r="A25" s="7" t="s">
        <v>131</v>
      </c>
      <c r="B25" s="7"/>
      <c r="C25" s="7" t="s">
        <v>262</v>
      </c>
      <c r="D25" s="7" t="s">
        <v>263</v>
      </c>
      <c r="E25" s="7"/>
      <c r="F25" s="7"/>
      <c r="G25" s="7"/>
      <c r="H25" s="7"/>
    </row>
    <row r="26" customFormat="false" ht="13.2" hidden="false" customHeight="false" outlineLevel="0" collapsed="false">
      <c r="A26" s="7" t="s">
        <v>151</v>
      </c>
      <c r="B26" s="7" t="s">
        <v>264</v>
      </c>
      <c r="C26" s="7" t="s">
        <v>14</v>
      </c>
      <c r="D26" s="7" t="s">
        <v>18</v>
      </c>
      <c r="E26" s="7" t="s">
        <v>17</v>
      </c>
      <c r="F26" s="7" t="s">
        <v>19</v>
      </c>
      <c r="G26" s="7" t="s">
        <v>21</v>
      </c>
      <c r="H26" s="7" t="s">
        <v>20</v>
      </c>
    </row>
    <row r="27" customFormat="false" ht="13.2" hidden="false" customHeight="false" outlineLevel="0" collapsed="false">
      <c r="A27" s="8"/>
      <c r="B27" s="7" t="s">
        <v>178</v>
      </c>
      <c r="C27" s="9" t="n">
        <v>201858</v>
      </c>
      <c r="D27" s="9" t="n">
        <v>156255</v>
      </c>
      <c r="E27" s="9" t="n">
        <v>133342</v>
      </c>
      <c r="F27" s="9" t="n">
        <v>4029</v>
      </c>
      <c r="G27" s="9" t="n">
        <v>3787</v>
      </c>
      <c r="H27" s="9" t="n">
        <v>226</v>
      </c>
    </row>
    <row r="28" customFormat="false" ht="13.2" hidden="false" customHeight="false" outlineLevel="0" collapsed="false">
      <c r="A28" s="15"/>
      <c r="B28" s="14"/>
      <c r="C28" s="15"/>
      <c r="D28" s="15"/>
      <c r="E28" s="15"/>
      <c r="F28" s="15"/>
      <c r="G28" s="15"/>
      <c r="H28" s="15"/>
    </row>
    <row r="30" customFormat="false" ht="17.4" hidden="false" customHeight="false" outlineLevel="0" collapsed="false">
      <c r="A30" s="5" t="s">
        <v>275</v>
      </c>
    </row>
    <row r="31" customFormat="false" ht="13.8" hidden="false" customHeight="false" outlineLevel="0" collapsed="false">
      <c r="A31" s="80"/>
      <c r="B31" s="80"/>
      <c r="C31" s="80"/>
    </row>
    <row r="32" customFormat="false" ht="13.8" hidden="false" customHeight="false" outlineLevel="0" collapsed="false">
      <c r="A32" s="112" t="s">
        <v>276</v>
      </c>
      <c r="B32" s="22" t="s">
        <v>132</v>
      </c>
      <c r="C32" s="23" t="s">
        <v>178</v>
      </c>
    </row>
    <row r="33" customFormat="false" ht="13.2" hidden="false" customHeight="false" outlineLevel="0" collapsed="false">
      <c r="A33" s="86" t="s">
        <v>277</v>
      </c>
      <c r="B33" s="114" t="s">
        <v>133</v>
      </c>
      <c r="C33" s="9" t="n">
        <v>1389895</v>
      </c>
    </row>
    <row r="34" customFormat="false" ht="13.2" hidden="false" customHeight="false" outlineLevel="0" collapsed="false">
      <c r="A34" s="7" t="s">
        <v>153</v>
      </c>
      <c r="B34" s="115" t="s">
        <v>134</v>
      </c>
      <c r="C34" s="9" t="n">
        <v>54004</v>
      </c>
    </row>
    <row r="35" customFormat="false" ht="13.2" hidden="false" customHeight="false" outlineLevel="0" collapsed="false">
      <c r="A35" s="7" t="s">
        <v>154</v>
      </c>
      <c r="B35" s="115" t="s">
        <v>278</v>
      </c>
      <c r="C35" s="9" t="n">
        <v>1289</v>
      </c>
    </row>
    <row r="36" customFormat="false" ht="13.2" hidden="false" customHeight="false" outlineLevel="0" collapsed="false">
      <c r="A36" s="7" t="s">
        <v>155</v>
      </c>
      <c r="B36" s="115" t="s">
        <v>279</v>
      </c>
      <c r="C36" s="39" t="n">
        <v>2147</v>
      </c>
    </row>
    <row r="37" customFormat="false" ht="13.2" hidden="false" customHeight="false" outlineLevel="0" collapsed="false">
      <c r="A37" s="7" t="s">
        <v>156</v>
      </c>
      <c r="B37" s="115" t="s">
        <v>280</v>
      </c>
      <c r="C37" s="9" t="n">
        <v>653</v>
      </c>
    </row>
    <row r="38" customFormat="false" ht="13.2" hidden="false" customHeight="false" outlineLevel="0" collapsed="false">
      <c r="A38" s="7" t="s">
        <v>157</v>
      </c>
      <c r="B38" s="115" t="s">
        <v>281</v>
      </c>
      <c r="C38" s="9" t="n">
        <v>128</v>
      </c>
    </row>
    <row r="39" customFormat="false" ht="13.2" hidden="false" customHeight="false" outlineLevel="0" collapsed="false">
      <c r="A39" s="7" t="s">
        <v>158</v>
      </c>
      <c r="B39" s="115" t="s">
        <v>282</v>
      </c>
      <c r="C39" s="9" t="n">
        <v>35</v>
      </c>
    </row>
    <row r="40" customFormat="false" ht="13.2" hidden="false" customHeight="false" outlineLevel="0" collapsed="false">
      <c r="A40" s="7" t="s">
        <v>159</v>
      </c>
      <c r="B40" s="115" t="s">
        <v>283</v>
      </c>
      <c r="C40" s="9" t="n">
        <v>1261</v>
      </c>
    </row>
    <row r="41" customFormat="false" ht="13.2" hidden="false" customHeight="false" outlineLevel="0" collapsed="false">
      <c r="A41" s="7" t="s">
        <v>160</v>
      </c>
      <c r="B41" s="115" t="s">
        <v>135</v>
      </c>
      <c r="C41" s="9" t="n">
        <v>484</v>
      </c>
    </row>
    <row r="42" customFormat="false" ht="13.2" hidden="false" customHeight="false" outlineLevel="0" collapsed="false">
      <c r="A42" s="7" t="s">
        <v>284</v>
      </c>
      <c r="B42" s="115" t="s">
        <v>136</v>
      </c>
      <c r="C42" s="9" t="n">
        <v>355</v>
      </c>
    </row>
    <row r="43" customFormat="false" ht="13.2" hidden="false" customHeight="false" outlineLevel="0" collapsed="false">
      <c r="A43" s="7" t="s">
        <v>162</v>
      </c>
      <c r="B43" s="115" t="s">
        <v>137</v>
      </c>
      <c r="C43" s="9" t="n">
        <v>106</v>
      </c>
    </row>
    <row r="44" customFormat="false" ht="13.2" hidden="false" customHeight="false" outlineLevel="0" collapsed="false">
      <c r="A44" s="7" t="s">
        <v>163</v>
      </c>
      <c r="B44" s="115" t="s">
        <v>138</v>
      </c>
      <c r="C44" s="9" t="n">
        <v>193</v>
      </c>
    </row>
    <row r="45" customFormat="false" ht="13.2" hidden="false" customHeight="false" outlineLevel="0" collapsed="false">
      <c r="A45" s="7" t="s">
        <v>164</v>
      </c>
      <c r="B45" s="115" t="s">
        <v>139</v>
      </c>
      <c r="C45" s="9" t="n">
        <v>80</v>
      </c>
    </row>
    <row r="46" customFormat="false" ht="13.2" hidden="false" customHeight="false" outlineLevel="0" collapsed="false">
      <c r="A46" s="7" t="s">
        <v>165</v>
      </c>
      <c r="B46" s="115" t="s">
        <v>140</v>
      </c>
      <c r="C46" s="9" t="n">
        <v>10507</v>
      </c>
    </row>
    <row r="47" customFormat="false" ht="13.2" hidden="false" customHeight="false" outlineLevel="0" collapsed="false">
      <c r="A47" s="7" t="s">
        <v>166</v>
      </c>
      <c r="B47" s="115" t="s">
        <v>141</v>
      </c>
      <c r="C47" s="9" t="n">
        <v>38</v>
      </c>
    </row>
    <row r="48" customFormat="false" ht="13.2" hidden="false" customHeight="false" outlineLevel="0" collapsed="false">
      <c r="A48" s="7" t="s">
        <v>167</v>
      </c>
      <c r="B48" s="115" t="s">
        <v>142</v>
      </c>
      <c r="C48" s="9" t="n">
        <v>131</v>
      </c>
    </row>
    <row r="49" customFormat="false" ht="13.2" hidden="false" customHeight="false" outlineLevel="0" collapsed="false">
      <c r="A49" s="7" t="s">
        <v>168</v>
      </c>
      <c r="B49" s="115" t="s">
        <v>143</v>
      </c>
      <c r="C49" s="9" t="n">
        <v>680</v>
      </c>
    </row>
    <row r="50" customFormat="false" ht="13.2" hidden="false" customHeight="false" outlineLevel="0" collapsed="false">
      <c r="A50" s="93" t="s">
        <v>285</v>
      </c>
      <c r="B50" s="116" t="s">
        <v>144</v>
      </c>
      <c r="C50" s="17" t="n">
        <v>0</v>
      </c>
    </row>
    <row r="51" customFormat="false" ht="13.2" hidden="false" customHeight="false" outlineLevel="0" collapsed="false">
      <c r="A51" s="7" t="s">
        <v>170</v>
      </c>
      <c r="B51" s="115" t="s">
        <v>145</v>
      </c>
      <c r="C51" s="9" t="n">
        <v>1746</v>
      </c>
    </row>
    <row r="52" customFormat="false" ht="13.2" hidden="false" customHeight="false" outlineLevel="0" collapsed="false">
      <c r="A52" s="7" t="s">
        <v>171</v>
      </c>
      <c r="B52" s="115" t="s">
        <v>146</v>
      </c>
      <c r="C52" s="9" t="n">
        <v>139</v>
      </c>
    </row>
    <row r="53" customFormat="false" ht="13.2" hidden="false" customHeight="false" outlineLevel="0" collapsed="false">
      <c r="A53" s="7" t="s">
        <v>172</v>
      </c>
      <c r="B53" s="115" t="s">
        <v>147</v>
      </c>
      <c r="C53" s="9" t="n">
        <v>748</v>
      </c>
    </row>
    <row r="54" customFormat="false" ht="13.2" hidden="false" customHeight="false" outlineLevel="0" collapsed="false">
      <c r="A54" s="7" t="s">
        <v>286</v>
      </c>
      <c r="B54" s="115" t="s">
        <v>148</v>
      </c>
      <c r="C54" s="9" t="n">
        <v>40</v>
      </c>
    </row>
    <row r="55" customFormat="false" ht="13.2" hidden="false" customHeight="false" outlineLevel="0" collapsed="false">
      <c r="A55" s="7" t="s">
        <v>174</v>
      </c>
      <c r="B55" s="115" t="s">
        <v>149</v>
      </c>
      <c r="C55" s="9" t="n">
        <v>670</v>
      </c>
    </row>
    <row r="56" customFormat="false" ht="13.2" hidden="false" customHeight="false" outlineLevel="0" collapsed="false">
      <c r="A56" s="7" t="s">
        <v>175</v>
      </c>
      <c r="B56" s="115" t="s">
        <v>150</v>
      </c>
      <c r="C56" s="9" t="n">
        <v>63</v>
      </c>
    </row>
    <row r="57" customFormat="false" ht="13.2" hidden="false" customHeight="false" outlineLevel="0" collapsed="false">
      <c r="A57" s="7" t="s">
        <v>176</v>
      </c>
      <c r="B57" s="115" t="s">
        <v>287</v>
      </c>
      <c r="C57" s="9" t="n">
        <v>3</v>
      </c>
    </row>
    <row r="58" customFormat="false" ht="13.2" hidden="false" customHeight="false" outlineLevel="0" collapsed="false">
      <c r="A58" s="7" t="s">
        <v>177</v>
      </c>
      <c r="B58" s="117" t="s">
        <v>288</v>
      </c>
      <c r="C58" s="118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12.88"/>
    <col collapsed="false" customWidth="true" hidden="false" outlineLevel="0" max="4" min="4" style="0" width="11.32"/>
    <col collapsed="false" customWidth="true" hidden="false" outlineLevel="0" max="6" min="5" style="0" width="10.32"/>
  </cols>
  <sheetData>
    <row r="1" customFormat="false" ht="13.2" hidden="false" customHeight="false" outlineLevel="0" collapsed="false">
      <c r="A1" s="0" t="s">
        <v>289</v>
      </c>
    </row>
    <row r="2" customFormat="false" ht="13.8" hidden="false" customHeight="false" outlineLevel="0" collapsed="false">
      <c r="A2" s="119" t="s">
        <v>276</v>
      </c>
      <c r="B2" s="119" t="s">
        <v>17</v>
      </c>
      <c r="C2" s="119" t="s">
        <v>18</v>
      </c>
      <c r="D2" s="119" t="s">
        <v>19</v>
      </c>
      <c r="E2" s="119" t="s">
        <v>20</v>
      </c>
      <c r="F2" s="119" t="s">
        <v>21</v>
      </c>
    </row>
    <row r="3" customFormat="false" ht="13.2" hidden="false" customHeight="false" outlineLevel="0" collapsed="false">
      <c r="A3" s="120" t="s">
        <v>152</v>
      </c>
      <c r="B3" s="121" t="n">
        <v>1102881</v>
      </c>
      <c r="C3" s="122" t="n">
        <v>1042264</v>
      </c>
      <c r="D3" s="122" t="n">
        <v>164634</v>
      </c>
      <c r="E3" s="122" t="n">
        <v>13831</v>
      </c>
      <c r="F3" s="123" t="n">
        <v>93528</v>
      </c>
    </row>
    <row r="4" customFormat="false" ht="13.2" hidden="false" customHeight="false" outlineLevel="0" collapsed="false">
      <c r="A4" s="124" t="s">
        <v>153</v>
      </c>
      <c r="B4" s="125" t="n">
        <v>46944</v>
      </c>
      <c r="C4" s="126" t="n">
        <v>39065</v>
      </c>
      <c r="D4" s="126" t="n">
        <v>5672</v>
      </c>
      <c r="E4" s="126" t="n">
        <v>224</v>
      </c>
      <c r="F4" s="127" t="n">
        <v>2005</v>
      </c>
    </row>
    <row r="5" customFormat="false" ht="13.2" hidden="false" customHeight="false" outlineLevel="0" collapsed="false">
      <c r="A5" s="124" t="s">
        <v>160</v>
      </c>
      <c r="B5" s="125" t="n">
        <v>386</v>
      </c>
      <c r="C5" s="126" t="n">
        <v>331</v>
      </c>
      <c r="D5" s="126" t="n">
        <v>7</v>
      </c>
      <c r="E5" s="128"/>
      <c r="F5" s="127" t="n">
        <v>18</v>
      </c>
    </row>
    <row r="6" customFormat="false" ht="13.2" hidden="false" customHeight="false" outlineLevel="0" collapsed="false">
      <c r="A6" s="124" t="s">
        <v>154</v>
      </c>
      <c r="B6" s="125" t="n">
        <v>1036</v>
      </c>
      <c r="C6" s="126" t="n">
        <v>1114</v>
      </c>
      <c r="D6" s="126" t="n">
        <v>120</v>
      </c>
      <c r="E6" s="128"/>
      <c r="F6" s="127" t="n">
        <v>304</v>
      </c>
    </row>
    <row r="7" customFormat="false" ht="13.2" hidden="false" customHeight="false" outlineLevel="0" collapsed="false">
      <c r="A7" s="124" t="s">
        <v>161</v>
      </c>
      <c r="B7" s="125" t="n">
        <v>257</v>
      </c>
      <c r="C7" s="126" t="n">
        <v>278</v>
      </c>
      <c r="D7" s="126" t="n">
        <v>4</v>
      </c>
      <c r="E7" s="128"/>
      <c r="F7" s="127" t="n">
        <v>6</v>
      </c>
    </row>
    <row r="8" customFormat="false" ht="13.2" hidden="false" customHeight="false" outlineLevel="0" collapsed="false">
      <c r="A8" s="124" t="s">
        <v>155</v>
      </c>
      <c r="B8" s="125" t="n">
        <v>1860</v>
      </c>
      <c r="C8" s="126" t="n">
        <v>2077</v>
      </c>
      <c r="D8" s="126" t="n">
        <v>124</v>
      </c>
      <c r="E8" s="126" t="n">
        <v>6</v>
      </c>
      <c r="F8" s="127" t="n">
        <v>481</v>
      </c>
    </row>
    <row r="9" customFormat="false" ht="13.2" hidden="false" customHeight="false" outlineLevel="0" collapsed="false">
      <c r="A9" s="124" t="s">
        <v>162</v>
      </c>
      <c r="B9" s="125" t="n">
        <v>52</v>
      </c>
      <c r="C9" s="126" t="n">
        <v>91</v>
      </c>
      <c r="D9" s="126" t="n">
        <v>1</v>
      </c>
      <c r="E9" s="126" t="n">
        <v>1</v>
      </c>
      <c r="F9" s="127" t="n">
        <v>2</v>
      </c>
    </row>
    <row r="10" customFormat="false" ht="13.2" hidden="false" customHeight="false" outlineLevel="0" collapsed="false">
      <c r="A10" s="124" t="s">
        <v>156</v>
      </c>
      <c r="B10" s="125" t="n">
        <v>564</v>
      </c>
      <c r="C10" s="126" t="n">
        <v>286</v>
      </c>
      <c r="D10" s="126" t="n">
        <v>34</v>
      </c>
      <c r="E10" s="128"/>
      <c r="F10" s="127" t="n">
        <v>5</v>
      </c>
    </row>
    <row r="11" customFormat="false" ht="13.2" hidden="false" customHeight="false" outlineLevel="0" collapsed="false">
      <c r="A11" s="124" t="s">
        <v>163</v>
      </c>
      <c r="B11" s="125" t="n">
        <v>136</v>
      </c>
      <c r="C11" s="126" t="n">
        <v>155</v>
      </c>
      <c r="D11" s="126" t="n">
        <v>12</v>
      </c>
      <c r="E11" s="126" t="n">
        <v>1</v>
      </c>
      <c r="F11" s="127" t="n">
        <v>18</v>
      </c>
    </row>
    <row r="12" customFormat="false" ht="13.2" hidden="false" customHeight="false" outlineLevel="0" collapsed="false">
      <c r="A12" s="124" t="s">
        <v>157</v>
      </c>
      <c r="B12" s="125" t="n">
        <v>99</v>
      </c>
      <c r="C12" s="126" t="n">
        <v>84</v>
      </c>
      <c r="D12" s="126" t="n">
        <v>31</v>
      </c>
      <c r="E12" s="128"/>
      <c r="F12" s="127" t="n">
        <v>6</v>
      </c>
    </row>
    <row r="13" customFormat="false" ht="13.2" hidden="false" customHeight="false" outlineLevel="0" collapsed="false">
      <c r="A13" s="124" t="s">
        <v>164</v>
      </c>
      <c r="B13" s="125" t="n">
        <v>55</v>
      </c>
      <c r="C13" s="126" t="n">
        <v>55</v>
      </c>
      <c r="D13" s="126" t="n">
        <v>7</v>
      </c>
      <c r="E13" s="126" t="n">
        <v>1</v>
      </c>
      <c r="F13" s="127" t="n">
        <v>5</v>
      </c>
    </row>
    <row r="14" customFormat="false" ht="13.2" hidden="false" customHeight="false" outlineLevel="0" collapsed="false">
      <c r="A14" s="124" t="s">
        <v>158</v>
      </c>
      <c r="B14" s="125" t="n">
        <v>29</v>
      </c>
      <c r="C14" s="126" t="n">
        <v>24</v>
      </c>
      <c r="D14" s="128"/>
      <c r="E14" s="128"/>
      <c r="F14" s="127" t="n">
        <v>1</v>
      </c>
    </row>
    <row r="15" customFormat="false" ht="13.2" hidden="false" customHeight="false" outlineLevel="0" collapsed="false">
      <c r="A15" s="124" t="s">
        <v>165</v>
      </c>
      <c r="B15" s="125" t="n">
        <v>8726</v>
      </c>
      <c r="C15" s="126" t="n">
        <v>8738</v>
      </c>
      <c r="D15" s="126" t="n">
        <v>570</v>
      </c>
      <c r="E15" s="126" t="n">
        <v>312</v>
      </c>
      <c r="F15" s="127" t="n">
        <v>299</v>
      </c>
    </row>
    <row r="16" customFormat="false" ht="13.2" hidden="false" customHeight="false" outlineLevel="0" collapsed="false">
      <c r="A16" s="124" t="s">
        <v>166</v>
      </c>
      <c r="B16" s="125" t="n">
        <v>31</v>
      </c>
      <c r="C16" s="126" t="n">
        <v>25</v>
      </c>
      <c r="D16" s="126" t="n">
        <v>4</v>
      </c>
      <c r="E16" s="128"/>
      <c r="F16" s="127" t="n">
        <v>1</v>
      </c>
    </row>
    <row r="17" customFormat="false" ht="13.2" hidden="false" customHeight="false" outlineLevel="0" collapsed="false">
      <c r="A17" s="124" t="s">
        <v>167</v>
      </c>
      <c r="B17" s="125" t="n">
        <v>100</v>
      </c>
      <c r="C17" s="126" t="n">
        <v>91</v>
      </c>
      <c r="D17" s="128"/>
      <c r="E17" s="128"/>
      <c r="F17" s="129"/>
    </row>
    <row r="18" customFormat="false" ht="13.2" hidden="false" customHeight="false" outlineLevel="0" collapsed="false">
      <c r="A18" s="124" t="s">
        <v>168</v>
      </c>
      <c r="B18" s="125" t="n">
        <v>433</v>
      </c>
      <c r="C18" s="126" t="n">
        <v>596</v>
      </c>
      <c r="D18" s="126" t="n">
        <v>3</v>
      </c>
      <c r="E18" s="126" t="n">
        <v>13</v>
      </c>
      <c r="F18" s="127" t="n">
        <v>25</v>
      </c>
    </row>
    <row r="19" customFormat="false" ht="13.2" hidden="false" customHeight="false" outlineLevel="0" collapsed="false">
      <c r="A19" s="124" t="s">
        <v>176</v>
      </c>
      <c r="B19" s="125" t="n">
        <v>2</v>
      </c>
      <c r="C19" s="126" t="n">
        <v>3</v>
      </c>
      <c r="D19" s="128"/>
      <c r="E19" s="128"/>
      <c r="F19" s="127" t="n">
        <v>1</v>
      </c>
    </row>
    <row r="20" customFormat="false" ht="13.2" hidden="false" customHeight="false" outlineLevel="0" collapsed="false">
      <c r="A20" s="124" t="s">
        <v>170</v>
      </c>
      <c r="B20" s="125" t="n">
        <v>1461</v>
      </c>
      <c r="C20" s="126" t="n">
        <v>1472</v>
      </c>
      <c r="D20" s="126" t="n">
        <v>96</v>
      </c>
      <c r="E20" s="126" t="n">
        <v>1</v>
      </c>
      <c r="F20" s="127" t="n">
        <v>353</v>
      </c>
    </row>
    <row r="21" customFormat="false" ht="13.2" hidden="false" customHeight="false" outlineLevel="0" collapsed="false">
      <c r="A21" s="124" t="s">
        <v>171</v>
      </c>
      <c r="B21" s="125" t="n">
        <v>100</v>
      </c>
      <c r="C21" s="126" t="n">
        <v>98</v>
      </c>
      <c r="D21" s="128"/>
      <c r="E21" s="128"/>
      <c r="F21" s="127" t="n">
        <v>1</v>
      </c>
    </row>
    <row r="22" customFormat="false" ht="13.2" hidden="false" customHeight="false" outlineLevel="0" collapsed="false">
      <c r="A22" s="124" t="s">
        <v>172</v>
      </c>
      <c r="B22" s="125" t="n">
        <v>625</v>
      </c>
      <c r="C22" s="126" t="n">
        <v>633</v>
      </c>
      <c r="D22" s="126" t="n">
        <v>14</v>
      </c>
      <c r="E22" s="126" t="n">
        <v>2</v>
      </c>
      <c r="F22" s="127" t="n">
        <v>17</v>
      </c>
    </row>
    <row r="23" customFormat="false" ht="13.2" hidden="false" customHeight="false" outlineLevel="0" collapsed="false">
      <c r="A23" s="124" t="s">
        <v>159</v>
      </c>
      <c r="B23" s="125" t="n">
        <v>1051</v>
      </c>
      <c r="C23" s="126" t="n">
        <v>1213</v>
      </c>
      <c r="D23" s="126" t="n">
        <v>247</v>
      </c>
      <c r="E23" s="128"/>
      <c r="F23" s="127" t="n">
        <v>264</v>
      </c>
    </row>
    <row r="24" customFormat="false" ht="13.2" hidden="false" customHeight="false" outlineLevel="0" collapsed="false">
      <c r="A24" s="124" t="s">
        <v>177</v>
      </c>
      <c r="B24" s="125" t="n">
        <v>4</v>
      </c>
      <c r="C24" s="126" t="n">
        <v>5</v>
      </c>
      <c r="D24" s="126" t="n">
        <v>2</v>
      </c>
      <c r="E24" s="128"/>
      <c r="F24" s="127" t="n">
        <v>1</v>
      </c>
    </row>
    <row r="25" customFormat="false" ht="13.2" hidden="false" customHeight="false" outlineLevel="0" collapsed="false">
      <c r="A25" s="124" t="s">
        <v>175</v>
      </c>
      <c r="B25" s="125" t="n">
        <v>45</v>
      </c>
      <c r="C25" s="126" t="n">
        <v>46</v>
      </c>
      <c r="D25" s="126" t="n">
        <v>2</v>
      </c>
      <c r="E25" s="128"/>
      <c r="F25" s="127" t="n">
        <v>1</v>
      </c>
    </row>
    <row r="26" customFormat="false" ht="13.2" hidden="false" customHeight="false" outlineLevel="0" collapsed="false">
      <c r="A26" s="124" t="s">
        <v>173</v>
      </c>
      <c r="B26" s="125" t="n">
        <v>31</v>
      </c>
      <c r="C26" s="126" t="n">
        <v>29</v>
      </c>
      <c r="D26" s="126" t="n">
        <v>2</v>
      </c>
      <c r="E26" s="128"/>
      <c r="F26" s="129"/>
    </row>
    <row r="27" customFormat="false" ht="13.8" hidden="false" customHeight="false" outlineLevel="0" collapsed="false">
      <c r="A27" s="130" t="s">
        <v>174</v>
      </c>
      <c r="B27" s="131" t="n">
        <v>588</v>
      </c>
      <c r="C27" s="132" t="n">
        <v>360</v>
      </c>
      <c r="D27" s="132" t="n">
        <v>35</v>
      </c>
      <c r="E27" s="133"/>
      <c r="F27" s="13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55078125" defaultRowHeight="16.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135" width="18.99"/>
    <col collapsed="false" customWidth="true" hidden="false" outlineLevel="0" max="3" min="3" style="0" width="23.66"/>
    <col collapsed="false" customWidth="true" hidden="false" outlineLevel="0" max="5" min="4" style="136" width="11.32"/>
    <col collapsed="false" customWidth="true" hidden="false" outlineLevel="0" max="6" min="6" style="136" width="10.32"/>
    <col collapsed="false" customWidth="true" hidden="false" outlineLevel="0" max="7" min="7" style="136" width="9.33"/>
    <col collapsed="false" customWidth="true" hidden="false" outlineLevel="0" max="8" min="8" style="136" width="10.32"/>
  </cols>
  <sheetData>
    <row r="1" customFormat="false" ht="16.5" hidden="false" customHeight="true" outlineLevel="0" collapsed="false">
      <c r="A1" s="0" t="s">
        <v>290</v>
      </c>
    </row>
    <row r="2" customFormat="false" ht="16.5" hidden="false" customHeight="true" outlineLevel="0" collapsed="false">
      <c r="A2" s="137" t="s">
        <v>131</v>
      </c>
      <c r="B2" s="138" t="s">
        <v>291</v>
      </c>
      <c r="C2" s="137" t="s">
        <v>276</v>
      </c>
      <c r="D2" s="139" t="s">
        <v>17</v>
      </c>
      <c r="E2" s="139" t="s">
        <v>18</v>
      </c>
      <c r="F2" s="139" t="s">
        <v>19</v>
      </c>
      <c r="G2" s="139" t="s">
        <v>20</v>
      </c>
      <c r="H2" s="139" t="s">
        <v>21</v>
      </c>
    </row>
    <row r="3" customFormat="false" ht="16.5" hidden="false" customHeight="true" outlineLevel="0" collapsed="false">
      <c r="A3" s="140" t="s">
        <v>292</v>
      </c>
      <c r="B3" s="141" t="s">
        <v>293</v>
      </c>
      <c r="C3" s="142" t="s">
        <v>152</v>
      </c>
      <c r="D3" s="143" t="n">
        <v>5284</v>
      </c>
      <c r="E3" s="122" t="n">
        <v>5027</v>
      </c>
      <c r="F3" s="122" t="n">
        <v>205</v>
      </c>
      <c r="G3" s="122" t="n">
        <v>47</v>
      </c>
      <c r="H3" s="123" t="n">
        <v>267</v>
      </c>
    </row>
    <row r="4" customFormat="false" ht="16.5" hidden="false" customHeight="true" outlineLevel="0" collapsed="false">
      <c r="A4" s="144" t="s">
        <v>292</v>
      </c>
      <c r="B4" s="145" t="s">
        <v>293</v>
      </c>
      <c r="C4" s="146" t="s">
        <v>153</v>
      </c>
      <c r="D4" s="147" t="n">
        <v>29</v>
      </c>
      <c r="E4" s="126" t="n">
        <v>25</v>
      </c>
      <c r="F4" s="128"/>
      <c r="G4" s="128"/>
      <c r="H4" s="129"/>
    </row>
    <row r="5" customFormat="false" ht="16.5" hidden="false" customHeight="true" outlineLevel="0" collapsed="false">
      <c r="A5" s="144" t="s">
        <v>292</v>
      </c>
      <c r="B5" s="145" t="s">
        <v>293</v>
      </c>
      <c r="C5" s="146" t="s">
        <v>156</v>
      </c>
      <c r="D5" s="147" t="n">
        <v>2</v>
      </c>
      <c r="E5" s="128"/>
      <c r="F5" s="128"/>
      <c r="G5" s="128"/>
      <c r="H5" s="129"/>
    </row>
    <row r="6" customFormat="false" ht="16.5" hidden="false" customHeight="true" outlineLevel="0" collapsed="false">
      <c r="A6" s="144" t="s">
        <v>292</v>
      </c>
      <c r="B6" s="145" t="s">
        <v>293</v>
      </c>
      <c r="C6" s="146" t="s">
        <v>170</v>
      </c>
      <c r="D6" s="147" t="n">
        <v>2</v>
      </c>
      <c r="E6" s="126" t="n">
        <v>3</v>
      </c>
      <c r="F6" s="128"/>
      <c r="G6" s="128"/>
      <c r="H6" s="129"/>
    </row>
    <row r="7" customFormat="false" ht="16.5" hidden="false" customHeight="true" outlineLevel="0" collapsed="false">
      <c r="A7" s="144" t="s">
        <v>292</v>
      </c>
      <c r="B7" s="145" t="s">
        <v>293</v>
      </c>
      <c r="C7" s="146" t="s">
        <v>171</v>
      </c>
      <c r="D7" s="147" t="n">
        <v>6</v>
      </c>
      <c r="E7" s="126" t="n">
        <v>8</v>
      </c>
      <c r="F7" s="128"/>
      <c r="G7" s="128"/>
      <c r="H7" s="129"/>
    </row>
    <row r="8" customFormat="false" ht="16.5" hidden="false" customHeight="true" outlineLevel="0" collapsed="false">
      <c r="A8" s="144" t="s">
        <v>292</v>
      </c>
      <c r="B8" s="145" t="s">
        <v>293</v>
      </c>
      <c r="C8" s="146" t="s">
        <v>172</v>
      </c>
      <c r="D8" s="148"/>
      <c r="E8" s="126" t="n">
        <v>2</v>
      </c>
      <c r="F8" s="128"/>
      <c r="G8" s="128"/>
      <c r="H8" s="129"/>
    </row>
    <row r="9" customFormat="false" ht="16.5" hidden="false" customHeight="true" outlineLevel="0" collapsed="false">
      <c r="A9" s="144" t="s">
        <v>292</v>
      </c>
      <c r="B9" s="145" t="s">
        <v>293</v>
      </c>
      <c r="C9" s="146" t="s">
        <v>175</v>
      </c>
      <c r="D9" s="147" t="n">
        <v>2</v>
      </c>
      <c r="E9" s="126" t="n">
        <v>1</v>
      </c>
      <c r="F9" s="128"/>
      <c r="G9" s="128"/>
      <c r="H9" s="129"/>
    </row>
    <row r="10" customFormat="false" ht="16.5" hidden="false" customHeight="true" outlineLevel="0" collapsed="false">
      <c r="A10" s="144" t="s">
        <v>294</v>
      </c>
      <c r="B10" s="145" t="s">
        <v>295</v>
      </c>
      <c r="C10" s="146" t="s">
        <v>152</v>
      </c>
      <c r="D10" s="147" t="n">
        <v>645</v>
      </c>
      <c r="E10" s="126" t="n">
        <v>585</v>
      </c>
      <c r="F10" s="126" t="n">
        <v>323</v>
      </c>
      <c r="G10" s="126" t="n">
        <v>1</v>
      </c>
      <c r="H10" s="127" t="n">
        <v>130</v>
      </c>
    </row>
    <row r="11" customFormat="false" ht="16.5" hidden="false" customHeight="true" outlineLevel="0" collapsed="false">
      <c r="A11" s="144" t="s">
        <v>294</v>
      </c>
      <c r="B11" s="145" t="s">
        <v>295</v>
      </c>
      <c r="C11" s="146" t="s">
        <v>165</v>
      </c>
      <c r="D11" s="148"/>
      <c r="E11" s="126" t="n">
        <v>1</v>
      </c>
      <c r="F11" s="128"/>
      <c r="G11" s="128"/>
      <c r="H11" s="129"/>
    </row>
    <row r="12" customFormat="false" ht="16.5" hidden="false" customHeight="true" outlineLevel="0" collapsed="false">
      <c r="A12" s="144" t="s">
        <v>296</v>
      </c>
      <c r="B12" s="145" t="s">
        <v>297</v>
      </c>
      <c r="C12" s="146" t="s">
        <v>152</v>
      </c>
      <c r="D12" s="147" t="n">
        <v>14038</v>
      </c>
      <c r="E12" s="126" t="n">
        <v>9577</v>
      </c>
      <c r="F12" s="126" t="n">
        <v>909</v>
      </c>
      <c r="G12" s="126" t="n">
        <v>65</v>
      </c>
      <c r="H12" s="127" t="n">
        <v>313</v>
      </c>
    </row>
    <row r="13" customFormat="false" ht="16.5" hidden="false" customHeight="true" outlineLevel="0" collapsed="false">
      <c r="A13" s="144" t="s">
        <v>296</v>
      </c>
      <c r="B13" s="145" t="s">
        <v>297</v>
      </c>
      <c r="C13" s="146" t="s">
        <v>153</v>
      </c>
      <c r="D13" s="147" t="n">
        <v>118</v>
      </c>
      <c r="E13" s="126" t="n">
        <v>152</v>
      </c>
      <c r="F13" s="126" t="n">
        <v>6</v>
      </c>
      <c r="G13" s="128"/>
      <c r="H13" s="129"/>
    </row>
    <row r="14" customFormat="false" ht="16.5" hidden="false" customHeight="true" outlineLevel="0" collapsed="false">
      <c r="A14" s="144" t="s">
        <v>296</v>
      </c>
      <c r="B14" s="145" t="s">
        <v>297</v>
      </c>
      <c r="C14" s="146" t="s">
        <v>163</v>
      </c>
      <c r="D14" s="147" t="n">
        <v>1</v>
      </c>
      <c r="E14" s="126" t="n">
        <v>1</v>
      </c>
      <c r="F14" s="128"/>
      <c r="G14" s="128"/>
      <c r="H14" s="129"/>
    </row>
    <row r="15" customFormat="false" ht="16.5" hidden="false" customHeight="true" outlineLevel="0" collapsed="false">
      <c r="A15" s="144" t="s">
        <v>296</v>
      </c>
      <c r="B15" s="145" t="s">
        <v>297</v>
      </c>
      <c r="C15" s="146" t="s">
        <v>165</v>
      </c>
      <c r="D15" s="147" t="n">
        <v>1</v>
      </c>
      <c r="E15" s="126" t="n">
        <v>1</v>
      </c>
      <c r="F15" s="128"/>
      <c r="G15" s="128"/>
      <c r="H15" s="129"/>
    </row>
    <row r="16" customFormat="false" ht="16.5" hidden="false" customHeight="true" outlineLevel="0" collapsed="false">
      <c r="A16" s="144" t="s">
        <v>296</v>
      </c>
      <c r="B16" s="145" t="s">
        <v>297</v>
      </c>
      <c r="C16" s="146" t="s">
        <v>172</v>
      </c>
      <c r="D16" s="147" t="n">
        <v>1</v>
      </c>
      <c r="E16" s="126" t="n">
        <v>1</v>
      </c>
      <c r="F16" s="128"/>
      <c r="G16" s="128"/>
      <c r="H16" s="129"/>
    </row>
    <row r="17" customFormat="false" ht="16.5" hidden="false" customHeight="true" outlineLevel="0" collapsed="false">
      <c r="A17" s="144" t="s">
        <v>296</v>
      </c>
      <c r="B17" s="145" t="s">
        <v>297</v>
      </c>
      <c r="C17" s="146" t="s">
        <v>159</v>
      </c>
      <c r="D17" s="147" t="n">
        <v>146</v>
      </c>
      <c r="E17" s="126" t="n">
        <v>212</v>
      </c>
      <c r="F17" s="128"/>
      <c r="G17" s="128"/>
      <c r="H17" s="127" t="n">
        <v>31</v>
      </c>
    </row>
    <row r="18" customFormat="false" ht="16.5" hidden="false" customHeight="true" outlineLevel="0" collapsed="false">
      <c r="A18" s="144" t="s">
        <v>298</v>
      </c>
      <c r="B18" s="145" t="s">
        <v>299</v>
      </c>
      <c r="C18" s="146" t="s">
        <v>152</v>
      </c>
      <c r="D18" s="147" t="n">
        <v>140</v>
      </c>
      <c r="E18" s="126" t="n">
        <v>118</v>
      </c>
      <c r="F18" s="126" t="n">
        <v>78</v>
      </c>
      <c r="G18" s="128"/>
      <c r="H18" s="127" t="n">
        <v>25</v>
      </c>
    </row>
    <row r="19" customFormat="false" ht="16.5" hidden="false" customHeight="true" outlineLevel="0" collapsed="false">
      <c r="A19" s="144" t="s">
        <v>300</v>
      </c>
      <c r="B19" s="145" t="s">
        <v>301</v>
      </c>
      <c r="C19" s="146" t="s">
        <v>152</v>
      </c>
      <c r="D19" s="147" t="n">
        <v>44765</v>
      </c>
      <c r="E19" s="126" t="n">
        <v>37803</v>
      </c>
      <c r="F19" s="126" t="n">
        <v>5478</v>
      </c>
      <c r="G19" s="126" t="n">
        <v>475</v>
      </c>
      <c r="H19" s="127" t="n">
        <v>2374</v>
      </c>
    </row>
    <row r="20" customFormat="false" ht="16.5" hidden="false" customHeight="true" outlineLevel="0" collapsed="false">
      <c r="A20" s="144" t="s">
        <v>300</v>
      </c>
      <c r="B20" s="145" t="s">
        <v>301</v>
      </c>
      <c r="C20" s="146" t="s">
        <v>153</v>
      </c>
      <c r="D20" s="147" t="n">
        <v>3070</v>
      </c>
      <c r="E20" s="126" t="n">
        <v>2051</v>
      </c>
      <c r="F20" s="126" t="n">
        <v>172</v>
      </c>
      <c r="G20" s="126" t="n">
        <v>5</v>
      </c>
      <c r="H20" s="127" t="n">
        <v>52</v>
      </c>
    </row>
    <row r="21" customFormat="false" ht="16.5" hidden="false" customHeight="true" outlineLevel="0" collapsed="false">
      <c r="A21" s="144" t="s">
        <v>300</v>
      </c>
      <c r="B21" s="145" t="s">
        <v>301</v>
      </c>
      <c r="C21" s="146" t="s">
        <v>154</v>
      </c>
      <c r="D21" s="147" t="n">
        <v>1</v>
      </c>
      <c r="E21" s="126" t="n">
        <v>2</v>
      </c>
      <c r="F21" s="128"/>
      <c r="G21" s="128"/>
      <c r="H21" s="129"/>
    </row>
    <row r="22" customFormat="false" ht="16.5" hidden="false" customHeight="true" outlineLevel="0" collapsed="false">
      <c r="A22" s="144" t="s">
        <v>300</v>
      </c>
      <c r="B22" s="145" t="s">
        <v>301</v>
      </c>
      <c r="C22" s="146" t="s">
        <v>155</v>
      </c>
      <c r="D22" s="147" t="n">
        <v>1</v>
      </c>
      <c r="E22" s="126" t="n">
        <v>1</v>
      </c>
      <c r="F22" s="128"/>
      <c r="G22" s="128"/>
      <c r="H22" s="129"/>
    </row>
    <row r="23" customFormat="false" ht="16.5" hidden="false" customHeight="true" outlineLevel="0" collapsed="false">
      <c r="A23" s="144" t="s">
        <v>300</v>
      </c>
      <c r="B23" s="145" t="s">
        <v>301</v>
      </c>
      <c r="C23" s="146" t="s">
        <v>156</v>
      </c>
      <c r="D23" s="147" t="n">
        <v>22</v>
      </c>
      <c r="E23" s="126" t="n">
        <v>7</v>
      </c>
      <c r="F23" s="126" t="n">
        <v>2</v>
      </c>
      <c r="G23" s="128"/>
      <c r="H23" s="129"/>
    </row>
    <row r="24" customFormat="false" ht="16.5" hidden="false" customHeight="true" outlineLevel="0" collapsed="false">
      <c r="A24" s="144" t="s">
        <v>300</v>
      </c>
      <c r="B24" s="145" t="s">
        <v>301</v>
      </c>
      <c r="C24" s="146" t="s">
        <v>164</v>
      </c>
      <c r="D24" s="147" t="n">
        <v>1</v>
      </c>
      <c r="E24" s="128"/>
      <c r="F24" s="128"/>
      <c r="G24" s="128"/>
      <c r="H24" s="129"/>
    </row>
    <row r="25" customFormat="false" ht="16.5" hidden="false" customHeight="true" outlineLevel="0" collapsed="false">
      <c r="A25" s="144" t="s">
        <v>300</v>
      </c>
      <c r="B25" s="145" t="s">
        <v>301</v>
      </c>
      <c r="C25" s="146" t="s">
        <v>165</v>
      </c>
      <c r="D25" s="147" t="n">
        <v>609</v>
      </c>
      <c r="E25" s="126" t="n">
        <v>544</v>
      </c>
      <c r="F25" s="126" t="n">
        <v>8</v>
      </c>
      <c r="G25" s="126" t="n">
        <v>14</v>
      </c>
      <c r="H25" s="127" t="n">
        <v>30</v>
      </c>
    </row>
    <row r="26" customFormat="false" ht="16.5" hidden="false" customHeight="true" outlineLevel="0" collapsed="false">
      <c r="A26" s="144" t="s">
        <v>300</v>
      </c>
      <c r="B26" s="145" t="s">
        <v>301</v>
      </c>
      <c r="C26" s="146" t="s">
        <v>167</v>
      </c>
      <c r="D26" s="147" t="n">
        <v>1</v>
      </c>
      <c r="E26" s="126" t="n">
        <v>1</v>
      </c>
      <c r="F26" s="128"/>
      <c r="G26" s="128"/>
      <c r="H26" s="129"/>
    </row>
    <row r="27" customFormat="false" ht="16.5" hidden="false" customHeight="true" outlineLevel="0" collapsed="false">
      <c r="A27" s="144" t="s">
        <v>300</v>
      </c>
      <c r="B27" s="145" t="s">
        <v>301</v>
      </c>
      <c r="C27" s="146" t="s">
        <v>168</v>
      </c>
      <c r="D27" s="147" t="n">
        <v>20</v>
      </c>
      <c r="E27" s="126" t="n">
        <v>39</v>
      </c>
      <c r="F27" s="128"/>
      <c r="G27" s="128"/>
      <c r="H27" s="129"/>
    </row>
    <row r="28" customFormat="false" ht="16.5" hidden="false" customHeight="true" outlineLevel="0" collapsed="false">
      <c r="A28" s="144" t="s">
        <v>300</v>
      </c>
      <c r="B28" s="145" t="s">
        <v>301</v>
      </c>
      <c r="C28" s="146" t="s">
        <v>170</v>
      </c>
      <c r="D28" s="147" t="n">
        <v>23</v>
      </c>
      <c r="E28" s="126" t="n">
        <v>23</v>
      </c>
      <c r="F28" s="126" t="n">
        <v>1</v>
      </c>
      <c r="G28" s="128"/>
      <c r="H28" s="129"/>
    </row>
    <row r="29" customFormat="false" ht="16.5" hidden="false" customHeight="true" outlineLevel="0" collapsed="false">
      <c r="A29" s="144" t="s">
        <v>300</v>
      </c>
      <c r="B29" s="145" t="s">
        <v>301</v>
      </c>
      <c r="C29" s="146" t="s">
        <v>172</v>
      </c>
      <c r="D29" s="147" t="n">
        <v>21</v>
      </c>
      <c r="E29" s="126" t="n">
        <v>32</v>
      </c>
      <c r="F29" s="128"/>
      <c r="G29" s="128"/>
      <c r="H29" s="129"/>
    </row>
    <row r="30" customFormat="false" ht="16.5" hidden="false" customHeight="true" outlineLevel="0" collapsed="false">
      <c r="A30" s="144" t="s">
        <v>300</v>
      </c>
      <c r="B30" s="145" t="s">
        <v>301</v>
      </c>
      <c r="C30" s="146" t="s">
        <v>159</v>
      </c>
      <c r="D30" s="147" t="n">
        <v>269</v>
      </c>
      <c r="E30" s="126" t="n">
        <v>284</v>
      </c>
      <c r="F30" s="126" t="n">
        <v>15</v>
      </c>
      <c r="G30" s="128"/>
      <c r="H30" s="127" t="n">
        <v>96</v>
      </c>
    </row>
    <row r="31" customFormat="false" ht="16.5" hidden="false" customHeight="true" outlineLevel="0" collapsed="false">
      <c r="A31" s="144" t="s">
        <v>300</v>
      </c>
      <c r="B31" s="145" t="s">
        <v>301</v>
      </c>
      <c r="C31" s="146" t="s">
        <v>173</v>
      </c>
      <c r="D31" s="147" t="n">
        <v>2</v>
      </c>
      <c r="E31" s="126" t="n">
        <v>4</v>
      </c>
      <c r="F31" s="128"/>
      <c r="G31" s="128"/>
      <c r="H31" s="129"/>
    </row>
    <row r="32" customFormat="false" ht="16.5" hidden="false" customHeight="true" outlineLevel="0" collapsed="false">
      <c r="A32" s="144" t="s">
        <v>300</v>
      </c>
      <c r="B32" s="145" t="s">
        <v>301</v>
      </c>
      <c r="C32" s="146" t="s">
        <v>174</v>
      </c>
      <c r="D32" s="147" t="n">
        <v>13</v>
      </c>
      <c r="E32" s="126" t="n">
        <v>5</v>
      </c>
      <c r="F32" s="126" t="n">
        <v>7</v>
      </c>
      <c r="G32" s="128"/>
      <c r="H32" s="129"/>
    </row>
    <row r="33" customFormat="false" ht="16.5" hidden="false" customHeight="true" outlineLevel="0" collapsed="false">
      <c r="A33" s="144" t="s">
        <v>302</v>
      </c>
      <c r="B33" s="145" t="s">
        <v>303</v>
      </c>
      <c r="C33" s="146" t="s">
        <v>152</v>
      </c>
      <c r="D33" s="147" t="n">
        <v>61</v>
      </c>
      <c r="E33" s="126" t="n">
        <v>38</v>
      </c>
      <c r="F33" s="126" t="n">
        <v>2</v>
      </c>
      <c r="G33" s="128"/>
      <c r="H33" s="127" t="n">
        <v>16</v>
      </c>
    </row>
    <row r="34" customFormat="false" ht="16.5" hidden="false" customHeight="true" outlineLevel="0" collapsed="false">
      <c r="A34" s="144" t="s">
        <v>304</v>
      </c>
      <c r="B34" s="145" t="s">
        <v>305</v>
      </c>
      <c r="C34" s="146" t="s">
        <v>152</v>
      </c>
      <c r="D34" s="147" t="n">
        <v>4399</v>
      </c>
      <c r="E34" s="126" t="n">
        <v>3487</v>
      </c>
      <c r="F34" s="126" t="n">
        <v>372</v>
      </c>
      <c r="G34" s="126" t="n">
        <v>21</v>
      </c>
      <c r="H34" s="127" t="n">
        <v>24</v>
      </c>
    </row>
    <row r="35" customFormat="false" ht="16.5" hidden="false" customHeight="true" outlineLevel="0" collapsed="false">
      <c r="A35" s="144" t="s">
        <v>304</v>
      </c>
      <c r="B35" s="145" t="s">
        <v>305</v>
      </c>
      <c r="C35" s="146" t="s">
        <v>153</v>
      </c>
      <c r="D35" s="147" t="n">
        <v>4</v>
      </c>
      <c r="E35" s="126" t="n">
        <v>3</v>
      </c>
      <c r="F35" s="128"/>
      <c r="G35" s="128"/>
      <c r="H35" s="129"/>
    </row>
    <row r="36" customFormat="false" ht="16.5" hidden="false" customHeight="true" outlineLevel="0" collapsed="false">
      <c r="A36" s="144" t="s">
        <v>306</v>
      </c>
      <c r="B36" s="145" t="s">
        <v>307</v>
      </c>
      <c r="C36" s="146" t="s">
        <v>152</v>
      </c>
      <c r="D36" s="147" t="n">
        <v>6497</v>
      </c>
      <c r="E36" s="126" t="n">
        <v>4060</v>
      </c>
      <c r="F36" s="126" t="n">
        <v>449</v>
      </c>
      <c r="G36" s="126" t="n">
        <v>18</v>
      </c>
      <c r="H36" s="127" t="n">
        <v>184</v>
      </c>
    </row>
    <row r="37" customFormat="false" ht="16.5" hidden="false" customHeight="true" outlineLevel="0" collapsed="false">
      <c r="A37" s="144" t="s">
        <v>306</v>
      </c>
      <c r="B37" s="145" t="s">
        <v>307</v>
      </c>
      <c r="C37" s="146" t="s">
        <v>153</v>
      </c>
      <c r="D37" s="147" t="n">
        <v>322</v>
      </c>
      <c r="E37" s="126" t="n">
        <v>237</v>
      </c>
      <c r="F37" s="126" t="n">
        <v>6</v>
      </c>
      <c r="G37" s="128"/>
      <c r="H37" s="127" t="n">
        <v>2</v>
      </c>
    </row>
    <row r="38" customFormat="false" ht="16.5" hidden="false" customHeight="true" outlineLevel="0" collapsed="false">
      <c r="A38" s="144" t="s">
        <v>306</v>
      </c>
      <c r="B38" s="145" t="s">
        <v>307</v>
      </c>
      <c r="C38" s="146" t="s">
        <v>156</v>
      </c>
      <c r="D38" s="147" t="n">
        <v>5</v>
      </c>
      <c r="E38" s="128"/>
      <c r="F38" s="128"/>
      <c r="G38" s="128"/>
      <c r="H38" s="129"/>
    </row>
    <row r="39" customFormat="false" ht="16.5" hidden="false" customHeight="true" outlineLevel="0" collapsed="false">
      <c r="A39" s="144" t="s">
        <v>306</v>
      </c>
      <c r="B39" s="145" t="s">
        <v>307</v>
      </c>
      <c r="C39" s="146" t="s">
        <v>157</v>
      </c>
      <c r="D39" s="147" t="n">
        <v>1</v>
      </c>
      <c r="E39" s="126" t="n">
        <v>1</v>
      </c>
      <c r="F39" s="128"/>
      <c r="G39" s="128"/>
      <c r="H39" s="129"/>
    </row>
    <row r="40" customFormat="false" ht="16.5" hidden="false" customHeight="true" outlineLevel="0" collapsed="false">
      <c r="A40" s="144" t="s">
        <v>306</v>
      </c>
      <c r="B40" s="145" t="s">
        <v>307</v>
      </c>
      <c r="C40" s="146" t="s">
        <v>165</v>
      </c>
      <c r="D40" s="147" t="n">
        <v>73</v>
      </c>
      <c r="E40" s="126" t="n">
        <v>66</v>
      </c>
      <c r="F40" s="126" t="n">
        <v>1</v>
      </c>
      <c r="G40" s="128"/>
      <c r="H40" s="129"/>
    </row>
    <row r="41" customFormat="false" ht="16.5" hidden="false" customHeight="true" outlineLevel="0" collapsed="false">
      <c r="A41" s="144" t="s">
        <v>306</v>
      </c>
      <c r="B41" s="145" t="s">
        <v>307</v>
      </c>
      <c r="C41" s="146" t="s">
        <v>166</v>
      </c>
      <c r="D41" s="147" t="n">
        <v>1</v>
      </c>
      <c r="E41" s="128"/>
      <c r="F41" s="128"/>
      <c r="G41" s="128"/>
      <c r="H41" s="129"/>
    </row>
    <row r="42" customFormat="false" ht="16.5" hidden="false" customHeight="true" outlineLevel="0" collapsed="false">
      <c r="A42" s="144" t="s">
        <v>306</v>
      </c>
      <c r="B42" s="145" t="s">
        <v>307</v>
      </c>
      <c r="C42" s="146" t="s">
        <v>168</v>
      </c>
      <c r="D42" s="147" t="n">
        <v>1</v>
      </c>
      <c r="E42" s="128"/>
      <c r="F42" s="128"/>
      <c r="G42" s="128"/>
      <c r="H42" s="129"/>
    </row>
    <row r="43" customFormat="false" ht="16.5" hidden="false" customHeight="true" outlineLevel="0" collapsed="false">
      <c r="A43" s="144" t="s">
        <v>306</v>
      </c>
      <c r="B43" s="145" t="s">
        <v>307</v>
      </c>
      <c r="C43" s="146" t="s">
        <v>174</v>
      </c>
      <c r="D43" s="147" t="n">
        <v>4</v>
      </c>
      <c r="E43" s="126" t="n">
        <v>4</v>
      </c>
      <c r="F43" s="128"/>
      <c r="G43" s="128"/>
      <c r="H43" s="129"/>
    </row>
    <row r="44" customFormat="false" ht="16.5" hidden="false" customHeight="true" outlineLevel="0" collapsed="false">
      <c r="A44" s="144" t="s">
        <v>308</v>
      </c>
      <c r="B44" s="145" t="s">
        <v>309</v>
      </c>
      <c r="C44" s="146" t="s">
        <v>152</v>
      </c>
      <c r="D44" s="147" t="n">
        <v>16292</v>
      </c>
      <c r="E44" s="126" t="n">
        <v>10618</v>
      </c>
      <c r="F44" s="126" t="n">
        <v>1417</v>
      </c>
      <c r="G44" s="126" t="n">
        <v>84</v>
      </c>
      <c r="H44" s="127" t="n">
        <v>286</v>
      </c>
    </row>
    <row r="45" customFormat="false" ht="16.5" hidden="false" customHeight="true" outlineLevel="0" collapsed="false">
      <c r="A45" s="144" t="s">
        <v>308</v>
      </c>
      <c r="B45" s="145" t="s">
        <v>309</v>
      </c>
      <c r="C45" s="146" t="s">
        <v>153</v>
      </c>
      <c r="D45" s="147" t="n">
        <v>13</v>
      </c>
      <c r="E45" s="126" t="n">
        <v>5</v>
      </c>
      <c r="F45" s="128"/>
      <c r="G45" s="128"/>
      <c r="H45" s="129"/>
    </row>
    <row r="46" customFormat="false" ht="16.5" hidden="false" customHeight="true" outlineLevel="0" collapsed="false">
      <c r="A46" s="144" t="s">
        <v>308</v>
      </c>
      <c r="B46" s="145" t="s">
        <v>309</v>
      </c>
      <c r="C46" s="146" t="s">
        <v>156</v>
      </c>
      <c r="D46" s="147" t="n">
        <v>3</v>
      </c>
      <c r="E46" s="126" t="n">
        <v>1</v>
      </c>
      <c r="F46" s="128"/>
      <c r="G46" s="128"/>
      <c r="H46" s="129"/>
    </row>
    <row r="47" customFormat="false" ht="16.5" hidden="false" customHeight="true" outlineLevel="0" collapsed="false">
      <c r="A47" s="144" t="s">
        <v>308</v>
      </c>
      <c r="B47" s="145" t="s">
        <v>309</v>
      </c>
      <c r="C47" s="146" t="s">
        <v>163</v>
      </c>
      <c r="D47" s="147" t="n">
        <v>1</v>
      </c>
      <c r="E47" s="126" t="n">
        <v>2</v>
      </c>
      <c r="F47" s="128"/>
      <c r="G47" s="128"/>
      <c r="H47" s="129"/>
    </row>
    <row r="48" customFormat="false" ht="16.5" hidden="false" customHeight="true" outlineLevel="0" collapsed="false">
      <c r="A48" s="144" t="s">
        <v>308</v>
      </c>
      <c r="B48" s="145" t="s">
        <v>309</v>
      </c>
      <c r="C48" s="146" t="s">
        <v>164</v>
      </c>
      <c r="D48" s="147" t="n">
        <v>6</v>
      </c>
      <c r="E48" s="128"/>
      <c r="F48" s="128"/>
      <c r="G48" s="128"/>
      <c r="H48" s="129"/>
    </row>
    <row r="49" customFormat="false" ht="16.5" hidden="false" customHeight="true" outlineLevel="0" collapsed="false">
      <c r="A49" s="144" t="s">
        <v>308</v>
      </c>
      <c r="B49" s="145" t="s">
        <v>309</v>
      </c>
      <c r="C49" s="146" t="s">
        <v>165</v>
      </c>
      <c r="D49" s="147" t="n">
        <v>108</v>
      </c>
      <c r="E49" s="126" t="n">
        <v>108</v>
      </c>
      <c r="F49" s="126" t="n">
        <v>5</v>
      </c>
      <c r="G49" s="126" t="n">
        <v>5</v>
      </c>
      <c r="H49" s="127" t="n">
        <v>6</v>
      </c>
    </row>
    <row r="50" customFormat="false" ht="16.5" hidden="false" customHeight="true" outlineLevel="0" collapsed="false">
      <c r="A50" s="144" t="s">
        <v>308</v>
      </c>
      <c r="B50" s="145" t="s">
        <v>309</v>
      </c>
      <c r="C50" s="146" t="s">
        <v>167</v>
      </c>
      <c r="D50" s="148"/>
      <c r="E50" s="126" t="n">
        <v>1</v>
      </c>
      <c r="F50" s="128"/>
      <c r="G50" s="128"/>
      <c r="H50" s="129"/>
    </row>
    <row r="51" customFormat="false" ht="16.5" hidden="false" customHeight="true" outlineLevel="0" collapsed="false">
      <c r="A51" s="144" t="s">
        <v>308</v>
      </c>
      <c r="B51" s="145" t="s">
        <v>309</v>
      </c>
      <c r="C51" s="146" t="s">
        <v>177</v>
      </c>
      <c r="D51" s="147" t="n">
        <v>1</v>
      </c>
      <c r="E51" s="128"/>
      <c r="F51" s="128"/>
      <c r="G51" s="128"/>
      <c r="H51" s="129"/>
    </row>
    <row r="52" customFormat="false" ht="16.5" hidden="false" customHeight="true" outlineLevel="0" collapsed="false">
      <c r="A52" s="144" t="s">
        <v>308</v>
      </c>
      <c r="B52" s="145" t="s">
        <v>309</v>
      </c>
      <c r="C52" s="146" t="s">
        <v>175</v>
      </c>
      <c r="D52" s="148"/>
      <c r="E52" s="126" t="n">
        <v>1</v>
      </c>
      <c r="F52" s="128"/>
      <c r="G52" s="128"/>
      <c r="H52" s="129"/>
    </row>
    <row r="53" customFormat="false" ht="16.5" hidden="false" customHeight="true" outlineLevel="0" collapsed="false">
      <c r="A53" s="144" t="s">
        <v>308</v>
      </c>
      <c r="B53" s="145" t="s">
        <v>309</v>
      </c>
      <c r="C53" s="146" t="s">
        <v>174</v>
      </c>
      <c r="D53" s="147" t="n">
        <v>8</v>
      </c>
      <c r="E53" s="126" t="n">
        <v>1</v>
      </c>
      <c r="F53" s="128"/>
      <c r="G53" s="128"/>
      <c r="H53" s="129"/>
    </row>
    <row r="54" customFormat="false" ht="16.5" hidden="false" customHeight="true" outlineLevel="0" collapsed="false">
      <c r="A54" s="144" t="s">
        <v>310</v>
      </c>
      <c r="B54" s="145" t="s">
        <v>311</v>
      </c>
      <c r="C54" s="146" t="s">
        <v>152</v>
      </c>
      <c r="D54" s="147" t="n">
        <v>178</v>
      </c>
      <c r="E54" s="126" t="n">
        <v>163</v>
      </c>
      <c r="F54" s="126" t="n">
        <v>11</v>
      </c>
      <c r="G54" s="126" t="n">
        <v>1</v>
      </c>
      <c r="H54" s="127" t="n">
        <v>125</v>
      </c>
    </row>
    <row r="55" customFormat="false" ht="16.5" hidden="false" customHeight="true" outlineLevel="0" collapsed="false">
      <c r="A55" s="144" t="s">
        <v>310</v>
      </c>
      <c r="B55" s="145" t="s">
        <v>311</v>
      </c>
      <c r="C55" s="146" t="s">
        <v>153</v>
      </c>
      <c r="D55" s="147" t="n">
        <v>3</v>
      </c>
      <c r="E55" s="126" t="n">
        <v>3</v>
      </c>
      <c r="F55" s="126" t="n">
        <v>3</v>
      </c>
      <c r="G55" s="128"/>
      <c r="H55" s="127" t="n">
        <v>3</v>
      </c>
    </row>
    <row r="56" customFormat="false" ht="16.5" hidden="false" customHeight="true" outlineLevel="0" collapsed="false">
      <c r="A56" s="144" t="s">
        <v>310</v>
      </c>
      <c r="B56" s="145" t="s">
        <v>311</v>
      </c>
      <c r="C56" s="146" t="s">
        <v>170</v>
      </c>
      <c r="D56" s="147" t="n">
        <v>5</v>
      </c>
      <c r="E56" s="126" t="n">
        <v>3</v>
      </c>
      <c r="F56" s="128"/>
      <c r="G56" s="128"/>
      <c r="H56" s="127" t="n">
        <v>3</v>
      </c>
    </row>
    <row r="57" customFormat="false" ht="16.5" hidden="false" customHeight="true" outlineLevel="0" collapsed="false">
      <c r="A57" s="144" t="s">
        <v>312</v>
      </c>
      <c r="B57" s="145" t="s">
        <v>313</v>
      </c>
      <c r="C57" s="146" t="s">
        <v>152</v>
      </c>
      <c r="D57" s="147" t="n">
        <v>10965</v>
      </c>
      <c r="E57" s="126" t="n">
        <v>8453</v>
      </c>
      <c r="F57" s="126" t="n">
        <v>818</v>
      </c>
      <c r="G57" s="126" t="n">
        <v>20</v>
      </c>
      <c r="H57" s="127" t="n">
        <v>484</v>
      </c>
    </row>
    <row r="58" customFormat="false" ht="16.5" hidden="false" customHeight="true" outlineLevel="0" collapsed="false">
      <c r="A58" s="144" t="s">
        <v>312</v>
      </c>
      <c r="B58" s="145" t="s">
        <v>313</v>
      </c>
      <c r="C58" s="146" t="s">
        <v>153</v>
      </c>
      <c r="D58" s="147" t="n">
        <v>118</v>
      </c>
      <c r="E58" s="126" t="n">
        <v>82</v>
      </c>
      <c r="F58" s="126" t="n">
        <v>11</v>
      </c>
      <c r="G58" s="128"/>
      <c r="H58" s="127" t="n">
        <v>1</v>
      </c>
    </row>
    <row r="59" customFormat="false" ht="16.5" hidden="false" customHeight="true" outlineLevel="0" collapsed="false">
      <c r="A59" s="144" t="s">
        <v>312</v>
      </c>
      <c r="B59" s="145" t="s">
        <v>313</v>
      </c>
      <c r="C59" s="146" t="s">
        <v>160</v>
      </c>
      <c r="D59" s="147" t="n">
        <v>5</v>
      </c>
      <c r="E59" s="126" t="n">
        <v>1</v>
      </c>
      <c r="F59" s="128"/>
      <c r="G59" s="128"/>
      <c r="H59" s="129"/>
    </row>
    <row r="60" customFormat="false" ht="16.5" hidden="false" customHeight="true" outlineLevel="0" collapsed="false">
      <c r="A60" s="144" t="s">
        <v>312</v>
      </c>
      <c r="B60" s="145" t="s">
        <v>313</v>
      </c>
      <c r="C60" s="146" t="s">
        <v>161</v>
      </c>
      <c r="D60" s="147" t="n">
        <v>1</v>
      </c>
      <c r="E60" s="128"/>
      <c r="F60" s="128"/>
      <c r="G60" s="128"/>
      <c r="H60" s="129"/>
    </row>
    <row r="61" customFormat="false" ht="16.5" hidden="false" customHeight="true" outlineLevel="0" collapsed="false">
      <c r="A61" s="144" t="s">
        <v>312</v>
      </c>
      <c r="B61" s="145" t="s">
        <v>313</v>
      </c>
      <c r="C61" s="146" t="s">
        <v>156</v>
      </c>
      <c r="D61" s="147" t="n">
        <v>3</v>
      </c>
      <c r="E61" s="126" t="n">
        <v>1</v>
      </c>
      <c r="F61" s="128"/>
      <c r="G61" s="128"/>
      <c r="H61" s="129"/>
    </row>
    <row r="62" customFormat="false" ht="16.5" hidden="false" customHeight="true" outlineLevel="0" collapsed="false">
      <c r="A62" s="144" t="s">
        <v>312</v>
      </c>
      <c r="B62" s="145" t="s">
        <v>313</v>
      </c>
      <c r="C62" s="146" t="s">
        <v>163</v>
      </c>
      <c r="D62" s="147" t="n">
        <v>1</v>
      </c>
      <c r="E62" s="126" t="n">
        <v>1</v>
      </c>
      <c r="F62" s="128"/>
      <c r="G62" s="128"/>
      <c r="H62" s="129"/>
    </row>
    <row r="63" customFormat="false" ht="16.5" hidden="false" customHeight="true" outlineLevel="0" collapsed="false">
      <c r="A63" s="144" t="s">
        <v>312</v>
      </c>
      <c r="B63" s="145" t="s">
        <v>313</v>
      </c>
      <c r="C63" s="146" t="s">
        <v>164</v>
      </c>
      <c r="D63" s="148"/>
      <c r="E63" s="126" t="n">
        <v>1</v>
      </c>
      <c r="F63" s="128"/>
      <c r="G63" s="128"/>
      <c r="H63" s="129"/>
    </row>
    <row r="64" customFormat="false" ht="16.5" hidden="false" customHeight="true" outlineLevel="0" collapsed="false">
      <c r="A64" s="144" t="s">
        <v>312</v>
      </c>
      <c r="B64" s="145" t="s">
        <v>313</v>
      </c>
      <c r="C64" s="146" t="s">
        <v>165</v>
      </c>
      <c r="D64" s="148"/>
      <c r="E64" s="126" t="n">
        <v>2</v>
      </c>
      <c r="F64" s="128"/>
      <c r="G64" s="128"/>
      <c r="H64" s="129"/>
    </row>
    <row r="65" customFormat="false" ht="16.5" hidden="false" customHeight="true" outlineLevel="0" collapsed="false">
      <c r="A65" s="144" t="s">
        <v>312</v>
      </c>
      <c r="B65" s="145" t="s">
        <v>313</v>
      </c>
      <c r="C65" s="146" t="s">
        <v>170</v>
      </c>
      <c r="D65" s="147" t="n">
        <v>1</v>
      </c>
      <c r="E65" s="126" t="n">
        <v>1</v>
      </c>
      <c r="F65" s="128"/>
      <c r="G65" s="128"/>
      <c r="H65" s="129"/>
    </row>
    <row r="66" customFormat="false" ht="16.5" hidden="false" customHeight="true" outlineLevel="0" collapsed="false">
      <c r="A66" s="144" t="s">
        <v>312</v>
      </c>
      <c r="B66" s="145" t="s">
        <v>313</v>
      </c>
      <c r="C66" s="146" t="s">
        <v>171</v>
      </c>
      <c r="D66" s="147" t="n">
        <v>3</v>
      </c>
      <c r="E66" s="126" t="n">
        <v>6</v>
      </c>
      <c r="F66" s="128"/>
      <c r="G66" s="128"/>
      <c r="H66" s="129"/>
    </row>
    <row r="67" customFormat="false" ht="16.5" hidden="false" customHeight="true" outlineLevel="0" collapsed="false">
      <c r="A67" s="144" t="s">
        <v>312</v>
      </c>
      <c r="B67" s="145" t="s">
        <v>313</v>
      </c>
      <c r="C67" s="146" t="s">
        <v>172</v>
      </c>
      <c r="D67" s="147" t="n">
        <v>2</v>
      </c>
      <c r="E67" s="128"/>
      <c r="F67" s="128"/>
      <c r="G67" s="128"/>
      <c r="H67" s="129"/>
    </row>
    <row r="68" customFormat="false" ht="16.5" hidden="false" customHeight="true" outlineLevel="0" collapsed="false">
      <c r="A68" s="144" t="s">
        <v>312</v>
      </c>
      <c r="B68" s="145" t="s">
        <v>313</v>
      </c>
      <c r="C68" s="146" t="s">
        <v>174</v>
      </c>
      <c r="D68" s="147" t="n">
        <v>3</v>
      </c>
      <c r="E68" s="126" t="n">
        <v>1</v>
      </c>
      <c r="F68" s="128"/>
      <c r="G68" s="128"/>
      <c r="H68" s="129"/>
    </row>
    <row r="69" customFormat="false" ht="16.5" hidden="false" customHeight="true" outlineLevel="0" collapsed="false">
      <c r="A69" s="144" t="s">
        <v>314</v>
      </c>
      <c r="B69" s="145" t="s">
        <v>315</v>
      </c>
      <c r="C69" s="146" t="s">
        <v>152</v>
      </c>
      <c r="D69" s="147" t="n">
        <v>4512</v>
      </c>
      <c r="E69" s="126" t="n">
        <v>3058</v>
      </c>
      <c r="F69" s="126" t="n">
        <v>260</v>
      </c>
      <c r="G69" s="126" t="n">
        <v>11</v>
      </c>
      <c r="H69" s="127" t="n">
        <v>45</v>
      </c>
    </row>
    <row r="70" customFormat="false" ht="16.5" hidden="false" customHeight="true" outlineLevel="0" collapsed="false">
      <c r="A70" s="144" t="s">
        <v>314</v>
      </c>
      <c r="B70" s="145" t="s">
        <v>315</v>
      </c>
      <c r="C70" s="146" t="s">
        <v>153</v>
      </c>
      <c r="D70" s="147" t="n">
        <v>3</v>
      </c>
      <c r="E70" s="128"/>
      <c r="F70" s="128"/>
      <c r="G70" s="128"/>
      <c r="H70" s="129"/>
    </row>
    <row r="71" customFormat="false" ht="16.5" hidden="false" customHeight="true" outlineLevel="0" collapsed="false">
      <c r="A71" s="144" t="s">
        <v>314</v>
      </c>
      <c r="B71" s="145" t="s">
        <v>315</v>
      </c>
      <c r="C71" s="146" t="s">
        <v>156</v>
      </c>
      <c r="D71" s="147" t="n">
        <v>4</v>
      </c>
      <c r="E71" s="128"/>
      <c r="F71" s="128"/>
      <c r="G71" s="128"/>
      <c r="H71" s="129"/>
    </row>
    <row r="72" customFormat="false" ht="16.5" hidden="false" customHeight="true" outlineLevel="0" collapsed="false">
      <c r="A72" s="144" t="s">
        <v>314</v>
      </c>
      <c r="B72" s="145" t="s">
        <v>315</v>
      </c>
      <c r="C72" s="146" t="s">
        <v>170</v>
      </c>
      <c r="D72" s="147" t="n">
        <v>3</v>
      </c>
      <c r="E72" s="126" t="n">
        <v>1</v>
      </c>
      <c r="F72" s="128"/>
      <c r="G72" s="128"/>
      <c r="H72" s="129"/>
    </row>
    <row r="73" customFormat="false" ht="16.5" hidden="false" customHeight="true" outlineLevel="0" collapsed="false">
      <c r="A73" s="144" t="s">
        <v>316</v>
      </c>
      <c r="B73" s="145" t="s">
        <v>317</v>
      </c>
      <c r="C73" s="146" t="s">
        <v>152</v>
      </c>
      <c r="D73" s="147" t="n">
        <v>65963</v>
      </c>
      <c r="E73" s="126" t="n">
        <v>64517</v>
      </c>
      <c r="F73" s="126" t="n">
        <v>11089</v>
      </c>
      <c r="G73" s="126" t="n">
        <v>1032</v>
      </c>
      <c r="H73" s="127" t="n">
        <v>5379</v>
      </c>
    </row>
    <row r="74" customFormat="false" ht="16.5" hidden="false" customHeight="true" outlineLevel="0" collapsed="false">
      <c r="A74" s="144" t="s">
        <v>316</v>
      </c>
      <c r="B74" s="145" t="s">
        <v>317</v>
      </c>
      <c r="C74" s="146" t="s">
        <v>153</v>
      </c>
      <c r="D74" s="147" t="n">
        <v>4698</v>
      </c>
      <c r="E74" s="126" t="n">
        <v>3743</v>
      </c>
      <c r="F74" s="126" t="n">
        <v>1050</v>
      </c>
      <c r="G74" s="126" t="n">
        <v>3</v>
      </c>
      <c r="H74" s="127" t="n">
        <v>69</v>
      </c>
    </row>
    <row r="75" customFormat="false" ht="16.5" hidden="false" customHeight="true" outlineLevel="0" collapsed="false">
      <c r="A75" s="144" t="s">
        <v>316</v>
      </c>
      <c r="B75" s="145" t="s">
        <v>317</v>
      </c>
      <c r="C75" s="146" t="s">
        <v>160</v>
      </c>
      <c r="D75" s="147" t="n">
        <v>48</v>
      </c>
      <c r="E75" s="126" t="n">
        <v>38</v>
      </c>
      <c r="F75" s="128"/>
      <c r="G75" s="128"/>
      <c r="H75" s="129"/>
    </row>
    <row r="76" customFormat="false" ht="16.5" hidden="false" customHeight="true" outlineLevel="0" collapsed="false">
      <c r="A76" s="144" t="s">
        <v>316</v>
      </c>
      <c r="B76" s="145" t="s">
        <v>317</v>
      </c>
      <c r="C76" s="146" t="s">
        <v>154</v>
      </c>
      <c r="D76" s="147" t="n">
        <v>40</v>
      </c>
      <c r="E76" s="126" t="n">
        <v>43</v>
      </c>
      <c r="F76" s="126" t="n">
        <v>6</v>
      </c>
      <c r="G76" s="128"/>
      <c r="H76" s="127" t="n">
        <v>16</v>
      </c>
    </row>
    <row r="77" customFormat="false" ht="16.5" hidden="false" customHeight="true" outlineLevel="0" collapsed="false">
      <c r="A77" s="144" t="s">
        <v>316</v>
      </c>
      <c r="B77" s="145" t="s">
        <v>317</v>
      </c>
      <c r="C77" s="146" t="s">
        <v>161</v>
      </c>
      <c r="D77" s="147" t="n">
        <v>3</v>
      </c>
      <c r="E77" s="126" t="n">
        <v>1</v>
      </c>
      <c r="F77" s="128"/>
      <c r="G77" s="128"/>
      <c r="H77" s="129"/>
    </row>
    <row r="78" customFormat="false" ht="16.5" hidden="false" customHeight="true" outlineLevel="0" collapsed="false">
      <c r="A78" s="144" t="s">
        <v>316</v>
      </c>
      <c r="B78" s="145" t="s">
        <v>317</v>
      </c>
      <c r="C78" s="146" t="s">
        <v>155</v>
      </c>
      <c r="D78" s="147" t="n">
        <v>5</v>
      </c>
      <c r="E78" s="126" t="n">
        <v>6</v>
      </c>
      <c r="F78" s="128"/>
      <c r="G78" s="128"/>
      <c r="H78" s="127" t="n">
        <v>1</v>
      </c>
    </row>
    <row r="79" customFormat="false" ht="16.5" hidden="false" customHeight="true" outlineLevel="0" collapsed="false">
      <c r="A79" s="144" t="s">
        <v>316</v>
      </c>
      <c r="B79" s="145" t="s">
        <v>317</v>
      </c>
      <c r="C79" s="146" t="s">
        <v>162</v>
      </c>
      <c r="D79" s="147" t="n">
        <v>21</v>
      </c>
      <c r="E79" s="126" t="n">
        <v>28</v>
      </c>
      <c r="F79" s="126" t="n">
        <v>1</v>
      </c>
      <c r="G79" s="128"/>
      <c r="H79" s="127" t="n">
        <v>1</v>
      </c>
    </row>
    <row r="80" customFormat="false" ht="16.5" hidden="false" customHeight="true" outlineLevel="0" collapsed="false">
      <c r="A80" s="144" t="s">
        <v>316</v>
      </c>
      <c r="B80" s="145" t="s">
        <v>317</v>
      </c>
      <c r="C80" s="146" t="s">
        <v>156</v>
      </c>
      <c r="D80" s="147" t="n">
        <v>109</v>
      </c>
      <c r="E80" s="126" t="n">
        <v>77</v>
      </c>
      <c r="F80" s="126" t="n">
        <v>5</v>
      </c>
      <c r="G80" s="128"/>
      <c r="H80" s="129"/>
    </row>
    <row r="81" customFormat="false" ht="16.5" hidden="false" customHeight="true" outlineLevel="0" collapsed="false">
      <c r="A81" s="144" t="s">
        <v>316</v>
      </c>
      <c r="B81" s="145" t="s">
        <v>317</v>
      </c>
      <c r="C81" s="146" t="s">
        <v>163</v>
      </c>
      <c r="D81" s="147" t="n">
        <v>6</v>
      </c>
      <c r="E81" s="126" t="n">
        <v>16</v>
      </c>
      <c r="F81" s="128"/>
      <c r="G81" s="128"/>
      <c r="H81" s="129"/>
    </row>
    <row r="82" customFormat="false" ht="16.5" hidden="false" customHeight="true" outlineLevel="0" collapsed="false">
      <c r="A82" s="144" t="s">
        <v>316</v>
      </c>
      <c r="B82" s="145" t="s">
        <v>317</v>
      </c>
      <c r="C82" s="146" t="s">
        <v>157</v>
      </c>
      <c r="D82" s="147" t="n">
        <v>19</v>
      </c>
      <c r="E82" s="126" t="n">
        <v>16</v>
      </c>
      <c r="F82" s="126" t="n">
        <v>9</v>
      </c>
      <c r="G82" s="128"/>
      <c r="H82" s="129"/>
    </row>
    <row r="83" customFormat="false" ht="16.5" hidden="false" customHeight="true" outlineLevel="0" collapsed="false">
      <c r="A83" s="144" t="s">
        <v>316</v>
      </c>
      <c r="B83" s="145" t="s">
        <v>317</v>
      </c>
      <c r="C83" s="146" t="s">
        <v>164</v>
      </c>
      <c r="D83" s="147" t="n">
        <v>3</v>
      </c>
      <c r="E83" s="128"/>
      <c r="F83" s="128"/>
      <c r="G83" s="128"/>
      <c r="H83" s="129"/>
    </row>
    <row r="84" customFormat="false" ht="16.5" hidden="false" customHeight="true" outlineLevel="0" collapsed="false">
      <c r="A84" s="144" t="s">
        <v>316</v>
      </c>
      <c r="B84" s="145" t="s">
        <v>317</v>
      </c>
      <c r="C84" s="146" t="s">
        <v>165</v>
      </c>
      <c r="D84" s="147" t="n">
        <v>639</v>
      </c>
      <c r="E84" s="126" t="n">
        <v>745</v>
      </c>
      <c r="F84" s="126" t="n">
        <v>9</v>
      </c>
      <c r="G84" s="126" t="n">
        <v>39</v>
      </c>
      <c r="H84" s="127" t="n">
        <v>23</v>
      </c>
    </row>
    <row r="85" customFormat="false" ht="16.5" hidden="false" customHeight="true" outlineLevel="0" collapsed="false">
      <c r="A85" s="144" t="s">
        <v>316</v>
      </c>
      <c r="B85" s="145" t="s">
        <v>317</v>
      </c>
      <c r="C85" s="146" t="s">
        <v>167</v>
      </c>
      <c r="D85" s="147" t="n">
        <v>17</v>
      </c>
      <c r="E85" s="126" t="n">
        <v>21</v>
      </c>
      <c r="F85" s="128"/>
      <c r="G85" s="128"/>
      <c r="H85" s="129"/>
    </row>
    <row r="86" customFormat="false" ht="16.5" hidden="false" customHeight="true" outlineLevel="0" collapsed="false">
      <c r="A86" s="144" t="s">
        <v>316</v>
      </c>
      <c r="B86" s="145" t="s">
        <v>317</v>
      </c>
      <c r="C86" s="146" t="s">
        <v>168</v>
      </c>
      <c r="D86" s="147" t="n">
        <v>38</v>
      </c>
      <c r="E86" s="126" t="n">
        <v>52</v>
      </c>
      <c r="F86" s="128"/>
      <c r="G86" s="126" t="n">
        <v>3</v>
      </c>
      <c r="H86" s="127" t="n">
        <v>3</v>
      </c>
    </row>
    <row r="87" customFormat="false" ht="16.5" hidden="false" customHeight="true" outlineLevel="0" collapsed="false">
      <c r="A87" s="144" t="s">
        <v>316</v>
      </c>
      <c r="B87" s="145" t="s">
        <v>317</v>
      </c>
      <c r="C87" s="146" t="s">
        <v>170</v>
      </c>
      <c r="D87" s="147" t="n">
        <v>198</v>
      </c>
      <c r="E87" s="126" t="n">
        <v>206</v>
      </c>
      <c r="F87" s="126" t="n">
        <v>7</v>
      </c>
      <c r="G87" s="128"/>
      <c r="H87" s="127" t="n">
        <v>63</v>
      </c>
    </row>
    <row r="88" customFormat="false" ht="16.5" hidden="false" customHeight="true" outlineLevel="0" collapsed="false">
      <c r="A88" s="144" t="s">
        <v>316</v>
      </c>
      <c r="B88" s="145" t="s">
        <v>317</v>
      </c>
      <c r="C88" s="146" t="s">
        <v>171</v>
      </c>
      <c r="D88" s="147" t="n">
        <v>4</v>
      </c>
      <c r="E88" s="126" t="n">
        <v>2</v>
      </c>
      <c r="F88" s="128"/>
      <c r="G88" s="128"/>
      <c r="H88" s="129"/>
    </row>
    <row r="89" customFormat="false" ht="16.5" hidden="false" customHeight="true" outlineLevel="0" collapsed="false">
      <c r="A89" s="144" t="s">
        <v>316</v>
      </c>
      <c r="B89" s="145" t="s">
        <v>317</v>
      </c>
      <c r="C89" s="146" t="s">
        <v>172</v>
      </c>
      <c r="D89" s="147" t="n">
        <v>20</v>
      </c>
      <c r="E89" s="126" t="n">
        <v>19</v>
      </c>
      <c r="F89" s="128"/>
      <c r="G89" s="128"/>
      <c r="H89" s="129"/>
    </row>
    <row r="90" customFormat="false" ht="16.5" hidden="false" customHeight="true" outlineLevel="0" collapsed="false">
      <c r="A90" s="144" t="s">
        <v>316</v>
      </c>
      <c r="B90" s="145" t="s">
        <v>317</v>
      </c>
      <c r="C90" s="146" t="s">
        <v>159</v>
      </c>
      <c r="D90" s="147" t="n">
        <v>11</v>
      </c>
      <c r="E90" s="126" t="n">
        <v>14</v>
      </c>
      <c r="F90" s="128"/>
      <c r="G90" s="128"/>
      <c r="H90" s="127" t="n">
        <v>4</v>
      </c>
    </row>
    <row r="91" customFormat="false" ht="16.5" hidden="false" customHeight="true" outlineLevel="0" collapsed="false">
      <c r="A91" s="144" t="s">
        <v>316</v>
      </c>
      <c r="B91" s="145" t="s">
        <v>317</v>
      </c>
      <c r="C91" s="146" t="s">
        <v>175</v>
      </c>
      <c r="D91" s="147" t="n">
        <v>6</v>
      </c>
      <c r="E91" s="126" t="n">
        <v>6</v>
      </c>
      <c r="F91" s="128"/>
      <c r="G91" s="128"/>
      <c r="H91" s="129"/>
    </row>
    <row r="92" customFormat="false" ht="16.5" hidden="false" customHeight="true" outlineLevel="0" collapsed="false">
      <c r="A92" s="144" t="s">
        <v>316</v>
      </c>
      <c r="B92" s="145" t="s">
        <v>317</v>
      </c>
      <c r="C92" s="146" t="s">
        <v>173</v>
      </c>
      <c r="D92" s="147" t="n">
        <v>2</v>
      </c>
      <c r="E92" s="126" t="n">
        <v>1</v>
      </c>
      <c r="F92" s="126" t="n">
        <v>1</v>
      </c>
      <c r="G92" s="128"/>
      <c r="H92" s="129"/>
    </row>
    <row r="93" customFormat="false" ht="16.5" hidden="false" customHeight="true" outlineLevel="0" collapsed="false">
      <c r="A93" s="144" t="s">
        <v>316</v>
      </c>
      <c r="B93" s="145" t="s">
        <v>317</v>
      </c>
      <c r="C93" s="146" t="s">
        <v>174</v>
      </c>
      <c r="D93" s="147" t="n">
        <v>72</v>
      </c>
      <c r="E93" s="126" t="n">
        <v>50</v>
      </c>
      <c r="F93" s="126" t="n">
        <v>2</v>
      </c>
      <c r="G93" s="128"/>
      <c r="H93" s="127" t="n">
        <v>4</v>
      </c>
    </row>
    <row r="94" customFormat="false" ht="16.5" hidden="false" customHeight="true" outlineLevel="0" collapsed="false">
      <c r="A94" s="144" t="s">
        <v>318</v>
      </c>
      <c r="B94" s="145" t="s">
        <v>319</v>
      </c>
      <c r="C94" s="146" t="s">
        <v>152</v>
      </c>
      <c r="D94" s="147" t="n">
        <v>16122</v>
      </c>
      <c r="E94" s="126" t="n">
        <v>12503</v>
      </c>
      <c r="F94" s="126" t="n">
        <v>1547</v>
      </c>
      <c r="G94" s="126" t="n">
        <v>72</v>
      </c>
      <c r="H94" s="127" t="n">
        <v>562</v>
      </c>
    </row>
    <row r="95" customFormat="false" ht="16.5" hidden="false" customHeight="true" outlineLevel="0" collapsed="false">
      <c r="A95" s="144" t="s">
        <v>318</v>
      </c>
      <c r="B95" s="145" t="s">
        <v>319</v>
      </c>
      <c r="C95" s="146" t="s">
        <v>153</v>
      </c>
      <c r="D95" s="147" t="n">
        <v>562</v>
      </c>
      <c r="E95" s="126" t="n">
        <v>442</v>
      </c>
      <c r="F95" s="126" t="n">
        <v>35</v>
      </c>
      <c r="G95" s="128"/>
      <c r="H95" s="127" t="n">
        <v>2</v>
      </c>
    </row>
    <row r="96" customFormat="false" ht="16.5" hidden="false" customHeight="true" outlineLevel="0" collapsed="false">
      <c r="A96" s="144" t="s">
        <v>318</v>
      </c>
      <c r="B96" s="145" t="s">
        <v>319</v>
      </c>
      <c r="C96" s="146" t="s">
        <v>160</v>
      </c>
      <c r="D96" s="147" t="n">
        <v>3</v>
      </c>
      <c r="E96" s="126" t="n">
        <v>3</v>
      </c>
      <c r="F96" s="128"/>
      <c r="G96" s="128"/>
      <c r="H96" s="129"/>
    </row>
    <row r="97" customFormat="false" ht="16.5" hidden="false" customHeight="true" outlineLevel="0" collapsed="false">
      <c r="A97" s="144" t="s">
        <v>318</v>
      </c>
      <c r="B97" s="145" t="s">
        <v>319</v>
      </c>
      <c r="C97" s="146" t="s">
        <v>156</v>
      </c>
      <c r="D97" s="147" t="n">
        <v>6</v>
      </c>
      <c r="E97" s="128"/>
      <c r="F97" s="128"/>
      <c r="G97" s="128"/>
      <c r="H97" s="129"/>
    </row>
    <row r="98" customFormat="false" ht="16.5" hidden="false" customHeight="true" outlineLevel="0" collapsed="false">
      <c r="A98" s="144" t="s">
        <v>318</v>
      </c>
      <c r="B98" s="145" t="s">
        <v>319</v>
      </c>
      <c r="C98" s="146" t="s">
        <v>157</v>
      </c>
      <c r="D98" s="147" t="n">
        <v>1</v>
      </c>
      <c r="E98" s="126" t="n">
        <v>1</v>
      </c>
      <c r="F98" s="126" t="n">
        <v>1</v>
      </c>
      <c r="G98" s="128"/>
      <c r="H98" s="129"/>
    </row>
    <row r="99" customFormat="false" ht="16.5" hidden="false" customHeight="true" outlineLevel="0" collapsed="false">
      <c r="A99" s="144" t="s">
        <v>318</v>
      </c>
      <c r="B99" s="145" t="s">
        <v>319</v>
      </c>
      <c r="C99" s="146" t="s">
        <v>174</v>
      </c>
      <c r="D99" s="148"/>
      <c r="E99" s="126" t="n">
        <v>2</v>
      </c>
      <c r="F99" s="128"/>
      <c r="G99" s="128"/>
      <c r="H99" s="129"/>
    </row>
    <row r="100" customFormat="false" ht="16.5" hidden="false" customHeight="true" outlineLevel="0" collapsed="false">
      <c r="A100" s="144" t="s">
        <v>320</v>
      </c>
      <c r="B100" s="145" t="s">
        <v>321</v>
      </c>
      <c r="C100" s="146" t="s">
        <v>152</v>
      </c>
      <c r="D100" s="147" t="n">
        <v>5758</v>
      </c>
      <c r="E100" s="126" t="n">
        <v>3644</v>
      </c>
      <c r="F100" s="126" t="n">
        <v>511</v>
      </c>
      <c r="G100" s="126" t="n">
        <v>15</v>
      </c>
      <c r="H100" s="127" t="n">
        <v>118</v>
      </c>
    </row>
    <row r="101" customFormat="false" ht="16.5" hidden="false" customHeight="true" outlineLevel="0" collapsed="false">
      <c r="A101" s="144" t="s">
        <v>320</v>
      </c>
      <c r="B101" s="145" t="s">
        <v>321</v>
      </c>
      <c r="C101" s="146" t="s">
        <v>153</v>
      </c>
      <c r="D101" s="147" t="n">
        <v>82</v>
      </c>
      <c r="E101" s="126" t="n">
        <v>50</v>
      </c>
      <c r="F101" s="126" t="n">
        <v>3</v>
      </c>
      <c r="G101" s="128"/>
      <c r="H101" s="129"/>
    </row>
    <row r="102" customFormat="false" ht="16.5" hidden="false" customHeight="true" outlineLevel="0" collapsed="false">
      <c r="A102" s="144" t="s">
        <v>320</v>
      </c>
      <c r="B102" s="145" t="s">
        <v>321</v>
      </c>
      <c r="C102" s="146" t="s">
        <v>161</v>
      </c>
      <c r="D102" s="147" t="n">
        <v>2</v>
      </c>
      <c r="E102" s="126" t="n">
        <v>3</v>
      </c>
      <c r="F102" s="128"/>
      <c r="G102" s="128"/>
      <c r="H102" s="129"/>
    </row>
    <row r="103" customFormat="false" ht="16.5" hidden="false" customHeight="true" outlineLevel="0" collapsed="false">
      <c r="A103" s="144" t="s">
        <v>320</v>
      </c>
      <c r="B103" s="145" t="s">
        <v>321</v>
      </c>
      <c r="C103" s="146" t="s">
        <v>172</v>
      </c>
      <c r="D103" s="147" t="n">
        <v>1</v>
      </c>
      <c r="E103" s="128"/>
      <c r="F103" s="128"/>
      <c r="G103" s="128"/>
      <c r="H103" s="129"/>
    </row>
    <row r="104" customFormat="false" ht="16.5" hidden="false" customHeight="true" outlineLevel="0" collapsed="false">
      <c r="A104" s="144" t="s">
        <v>322</v>
      </c>
      <c r="B104" s="145" t="s">
        <v>323</v>
      </c>
      <c r="C104" s="146" t="s">
        <v>152</v>
      </c>
      <c r="D104" s="147" t="n">
        <v>12342</v>
      </c>
      <c r="E104" s="126" t="n">
        <v>10114</v>
      </c>
      <c r="F104" s="126" t="n">
        <v>1228</v>
      </c>
      <c r="G104" s="126" t="n">
        <v>122</v>
      </c>
      <c r="H104" s="127" t="n">
        <v>172</v>
      </c>
    </row>
    <row r="105" customFormat="false" ht="16.5" hidden="false" customHeight="true" outlineLevel="0" collapsed="false">
      <c r="A105" s="144" t="s">
        <v>322</v>
      </c>
      <c r="B105" s="145" t="s">
        <v>323</v>
      </c>
      <c r="C105" s="146" t="s">
        <v>153</v>
      </c>
      <c r="D105" s="148"/>
      <c r="E105" s="126" t="n">
        <v>2</v>
      </c>
      <c r="F105" s="128"/>
      <c r="G105" s="128"/>
      <c r="H105" s="129"/>
    </row>
    <row r="106" customFormat="false" ht="16.5" hidden="false" customHeight="true" outlineLevel="0" collapsed="false">
      <c r="A106" s="144" t="s">
        <v>322</v>
      </c>
      <c r="B106" s="145" t="s">
        <v>323</v>
      </c>
      <c r="C106" s="146" t="s">
        <v>156</v>
      </c>
      <c r="D106" s="147" t="n">
        <v>4</v>
      </c>
      <c r="E106" s="126" t="n">
        <v>3</v>
      </c>
      <c r="F106" s="128"/>
      <c r="G106" s="128"/>
      <c r="H106" s="129"/>
    </row>
    <row r="107" customFormat="false" ht="16.5" hidden="false" customHeight="true" outlineLevel="0" collapsed="false">
      <c r="A107" s="144" t="s">
        <v>322</v>
      </c>
      <c r="B107" s="145" t="s">
        <v>323</v>
      </c>
      <c r="C107" s="146" t="s">
        <v>164</v>
      </c>
      <c r="D107" s="148"/>
      <c r="E107" s="126" t="n">
        <v>1</v>
      </c>
      <c r="F107" s="128"/>
      <c r="G107" s="128"/>
      <c r="H107" s="129"/>
    </row>
    <row r="108" customFormat="false" ht="16.5" hidden="false" customHeight="true" outlineLevel="0" collapsed="false">
      <c r="A108" s="144" t="s">
        <v>322</v>
      </c>
      <c r="B108" s="145" t="s">
        <v>323</v>
      </c>
      <c r="C108" s="146" t="s">
        <v>165</v>
      </c>
      <c r="D108" s="147" t="n">
        <v>4</v>
      </c>
      <c r="E108" s="126" t="n">
        <v>7</v>
      </c>
      <c r="F108" s="126" t="n">
        <v>1</v>
      </c>
      <c r="G108" s="126" t="n">
        <v>2</v>
      </c>
      <c r="H108" s="129"/>
    </row>
    <row r="109" customFormat="false" ht="16.5" hidden="false" customHeight="true" outlineLevel="0" collapsed="false">
      <c r="A109" s="144" t="s">
        <v>322</v>
      </c>
      <c r="B109" s="145" t="s">
        <v>323</v>
      </c>
      <c r="C109" s="146" t="s">
        <v>168</v>
      </c>
      <c r="D109" s="147" t="n">
        <v>2</v>
      </c>
      <c r="E109" s="126" t="n">
        <v>4</v>
      </c>
      <c r="F109" s="128"/>
      <c r="G109" s="126" t="n">
        <v>2</v>
      </c>
      <c r="H109" s="129"/>
    </row>
    <row r="110" customFormat="false" ht="16.5" hidden="false" customHeight="true" outlineLevel="0" collapsed="false">
      <c r="A110" s="144" t="s">
        <v>322</v>
      </c>
      <c r="B110" s="145" t="s">
        <v>323</v>
      </c>
      <c r="C110" s="146" t="s">
        <v>172</v>
      </c>
      <c r="D110" s="147" t="n">
        <v>1</v>
      </c>
      <c r="E110" s="126" t="n">
        <v>1</v>
      </c>
      <c r="F110" s="128"/>
      <c r="G110" s="128"/>
      <c r="H110" s="129"/>
    </row>
    <row r="111" customFormat="false" ht="16.5" hidden="false" customHeight="true" outlineLevel="0" collapsed="false">
      <c r="A111" s="144" t="s">
        <v>322</v>
      </c>
      <c r="B111" s="145" t="s">
        <v>323</v>
      </c>
      <c r="C111" s="146" t="s">
        <v>174</v>
      </c>
      <c r="D111" s="147" t="n">
        <v>2</v>
      </c>
      <c r="E111" s="128"/>
      <c r="F111" s="126" t="n">
        <v>1</v>
      </c>
      <c r="G111" s="128"/>
      <c r="H111" s="129"/>
    </row>
    <row r="112" customFormat="false" ht="16.5" hidden="false" customHeight="true" outlineLevel="0" collapsed="false">
      <c r="A112" s="144" t="s">
        <v>324</v>
      </c>
      <c r="B112" s="145" t="s">
        <v>325</v>
      </c>
      <c r="C112" s="146" t="s">
        <v>152</v>
      </c>
      <c r="D112" s="147" t="n">
        <v>10474</v>
      </c>
      <c r="E112" s="126" t="n">
        <v>7197</v>
      </c>
      <c r="F112" s="126" t="n">
        <v>468</v>
      </c>
      <c r="G112" s="126" t="n">
        <v>63</v>
      </c>
      <c r="H112" s="127" t="n">
        <v>390</v>
      </c>
    </row>
    <row r="113" customFormat="false" ht="16.5" hidden="false" customHeight="true" outlineLevel="0" collapsed="false">
      <c r="A113" s="144" t="s">
        <v>324</v>
      </c>
      <c r="B113" s="145" t="s">
        <v>325</v>
      </c>
      <c r="C113" s="146" t="s">
        <v>153</v>
      </c>
      <c r="D113" s="147" t="n">
        <v>44</v>
      </c>
      <c r="E113" s="126" t="n">
        <v>32</v>
      </c>
      <c r="F113" s="126" t="n">
        <v>7</v>
      </c>
      <c r="G113" s="128"/>
      <c r="H113" s="129"/>
    </row>
    <row r="114" customFormat="false" ht="16.5" hidden="false" customHeight="true" outlineLevel="0" collapsed="false">
      <c r="A114" s="144" t="s">
        <v>324</v>
      </c>
      <c r="B114" s="145" t="s">
        <v>325</v>
      </c>
      <c r="C114" s="146" t="s">
        <v>160</v>
      </c>
      <c r="D114" s="147" t="n">
        <v>1</v>
      </c>
      <c r="E114" s="126" t="n">
        <v>2</v>
      </c>
      <c r="F114" s="128"/>
      <c r="G114" s="128"/>
      <c r="H114" s="129"/>
    </row>
    <row r="115" customFormat="false" ht="16.5" hidden="false" customHeight="true" outlineLevel="0" collapsed="false">
      <c r="A115" s="144" t="s">
        <v>324</v>
      </c>
      <c r="B115" s="145" t="s">
        <v>325</v>
      </c>
      <c r="C115" s="146" t="s">
        <v>156</v>
      </c>
      <c r="D115" s="147" t="n">
        <v>4</v>
      </c>
      <c r="E115" s="126" t="n">
        <v>1</v>
      </c>
      <c r="F115" s="128"/>
      <c r="G115" s="128"/>
      <c r="H115" s="129"/>
    </row>
    <row r="116" customFormat="false" ht="16.5" hidden="false" customHeight="true" outlineLevel="0" collapsed="false">
      <c r="A116" s="144" t="s">
        <v>324</v>
      </c>
      <c r="B116" s="145" t="s">
        <v>325</v>
      </c>
      <c r="C116" s="146" t="s">
        <v>163</v>
      </c>
      <c r="D116" s="147" t="n">
        <v>1</v>
      </c>
      <c r="E116" s="126" t="n">
        <v>1</v>
      </c>
      <c r="F116" s="128"/>
      <c r="G116" s="128"/>
      <c r="H116" s="129"/>
    </row>
    <row r="117" customFormat="false" ht="16.5" hidden="false" customHeight="true" outlineLevel="0" collapsed="false">
      <c r="A117" s="144" t="s">
        <v>324</v>
      </c>
      <c r="B117" s="145" t="s">
        <v>325</v>
      </c>
      <c r="C117" s="146" t="s">
        <v>164</v>
      </c>
      <c r="D117" s="147" t="n">
        <v>1</v>
      </c>
      <c r="E117" s="126" t="n">
        <v>1</v>
      </c>
      <c r="F117" s="128"/>
      <c r="G117" s="128"/>
      <c r="H117" s="129"/>
    </row>
    <row r="118" customFormat="false" ht="16.5" hidden="false" customHeight="true" outlineLevel="0" collapsed="false">
      <c r="A118" s="144" t="s">
        <v>324</v>
      </c>
      <c r="B118" s="145" t="s">
        <v>325</v>
      </c>
      <c r="C118" s="146" t="s">
        <v>165</v>
      </c>
      <c r="D118" s="147" t="n">
        <v>173</v>
      </c>
      <c r="E118" s="126" t="n">
        <v>149</v>
      </c>
      <c r="F118" s="126" t="n">
        <v>3</v>
      </c>
      <c r="G118" s="126" t="n">
        <v>6</v>
      </c>
      <c r="H118" s="129"/>
    </row>
    <row r="119" customFormat="false" ht="16.5" hidden="false" customHeight="true" outlineLevel="0" collapsed="false">
      <c r="A119" s="144" t="s">
        <v>324</v>
      </c>
      <c r="B119" s="145" t="s">
        <v>325</v>
      </c>
      <c r="C119" s="146" t="s">
        <v>167</v>
      </c>
      <c r="D119" s="147" t="n">
        <v>2</v>
      </c>
      <c r="E119" s="126" t="n">
        <v>1</v>
      </c>
      <c r="F119" s="128"/>
      <c r="G119" s="128"/>
      <c r="H119" s="129"/>
    </row>
    <row r="120" customFormat="false" ht="16.5" hidden="false" customHeight="true" outlineLevel="0" collapsed="false">
      <c r="A120" s="144" t="s">
        <v>324</v>
      </c>
      <c r="B120" s="145" t="s">
        <v>325</v>
      </c>
      <c r="C120" s="146" t="s">
        <v>170</v>
      </c>
      <c r="D120" s="148"/>
      <c r="E120" s="126" t="n">
        <v>1</v>
      </c>
      <c r="F120" s="128"/>
      <c r="G120" s="128"/>
      <c r="H120" s="129"/>
    </row>
    <row r="121" customFormat="false" ht="16.5" hidden="false" customHeight="true" outlineLevel="0" collapsed="false">
      <c r="A121" s="144" t="s">
        <v>326</v>
      </c>
      <c r="B121" s="145" t="s">
        <v>327</v>
      </c>
      <c r="C121" s="146" t="s">
        <v>152</v>
      </c>
      <c r="D121" s="147" t="n">
        <v>24475</v>
      </c>
      <c r="E121" s="126" t="n">
        <v>17399</v>
      </c>
      <c r="F121" s="126" t="n">
        <v>2794</v>
      </c>
      <c r="G121" s="126" t="n">
        <v>162</v>
      </c>
      <c r="H121" s="127" t="n">
        <v>613</v>
      </c>
    </row>
    <row r="122" customFormat="false" ht="16.5" hidden="false" customHeight="true" outlineLevel="0" collapsed="false">
      <c r="A122" s="144" t="s">
        <v>326</v>
      </c>
      <c r="B122" s="145" t="s">
        <v>327</v>
      </c>
      <c r="C122" s="146" t="s">
        <v>153</v>
      </c>
      <c r="D122" s="147" t="n">
        <v>88</v>
      </c>
      <c r="E122" s="126" t="n">
        <v>61</v>
      </c>
      <c r="F122" s="126" t="n">
        <v>32</v>
      </c>
      <c r="G122" s="128"/>
      <c r="H122" s="127" t="n">
        <v>4</v>
      </c>
    </row>
    <row r="123" customFormat="false" ht="16.5" hidden="false" customHeight="true" outlineLevel="0" collapsed="false">
      <c r="A123" s="144" t="s">
        <v>326</v>
      </c>
      <c r="B123" s="145" t="s">
        <v>327</v>
      </c>
      <c r="C123" s="146" t="s">
        <v>160</v>
      </c>
      <c r="D123" s="147" t="n">
        <v>6</v>
      </c>
      <c r="E123" s="126" t="n">
        <v>2</v>
      </c>
      <c r="F123" s="128"/>
      <c r="G123" s="128"/>
      <c r="H123" s="129"/>
    </row>
    <row r="124" customFormat="false" ht="16.5" hidden="false" customHeight="true" outlineLevel="0" collapsed="false">
      <c r="A124" s="144" t="s">
        <v>326</v>
      </c>
      <c r="B124" s="145" t="s">
        <v>327</v>
      </c>
      <c r="C124" s="146" t="s">
        <v>154</v>
      </c>
      <c r="D124" s="147" t="n">
        <v>3</v>
      </c>
      <c r="E124" s="126" t="n">
        <v>3</v>
      </c>
      <c r="F124" s="128"/>
      <c r="G124" s="128"/>
      <c r="H124" s="129"/>
    </row>
    <row r="125" customFormat="false" ht="16.5" hidden="false" customHeight="true" outlineLevel="0" collapsed="false">
      <c r="A125" s="144" t="s">
        <v>326</v>
      </c>
      <c r="B125" s="145" t="s">
        <v>327</v>
      </c>
      <c r="C125" s="146" t="s">
        <v>156</v>
      </c>
      <c r="D125" s="147" t="n">
        <v>8</v>
      </c>
      <c r="E125" s="126" t="n">
        <v>9</v>
      </c>
      <c r="F125" s="128"/>
      <c r="G125" s="128"/>
      <c r="H125" s="129"/>
    </row>
    <row r="126" customFormat="false" ht="16.5" hidden="false" customHeight="true" outlineLevel="0" collapsed="false">
      <c r="A126" s="144" t="s">
        <v>326</v>
      </c>
      <c r="B126" s="145" t="s">
        <v>327</v>
      </c>
      <c r="C126" s="146" t="s">
        <v>163</v>
      </c>
      <c r="D126" s="147" t="n">
        <v>1</v>
      </c>
      <c r="E126" s="126" t="n">
        <v>2</v>
      </c>
      <c r="F126" s="128"/>
      <c r="G126" s="128"/>
      <c r="H126" s="129"/>
    </row>
    <row r="127" customFormat="false" ht="16.5" hidden="false" customHeight="true" outlineLevel="0" collapsed="false">
      <c r="A127" s="144" t="s">
        <v>326</v>
      </c>
      <c r="B127" s="145" t="s">
        <v>327</v>
      </c>
      <c r="C127" s="146" t="s">
        <v>157</v>
      </c>
      <c r="D127" s="147" t="n">
        <v>4</v>
      </c>
      <c r="E127" s="128"/>
      <c r="F127" s="128"/>
      <c r="G127" s="128"/>
      <c r="H127" s="129"/>
    </row>
    <row r="128" customFormat="false" ht="16.5" hidden="false" customHeight="true" outlineLevel="0" collapsed="false">
      <c r="A128" s="144" t="s">
        <v>326</v>
      </c>
      <c r="B128" s="145" t="s">
        <v>327</v>
      </c>
      <c r="C128" s="146" t="s">
        <v>165</v>
      </c>
      <c r="D128" s="147" t="n">
        <v>467</v>
      </c>
      <c r="E128" s="126" t="n">
        <v>449</v>
      </c>
      <c r="F128" s="126" t="n">
        <v>17</v>
      </c>
      <c r="G128" s="126" t="n">
        <v>19</v>
      </c>
      <c r="H128" s="127" t="n">
        <v>5</v>
      </c>
    </row>
    <row r="129" customFormat="false" ht="16.5" hidden="false" customHeight="true" outlineLevel="0" collapsed="false">
      <c r="A129" s="144" t="s">
        <v>326</v>
      </c>
      <c r="B129" s="145" t="s">
        <v>327</v>
      </c>
      <c r="C129" s="146" t="s">
        <v>167</v>
      </c>
      <c r="D129" s="147" t="n">
        <v>1</v>
      </c>
      <c r="E129" s="126" t="n">
        <v>1</v>
      </c>
      <c r="F129" s="128"/>
      <c r="G129" s="128"/>
      <c r="H129" s="129"/>
    </row>
    <row r="130" customFormat="false" ht="16.5" hidden="false" customHeight="true" outlineLevel="0" collapsed="false">
      <c r="A130" s="144" t="s">
        <v>326</v>
      </c>
      <c r="B130" s="145" t="s">
        <v>327</v>
      </c>
      <c r="C130" s="146" t="s">
        <v>170</v>
      </c>
      <c r="D130" s="147" t="n">
        <v>5</v>
      </c>
      <c r="E130" s="126" t="n">
        <v>4</v>
      </c>
      <c r="F130" s="128"/>
      <c r="G130" s="128"/>
      <c r="H130" s="129"/>
    </row>
    <row r="131" customFormat="false" ht="16.5" hidden="false" customHeight="true" outlineLevel="0" collapsed="false">
      <c r="A131" s="144" t="s">
        <v>326</v>
      </c>
      <c r="B131" s="145" t="s">
        <v>327</v>
      </c>
      <c r="C131" s="146" t="s">
        <v>177</v>
      </c>
      <c r="D131" s="148"/>
      <c r="E131" s="126" t="n">
        <v>1</v>
      </c>
      <c r="F131" s="128"/>
      <c r="G131" s="128"/>
      <c r="H131" s="129"/>
    </row>
    <row r="132" customFormat="false" ht="16.5" hidden="false" customHeight="true" outlineLevel="0" collapsed="false">
      <c r="A132" s="144" t="s">
        <v>326</v>
      </c>
      <c r="B132" s="145" t="s">
        <v>327</v>
      </c>
      <c r="C132" s="146" t="s">
        <v>174</v>
      </c>
      <c r="D132" s="147" t="n">
        <v>13</v>
      </c>
      <c r="E132" s="126" t="n">
        <v>9</v>
      </c>
      <c r="F132" s="128"/>
      <c r="G132" s="128"/>
      <c r="H132" s="129"/>
    </row>
    <row r="133" customFormat="false" ht="16.5" hidden="false" customHeight="true" outlineLevel="0" collapsed="false">
      <c r="A133" s="144" t="s">
        <v>328</v>
      </c>
      <c r="B133" s="145" t="s">
        <v>329</v>
      </c>
      <c r="C133" s="146" t="s">
        <v>152</v>
      </c>
      <c r="D133" s="147" t="n">
        <v>89</v>
      </c>
      <c r="E133" s="126" t="n">
        <v>83</v>
      </c>
      <c r="F133" s="126" t="n">
        <v>40</v>
      </c>
      <c r="G133" s="128"/>
      <c r="H133" s="127" t="n">
        <v>23</v>
      </c>
    </row>
    <row r="134" customFormat="false" ht="16.5" hidden="false" customHeight="true" outlineLevel="0" collapsed="false">
      <c r="A134" s="144" t="s">
        <v>330</v>
      </c>
      <c r="B134" s="145" t="s">
        <v>331</v>
      </c>
      <c r="C134" s="146" t="s">
        <v>152</v>
      </c>
      <c r="D134" s="147" t="n">
        <v>19750</v>
      </c>
      <c r="E134" s="126" t="n">
        <v>14226</v>
      </c>
      <c r="F134" s="126" t="n">
        <v>2147</v>
      </c>
      <c r="G134" s="126" t="n">
        <v>91</v>
      </c>
      <c r="H134" s="127" t="n">
        <v>1407</v>
      </c>
    </row>
    <row r="135" customFormat="false" ht="16.5" hidden="false" customHeight="true" outlineLevel="0" collapsed="false">
      <c r="A135" s="144" t="s">
        <v>330</v>
      </c>
      <c r="B135" s="145" t="s">
        <v>331</v>
      </c>
      <c r="C135" s="146" t="s">
        <v>153</v>
      </c>
      <c r="D135" s="147" t="n">
        <v>593</v>
      </c>
      <c r="E135" s="126" t="n">
        <v>402</v>
      </c>
      <c r="F135" s="126" t="n">
        <v>27</v>
      </c>
      <c r="G135" s="126" t="n">
        <v>1</v>
      </c>
      <c r="H135" s="127" t="n">
        <v>10</v>
      </c>
    </row>
    <row r="136" customFormat="false" ht="16.5" hidden="false" customHeight="true" outlineLevel="0" collapsed="false">
      <c r="A136" s="144" t="s">
        <v>330</v>
      </c>
      <c r="B136" s="145" t="s">
        <v>331</v>
      </c>
      <c r="C136" s="146" t="s">
        <v>155</v>
      </c>
      <c r="D136" s="147" t="n">
        <v>1</v>
      </c>
      <c r="E136" s="126" t="n">
        <v>2</v>
      </c>
      <c r="F136" s="128"/>
      <c r="G136" s="128"/>
      <c r="H136" s="129"/>
    </row>
    <row r="137" customFormat="false" ht="16.5" hidden="false" customHeight="true" outlineLevel="0" collapsed="false">
      <c r="A137" s="144" t="s">
        <v>330</v>
      </c>
      <c r="B137" s="145" t="s">
        <v>331</v>
      </c>
      <c r="C137" s="146" t="s">
        <v>156</v>
      </c>
      <c r="D137" s="147" t="n">
        <v>4</v>
      </c>
      <c r="E137" s="128"/>
      <c r="F137" s="128"/>
      <c r="G137" s="128"/>
      <c r="H137" s="129"/>
    </row>
    <row r="138" customFormat="false" ht="16.5" hidden="false" customHeight="true" outlineLevel="0" collapsed="false">
      <c r="A138" s="144" t="s">
        <v>330</v>
      </c>
      <c r="B138" s="145" t="s">
        <v>331</v>
      </c>
      <c r="C138" s="146" t="s">
        <v>163</v>
      </c>
      <c r="D138" s="148"/>
      <c r="E138" s="126" t="n">
        <v>1</v>
      </c>
      <c r="F138" s="128"/>
      <c r="G138" s="128"/>
      <c r="H138" s="129"/>
    </row>
    <row r="139" customFormat="false" ht="16.5" hidden="false" customHeight="true" outlineLevel="0" collapsed="false">
      <c r="A139" s="144" t="s">
        <v>330</v>
      </c>
      <c r="B139" s="145" t="s">
        <v>331</v>
      </c>
      <c r="C139" s="146" t="s">
        <v>158</v>
      </c>
      <c r="D139" s="147" t="n">
        <v>3</v>
      </c>
      <c r="E139" s="128"/>
      <c r="F139" s="128"/>
      <c r="G139" s="128"/>
      <c r="H139" s="129"/>
    </row>
    <row r="140" customFormat="false" ht="16.5" hidden="false" customHeight="true" outlineLevel="0" collapsed="false">
      <c r="A140" s="144" t="s">
        <v>330</v>
      </c>
      <c r="B140" s="145" t="s">
        <v>331</v>
      </c>
      <c r="C140" s="146" t="s">
        <v>165</v>
      </c>
      <c r="D140" s="147" t="n">
        <v>106</v>
      </c>
      <c r="E140" s="126" t="n">
        <v>99</v>
      </c>
      <c r="F140" s="128"/>
      <c r="G140" s="128"/>
      <c r="H140" s="127" t="n">
        <v>3</v>
      </c>
    </row>
    <row r="141" customFormat="false" ht="16.5" hidden="false" customHeight="true" outlineLevel="0" collapsed="false">
      <c r="A141" s="144" t="s">
        <v>330</v>
      </c>
      <c r="B141" s="145" t="s">
        <v>331</v>
      </c>
      <c r="C141" s="146" t="s">
        <v>170</v>
      </c>
      <c r="D141" s="147" t="n">
        <v>3</v>
      </c>
      <c r="E141" s="126" t="n">
        <v>1</v>
      </c>
      <c r="F141" s="128"/>
      <c r="G141" s="128"/>
      <c r="H141" s="129"/>
    </row>
    <row r="142" customFormat="false" ht="16.5" hidden="false" customHeight="true" outlineLevel="0" collapsed="false">
      <c r="A142" s="144" t="s">
        <v>330</v>
      </c>
      <c r="B142" s="145" t="s">
        <v>331</v>
      </c>
      <c r="C142" s="146" t="s">
        <v>171</v>
      </c>
      <c r="D142" s="147" t="n">
        <v>2</v>
      </c>
      <c r="E142" s="126" t="n">
        <v>1</v>
      </c>
      <c r="F142" s="128"/>
      <c r="G142" s="128"/>
      <c r="H142" s="129"/>
    </row>
    <row r="143" customFormat="false" ht="16.5" hidden="false" customHeight="true" outlineLevel="0" collapsed="false">
      <c r="A143" s="144" t="s">
        <v>330</v>
      </c>
      <c r="B143" s="145" t="s">
        <v>331</v>
      </c>
      <c r="C143" s="146" t="s">
        <v>174</v>
      </c>
      <c r="D143" s="147" t="n">
        <v>2</v>
      </c>
      <c r="E143" s="126" t="n">
        <v>2</v>
      </c>
      <c r="F143" s="128"/>
      <c r="G143" s="128"/>
      <c r="H143" s="129"/>
    </row>
    <row r="144" customFormat="false" ht="16.5" hidden="false" customHeight="true" outlineLevel="0" collapsed="false">
      <c r="A144" s="144" t="s">
        <v>332</v>
      </c>
      <c r="B144" s="145" t="s">
        <v>333</v>
      </c>
      <c r="C144" s="146" t="s">
        <v>152</v>
      </c>
      <c r="D144" s="147" t="n">
        <v>328</v>
      </c>
      <c r="E144" s="126" t="n">
        <v>290</v>
      </c>
      <c r="F144" s="126" t="n">
        <v>221</v>
      </c>
      <c r="G144" s="126" t="n">
        <v>1</v>
      </c>
      <c r="H144" s="127" t="n">
        <v>99</v>
      </c>
    </row>
    <row r="145" customFormat="false" ht="16.5" hidden="false" customHeight="true" outlineLevel="0" collapsed="false">
      <c r="A145" s="144" t="s">
        <v>332</v>
      </c>
      <c r="B145" s="145" t="s">
        <v>333</v>
      </c>
      <c r="C145" s="146" t="s">
        <v>163</v>
      </c>
      <c r="D145" s="147" t="n">
        <v>1</v>
      </c>
      <c r="E145" s="126" t="n">
        <v>1</v>
      </c>
      <c r="F145" s="128"/>
      <c r="G145" s="128"/>
      <c r="H145" s="129"/>
    </row>
    <row r="146" customFormat="false" ht="16.5" hidden="false" customHeight="true" outlineLevel="0" collapsed="false">
      <c r="A146" s="144" t="s">
        <v>334</v>
      </c>
      <c r="B146" s="145" t="s">
        <v>335</v>
      </c>
      <c r="C146" s="146" t="s">
        <v>152</v>
      </c>
      <c r="D146" s="147" t="n">
        <v>10935</v>
      </c>
      <c r="E146" s="126" t="n">
        <v>6942</v>
      </c>
      <c r="F146" s="126" t="n">
        <v>839</v>
      </c>
      <c r="G146" s="126" t="n">
        <v>55</v>
      </c>
      <c r="H146" s="127" t="n">
        <v>234</v>
      </c>
    </row>
    <row r="147" customFormat="false" ht="16.5" hidden="false" customHeight="true" outlineLevel="0" collapsed="false">
      <c r="A147" s="144" t="s">
        <v>334</v>
      </c>
      <c r="B147" s="145" t="s">
        <v>335</v>
      </c>
      <c r="C147" s="146" t="s">
        <v>153</v>
      </c>
      <c r="D147" s="147" t="n">
        <v>58</v>
      </c>
      <c r="E147" s="126" t="n">
        <v>44</v>
      </c>
      <c r="F147" s="126" t="n">
        <v>3</v>
      </c>
      <c r="G147" s="128"/>
      <c r="H147" s="129"/>
    </row>
    <row r="148" customFormat="false" ht="16.5" hidden="false" customHeight="true" outlineLevel="0" collapsed="false">
      <c r="A148" s="144" t="s">
        <v>334</v>
      </c>
      <c r="B148" s="145" t="s">
        <v>335</v>
      </c>
      <c r="C148" s="146" t="s">
        <v>156</v>
      </c>
      <c r="D148" s="147" t="n">
        <v>5</v>
      </c>
      <c r="E148" s="128"/>
      <c r="F148" s="128"/>
      <c r="G148" s="128"/>
      <c r="H148" s="129"/>
    </row>
    <row r="149" customFormat="false" ht="16.5" hidden="false" customHeight="true" outlineLevel="0" collapsed="false">
      <c r="A149" s="144" t="s">
        <v>334</v>
      </c>
      <c r="B149" s="145" t="s">
        <v>335</v>
      </c>
      <c r="C149" s="146" t="s">
        <v>165</v>
      </c>
      <c r="D149" s="147" t="n">
        <v>1</v>
      </c>
      <c r="E149" s="126" t="n">
        <v>1</v>
      </c>
      <c r="F149" s="128"/>
      <c r="G149" s="128"/>
      <c r="H149" s="129"/>
    </row>
    <row r="150" customFormat="false" ht="16.5" hidden="false" customHeight="true" outlineLevel="0" collapsed="false">
      <c r="A150" s="144" t="s">
        <v>334</v>
      </c>
      <c r="B150" s="145" t="s">
        <v>335</v>
      </c>
      <c r="C150" s="146" t="s">
        <v>174</v>
      </c>
      <c r="D150" s="147" t="n">
        <v>1</v>
      </c>
      <c r="E150" s="128"/>
      <c r="F150" s="128"/>
      <c r="G150" s="128"/>
      <c r="H150" s="129"/>
    </row>
    <row r="151" customFormat="false" ht="16.5" hidden="false" customHeight="true" outlineLevel="0" collapsed="false">
      <c r="A151" s="144" t="s">
        <v>336</v>
      </c>
      <c r="B151" s="145" t="s">
        <v>337</v>
      </c>
      <c r="C151" s="146" t="s">
        <v>152</v>
      </c>
      <c r="D151" s="147" t="n">
        <v>8185</v>
      </c>
      <c r="E151" s="126" t="n">
        <v>5797</v>
      </c>
      <c r="F151" s="126" t="n">
        <v>715</v>
      </c>
      <c r="G151" s="126" t="n">
        <v>34</v>
      </c>
      <c r="H151" s="127" t="n">
        <v>362</v>
      </c>
    </row>
    <row r="152" customFormat="false" ht="16.5" hidden="false" customHeight="true" outlineLevel="0" collapsed="false">
      <c r="A152" s="144" t="s">
        <v>336</v>
      </c>
      <c r="B152" s="145" t="s">
        <v>337</v>
      </c>
      <c r="C152" s="146" t="s">
        <v>153</v>
      </c>
      <c r="D152" s="147" t="n">
        <v>121</v>
      </c>
      <c r="E152" s="126" t="n">
        <v>108</v>
      </c>
      <c r="F152" s="126" t="n">
        <v>5</v>
      </c>
      <c r="G152" s="128"/>
      <c r="H152" s="129"/>
    </row>
    <row r="153" customFormat="false" ht="16.5" hidden="false" customHeight="true" outlineLevel="0" collapsed="false">
      <c r="A153" s="144" t="s">
        <v>336</v>
      </c>
      <c r="B153" s="145" t="s">
        <v>337</v>
      </c>
      <c r="C153" s="146" t="s">
        <v>160</v>
      </c>
      <c r="D153" s="147" t="n">
        <v>3</v>
      </c>
      <c r="E153" s="126" t="n">
        <v>4</v>
      </c>
      <c r="F153" s="128"/>
      <c r="G153" s="128"/>
      <c r="H153" s="129"/>
    </row>
    <row r="154" customFormat="false" ht="16.5" hidden="false" customHeight="true" outlineLevel="0" collapsed="false">
      <c r="A154" s="144" t="s">
        <v>336</v>
      </c>
      <c r="B154" s="145" t="s">
        <v>337</v>
      </c>
      <c r="C154" s="146" t="s">
        <v>154</v>
      </c>
      <c r="D154" s="148"/>
      <c r="E154" s="126" t="n">
        <v>1</v>
      </c>
      <c r="F154" s="128"/>
      <c r="G154" s="128"/>
      <c r="H154" s="129"/>
    </row>
    <row r="155" customFormat="false" ht="16.5" hidden="false" customHeight="true" outlineLevel="0" collapsed="false">
      <c r="A155" s="144" t="s">
        <v>336</v>
      </c>
      <c r="B155" s="145" t="s">
        <v>337</v>
      </c>
      <c r="C155" s="146" t="s">
        <v>170</v>
      </c>
      <c r="D155" s="147" t="n">
        <v>2</v>
      </c>
      <c r="E155" s="126" t="n">
        <v>2</v>
      </c>
      <c r="F155" s="128"/>
      <c r="G155" s="128"/>
      <c r="H155" s="129"/>
    </row>
    <row r="156" customFormat="false" ht="16.5" hidden="false" customHeight="true" outlineLevel="0" collapsed="false">
      <c r="A156" s="144" t="s">
        <v>336</v>
      </c>
      <c r="B156" s="145" t="s">
        <v>337</v>
      </c>
      <c r="C156" s="146" t="s">
        <v>172</v>
      </c>
      <c r="D156" s="147" t="n">
        <v>1</v>
      </c>
      <c r="E156" s="126" t="n">
        <v>1</v>
      </c>
      <c r="F156" s="126" t="n">
        <v>1</v>
      </c>
      <c r="G156" s="128"/>
      <c r="H156" s="127" t="n">
        <v>1</v>
      </c>
    </row>
    <row r="157" customFormat="false" ht="16.5" hidden="false" customHeight="true" outlineLevel="0" collapsed="false">
      <c r="A157" s="144" t="s">
        <v>336</v>
      </c>
      <c r="B157" s="145" t="s">
        <v>337</v>
      </c>
      <c r="C157" s="146" t="s">
        <v>174</v>
      </c>
      <c r="D157" s="147" t="n">
        <v>4</v>
      </c>
      <c r="E157" s="126" t="n">
        <v>4</v>
      </c>
      <c r="F157" s="128"/>
      <c r="G157" s="128"/>
      <c r="H157" s="129"/>
    </row>
    <row r="158" customFormat="false" ht="16.5" hidden="false" customHeight="true" outlineLevel="0" collapsed="false">
      <c r="A158" s="144" t="s">
        <v>338</v>
      </c>
      <c r="B158" s="145" t="s">
        <v>339</v>
      </c>
      <c r="C158" s="146" t="s">
        <v>152</v>
      </c>
      <c r="D158" s="147" t="n">
        <v>4122</v>
      </c>
      <c r="E158" s="126" t="n">
        <v>3127</v>
      </c>
      <c r="F158" s="126" t="n">
        <v>204</v>
      </c>
      <c r="G158" s="126" t="n">
        <v>25</v>
      </c>
      <c r="H158" s="127" t="n">
        <v>266</v>
      </c>
    </row>
    <row r="159" customFormat="false" ht="16.5" hidden="false" customHeight="true" outlineLevel="0" collapsed="false">
      <c r="A159" s="144" t="s">
        <v>338</v>
      </c>
      <c r="B159" s="145" t="s">
        <v>339</v>
      </c>
      <c r="C159" s="146" t="s">
        <v>153</v>
      </c>
      <c r="D159" s="147" t="n">
        <v>99</v>
      </c>
      <c r="E159" s="126" t="n">
        <v>82</v>
      </c>
      <c r="F159" s="128"/>
      <c r="G159" s="128"/>
      <c r="H159" s="127" t="n">
        <v>3</v>
      </c>
    </row>
    <row r="160" customFormat="false" ht="16.5" hidden="false" customHeight="true" outlineLevel="0" collapsed="false">
      <c r="A160" s="144" t="s">
        <v>338</v>
      </c>
      <c r="B160" s="145" t="s">
        <v>339</v>
      </c>
      <c r="C160" s="146" t="s">
        <v>160</v>
      </c>
      <c r="D160" s="147" t="n">
        <v>2</v>
      </c>
      <c r="E160" s="128"/>
      <c r="F160" s="128"/>
      <c r="G160" s="128"/>
      <c r="H160" s="129"/>
    </row>
    <row r="161" customFormat="false" ht="16.5" hidden="false" customHeight="true" outlineLevel="0" collapsed="false">
      <c r="A161" s="144" t="s">
        <v>338</v>
      </c>
      <c r="B161" s="145" t="s">
        <v>339</v>
      </c>
      <c r="C161" s="146" t="s">
        <v>156</v>
      </c>
      <c r="D161" s="147" t="n">
        <v>2</v>
      </c>
      <c r="E161" s="128"/>
      <c r="F161" s="128"/>
      <c r="G161" s="128"/>
      <c r="H161" s="129"/>
    </row>
    <row r="162" customFormat="false" ht="16.5" hidden="false" customHeight="true" outlineLevel="0" collapsed="false">
      <c r="A162" s="144" t="s">
        <v>338</v>
      </c>
      <c r="B162" s="145" t="s">
        <v>339</v>
      </c>
      <c r="C162" s="146" t="s">
        <v>164</v>
      </c>
      <c r="D162" s="147" t="n">
        <v>1</v>
      </c>
      <c r="E162" s="126" t="n">
        <v>1</v>
      </c>
      <c r="F162" s="128"/>
      <c r="G162" s="128"/>
      <c r="H162" s="129"/>
    </row>
    <row r="163" customFormat="false" ht="16.5" hidden="false" customHeight="true" outlineLevel="0" collapsed="false">
      <c r="A163" s="144" t="s">
        <v>338</v>
      </c>
      <c r="B163" s="145" t="s">
        <v>339</v>
      </c>
      <c r="C163" s="146" t="s">
        <v>165</v>
      </c>
      <c r="D163" s="147" t="n">
        <v>1</v>
      </c>
      <c r="E163" s="126" t="n">
        <v>1</v>
      </c>
      <c r="F163" s="128"/>
      <c r="G163" s="128"/>
      <c r="H163" s="129"/>
    </row>
    <row r="164" customFormat="false" ht="16.5" hidden="false" customHeight="true" outlineLevel="0" collapsed="false">
      <c r="A164" s="144" t="s">
        <v>338</v>
      </c>
      <c r="B164" s="145" t="s">
        <v>339</v>
      </c>
      <c r="C164" s="146" t="s">
        <v>168</v>
      </c>
      <c r="D164" s="147" t="n">
        <v>1</v>
      </c>
      <c r="E164" s="128"/>
      <c r="F164" s="128"/>
      <c r="G164" s="128"/>
      <c r="H164" s="129"/>
    </row>
    <row r="165" customFormat="false" ht="16.5" hidden="false" customHeight="true" outlineLevel="0" collapsed="false">
      <c r="A165" s="144" t="s">
        <v>338</v>
      </c>
      <c r="B165" s="145" t="s">
        <v>339</v>
      </c>
      <c r="C165" s="146" t="s">
        <v>175</v>
      </c>
      <c r="D165" s="148"/>
      <c r="E165" s="126" t="n">
        <v>1</v>
      </c>
      <c r="F165" s="128"/>
      <c r="G165" s="128"/>
      <c r="H165" s="129"/>
    </row>
    <row r="166" customFormat="false" ht="16.5" hidden="false" customHeight="true" outlineLevel="0" collapsed="false">
      <c r="A166" s="144" t="s">
        <v>338</v>
      </c>
      <c r="B166" s="145" t="s">
        <v>339</v>
      </c>
      <c r="C166" s="146" t="s">
        <v>174</v>
      </c>
      <c r="D166" s="147" t="n">
        <v>1</v>
      </c>
      <c r="E166" s="128"/>
      <c r="F166" s="128"/>
      <c r="G166" s="128"/>
      <c r="H166" s="129"/>
    </row>
    <row r="167" customFormat="false" ht="16.5" hidden="false" customHeight="true" outlineLevel="0" collapsed="false">
      <c r="A167" s="144" t="s">
        <v>340</v>
      </c>
      <c r="B167" s="145" t="s">
        <v>341</v>
      </c>
      <c r="C167" s="146" t="s">
        <v>152</v>
      </c>
      <c r="D167" s="147" t="n">
        <v>4612</v>
      </c>
      <c r="E167" s="126" t="n">
        <v>3373</v>
      </c>
      <c r="F167" s="126" t="n">
        <v>291</v>
      </c>
      <c r="G167" s="126" t="n">
        <v>30</v>
      </c>
      <c r="H167" s="127" t="n">
        <v>80</v>
      </c>
    </row>
    <row r="168" customFormat="false" ht="16.5" hidden="false" customHeight="true" outlineLevel="0" collapsed="false">
      <c r="A168" s="144" t="s">
        <v>340</v>
      </c>
      <c r="B168" s="145" t="s">
        <v>341</v>
      </c>
      <c r="C168" s="146" t="s">
        <v>153</v>
      </c>
      <c r="D168" s="147" t="n">
        <v>38</v>
      </c>
      <c r="E168" s="126" t="n">
        <v>36</v>
      </c>
      <c r="F168" s="128"/>
      <c r="G168" s="128"/>
      <c r="H168" s="129"/>
    </row>
    <row r="169" customFormat="false" ht="16.5" hidden="false" customHeight="true" outlineLevel="0" collapsed="false">
      <c r="A169" s="144" t="s">
        <v>340</v>
      </c>
      <c r="B169" s="145" t="s">
        <v>341</v>
      </c>
      <c r="C169" s="146" t="s">
        <v>170</v>
      </c>
      <c r="D169" s="147" t="n">
        <v>1</v>
      </c>
      <c r="E169" s="126" t="n">
        <v>1</v>
      </c>
      <c r="F169" s="128"/>
      <c r="G169" s="128"/>
      <c r="H169" s="129"/>
    </row>
    <row r="170" customFormat="false" ht="16.5" hidden="false" customHeight="true" outlineLevel="0" collapsed="false">
      <c r="A170" s="144" t="s">
        <v>342</v>
      </c>
      <c r="B170" s="145" t="s">
        <v>343</v>
      </c>
      <c r="C170" s="146" t="s">
        <v>152</v>
      </c>
      <c r="D170" s="147" t="n">
        <v>216</v>
      </c>
      <c r="E170" s="126" t="n">
        <v>165</v>
      </c>
      <c r="F170" s="126" t="n">
        <v>110</v>
      </c>
      <c r="G170" s="128"/>
      <c r="H170" s="127" t="n">
        <v>40</v>
      </c>
    </row>
    <row r="171" customFormat="false" ht="16.5" hidden="false" customHeight="true" outlineLevel="0" collapsed="false">
      <c r="A171" s="144" t="s">
        <v>344</v>
      </c>
      <c r="B171" s="145" t="s">
        <v>345</v>
      </c>
      <c r="C171" s="146" t="s">
        <v>152</v>
      </c>
      <c r="D171" s="147" t="n">
        <v>96</v>
      </c>
      <c r="E171" s="126" t="n">
        <v>96</v>
      </c>
      <c r="F171" s="126" t="n">
        <v>14</v>
      </c>
      <c r="G171" s="128"/>
      <c r="H171" s="127" t="n">
        <v>77</v>
      </c>
    </row>
    <row r="172" customFormat="false" ht="16.5" hidden="false" customHeight="true" outlineLevel="0" collapsed="false">
      <c r="A172" s="144" t="s">
        <v>346</v>
      </c>
      <c r="B172" s="145" t="s">
        <v>347</v>
      </c>
      <c r="C172" s="146" t="s">
        <v>152</v>
      </c>
      <c r="D172" s="147" t="n">
        <v>16074</v>
      </c>
      <c r="E172" s="126" t="n">
        <v>11914</v>
      </c>
      <c r="F172" s="126" t="n">
        <v>1427</v>
      </c>
      <c r="G172" s="126" t="n">
        <v>44</v>
      </c>
      <c r="H172" s="127" t="n">
        <v>417</v>
      </c>
    </row>
    <row r="173" customFormat="false" ht="16.5" hidden="false" customHeight="true" outlineLevel="0" collapsed="false">
      <c r="A173" s="144" t="s">
        <v>346</v>
      </c>
      <c r="B173" s="145" t="s">
        <v>347</v>
      </c>
      <c r="C173" s="146" t="s">
        <v>153</v>
      </c>
      <c r="D173" s="147" t="n">
        <v>907</v>
      </c>
      <c r="E173" s="126" t="n">
        <v>641</v>
      </c>
      <c r="F173" s="126" t="n">
        <v>56</v>
      </c>
      <c r="G173" s="128"/>
      <c r="H173" s="127" t="n">
        <v>1</v>
      </c>
    </row>
    <row r="174" customFormat="false" ht="16.5" hidden="false" customHeight="true" outlineLevel="0" collapsed="false">
      <c r="A174" s="144" t="s">
        <v>346</v>
      </c>
      <c r="B174" s="145" t="s">
        <v>347</v>
      </c>
      <c r="C174" s="146" t="s">
        <v>160</v>
      </c>
      <c r="D174" s="147" t="n">
        <v>13</v>
      </c>
      <c r="E174" s="126" t="n">
        <v>13</v>
      </c>
      <c r="F174" s="128"/>
      <c r="G174" s="128"/>
      <c r="H174" s="129"/>
    </row>
    <row r="175" customFormat="false" ht="16.5" hidden="false" customHeight="true" outlineLevel="0" collapsed="false">
      <c r="A175" s="144" t="s">
        <v>346</v>
      </c>
      <c r="B175" s="145" t="s">
        <v>347</v>
      </c>
      <c r="C175" s="146" t="s">
        <v>156</v>
      </c>
      <c r="D175" s="147" t="n">
        <v>10</v>
      </c>
      <c r="E175" s="128"/>
      <c r="F175" s="128"/>
      <c r="G175" s="128"/>
      <c r="H175" s="129"/>
    </row>
    <row r="176" customFormat="false" ht="16.5" hidden="false" customHeight="true" outlineLevel="0" collapsed="false">
      <c r="A176" s="144" t="s">
        <v>346</v>
      </c>
      <c r="B176" s="145" t="s">
        <v>347</v>
      </c>
      <c r="C176" s="146" t="s">
        <v>165</v>
      </c>
      <c r="D176" s="147" t="n">
        <v>3</v>
      </c>
      <c r="E176" s="128"/>
      <c r="F176" s="128"/>
      <c r="G176" s="128"/>
      <c r="H176" s="129"/>
    </row>
    <row r="177" customFormat="false" ht="16.5" hidden="false" customHeight="true" outlineLevel="0" collapsed="false">
      <c r="A177" s="144" t="s">
        <v>346</v>
      </c>
      <c r="B177" s="145" t="s">
        <v>347</v>
      </c>
      <c r="C177" s="146" t="s">
        <v>168</v>
      </c>
      <c r="D177" s="147" t="n">
        <v>2</v>
      </c>
      <c r="E177" s="126" t="n">
        <v>1</v>
      </c>
      <c r="F177" s="128"/>
      <c r="G177" s="128"/>
      <c r="H177" s="129"/>
    </row>
    <row r="178" customFormat="false" ht="16.5" hidden="false" customHeight="true" outlineLevel="0" collapsed="false">
      <c r="A178" s="144" t="s">
        <v>346</v>
      </c>
      <c r="B178" s="145" t="s">
        <v>347</v>
      </c>
      <c r="C178" s="146" t="s">
        <v>174</v>
      </c>
      <c r="D178" s="147" t="n">
        <v>5</v>
      </c>
      <c r="E178" s="128"/>
      <c r="F178" s="126" t="n">
        <v>1</v>
      </c>
      <c r="G178" s="128"/>
      <c r="H178" s="129"/>
    </row>
    <row r="179" customFormat="false" ht="16.5" hidden="false" customHeight="true" outlineLevel="0" collapsed="false">
      <c r="A179" s="144" t="s">
        <v>348</v>
      </c>
      <c r="B179" s="145" t="s">
        <v>349</v>
      </c>
      <c r="C179" s="146" t="s">
        <v>152</v>
      </c>
      <c r="D179" s="147" t="n">
        <v>7383</v>
      </c>
      <c r="E179" s="126" t="n">
        <v>5891</v>
      </c>
      <c r="F179" s="126" t="n">
        <v>319</v>
      </c>
      <c r="G179" s="126" t="n">
        <v>54</v>
      </c>
      <c r="H179" s="127" t="n">
        <v>143</v>
      </c>
    </row>
    <row r="180" customFormat="false" ht="16.5" hidden="false" customHeight="true" outlineLevel="0" collapsed="false">
      <c r="A180" s="144" t="s">
        <v>348</v>
      </c>
      <c r="B180" s="145" t="s">
        <v>349</v>
      </c>
      <c r="C180" s="146" t="s">
        <v>153</v>
      </c>
      <c r="D180" s="147" t="n">
        <v>15</v>
      </c>
      <c r="E180" s="126" t="n">
        <v>4</v>
      </c>
      <c r="F180" s="128"/>
      <c r="G180" s="128"/>
      <c r="H180" s="129"/>
    </row>
    <row r="181" customFormat="false" ht="16.5" hidden="false" customHeight="true" outlineLevel="0" collapsed="false">
      <c r="A181" s="144" t="s">
        <v>348</v>
      </c>
      <c r="B181" s="145" t="s">
        <v>349</v>
      </c>
      <c r="C181" s="146" t="s">
        <v>165</v>
      </c>
      <c r="D181" s="147" t="n">
        <v>4</v>
      </c>
      <c r="E181" s="126" t="n">
        <v>5</v>
      </c>
      <c r="F181" s="128"/>
      <c r="G181" s="128"/>
      <c r="H181" s="129"/>
    </row>
    <row r="182" customFormat="false" ht="16.5" hidden="false" customHeight="true" outlineLevel="0" collapsed="false">
      <c r="A182" s="144" t="s">
        <v>348</v>
      </c>
      <c r="B182" s="145" t="s">
        <v>349</v>
      </c>
      <c r="C182" s="146" t="s">
        <v>171</v>
      </c>
      <c r="D182" s="147" t="n">
        <v>2</v>
      </c>
      <c r="E182" s="126" t="n">
        <v>1</v>
      </c>
      <c r="F182" s="128"/>
      <c r="G182" s="128"/>
      <c r="H182" s="129"/>
    </row>
    <row r="183" customFormat="false" ht="16.5" hidden="false" customHeight="true" outlineLevel="0" collapsed="false">
      <c r="A183" s="144" t="s">
        <v>348</v>
      </c>
      <c r="B183" s="145" t="s">
        <v>349</v>
      </c>
      <c r="C183" s="146" t="s">
        <v>172</v>
      </c>
      <c r="D183" s="147" t="n">
        <v>2</v>
      </c>
      <c r="E183" s="128"/>
      <c r="F183" s="128"/>
      <c r="G183" s="128"/>
      <c r="H183" s="129"/>
    </row>
    <row r="184" customFormat="false" ht="16.5" hidden="false" customHeight="true" outlineLevel="0" collapsed="false">
      <c r="A184" s="144" t="s">
        <v>348</v>
      </c>
      <c r="B184" s="145" t="s">
        <v>349</v>
      </c>
      <c r="C184" s="146" t="s">
        <v>175</v>
      </c>
      <c r="D184" s="147" t="n">
        <v>1</v>
      </c>
      <c r="E184" s="126" t="n">
        <v>2</v>
      </c>
      <c r="F184" s="128"/>
      <c r="G184" s="128"/>
      <c r="H184" s="129"/>
    </row>
    <row r="185" customFormat="false" ht="16.5" hidden="false" customHeight="true" outlineLevel="0" collapsed="false">
      <c r="A185" s="144" t="s">
        <v>350</v>
      </c>
      <c r="B185" s="145" t="s">
        <v>351</v>
      </c>
      <c r="C185" s="146" t="s">
        <v>152</v>
      </c>
      <c r="D185" s="147" t="n">
        <v>39669</v>
      </c>
      <c r="E185" s="126" t="n">
        <v>36775</v>
      </c>
      <c r="F185" s="126" t="n">
        <v>6776</v>
      </c>
      <c r="G185" s="126" t="n">
        <v>593</v>
      </c>
      <c r="H185" s="127" t="n">
        <v>4464</v>
      </c>
    </row>
    <row r="186" customFormat="false" ht="16.5" hidden="false" customHeight="true" outlineLevel="0" collapsed="false">
      <c r="A186" s="144" t="s">
        <v>350</v>
      </c>
      <c r="B186" s="145" t="s">
        <v>351</v>
      </c>
      <c r="C186" s="146" t="s">
        <v>153</v>
      </c>
      <c r="D186" s="147" t="n">
        <v>1906</v>
      </c>
      <c r="E186" s="126" t="n">
        <v>1570</v>
      </c>
      <c r="F186" s="126" t="n">
        <v>313</v>
      </c>
      <c r="G186" s="126" t="n">
        <v>2</v>
      </c>
      <c r="H186" s="127" t="n">
        <v>25</v>
      </c>
    </row>
    <row r="187" customFormat="false" ht="16.5" hidden="false" customHeight="true" outlineLevel="0" collapsed="false">
      <c r="A187" s="144" t="s">
        <v>350</v>
      </c>
      <c r="B187" s="145" t="s">
        <v>351</v>
      </c>
      <c r="C187" s="146" t="s">
        <v>160</v>
      </c>
      <c r="D187" s="147" t="n">
        <v>21</v>
      </c>
      <c r="E187" s="126" t="n">
        <v>27</v>
      </c>
      <c r="F187" s="128"/>
      <c r="G187" s="128"/>
      <c r="H187" s="129"/>
    </row>
    <row r="188" customFormat="false" ht="16.5" hidden="false" customHeight="true" outlineLevel="0" collapsed="false">
      <c r="A188" s="144" t="s">
        <v>350</v>
      </c>
      <c r="B188" s="145" t="s">
        <v>351</v>
      </c>
      <c r="C188" s="146" t="s">
        <v>154</v>
      </c>
      <c r="D188" s="147" t="n">
        <v>19</v>
      </c>
      <c r="E188" s="126" t="n">
        <v>12</v>
      </c>
      <c r="F188" s="126" t="n">
        <v>2</v>
      </c>
      <c r="G188" s="128"/>
      <c r="H188" s="129"/>
    </row>
    <row r="189" customFormat="false" ht="16.5" hidden="false" customHeight="true" outlineLevel="0" collapsed="false">
      <c r="A189" s="144" t="s">
        <v>350</v>
      </c>
      <c r="B189" s="145" t="s">
        <v>351</v>
      </c>
      <c r="C189" s="146" t="s">
        <v>161</v>
      </c>
      <c r="D189" s="147" t="n">
        <v>4</v>
      </c>
      <c r="E189" s="126" t="n">
        <v>11</v>
      </c>
      <c r="F189" s="128"/>
      <c r="G189" s="128"/>
      <c r="H189" s="129"/>
    </row>
    <row r="190" customFormat="false" ht="16.5" hidden="false" customHeight="true" outlineLevel="0" collapsed="false">
      <c r="A190" s="144" t="s">
        <v>350</v>
      </c>
      <c r="B190" s="145" t="s">
        <v>351</v>
      </c>
      <c r="C190" s="146" t="s">
        <v>155</v>
      </c>
      <c r="D190" s="148"/>
      <c r="E190" s="126" t="n">
        <v>1</v>
      </c>
      <c r="F190" s="128"/>
      <c r="G190" s="128"/>
      <c r="H190" s="129"/>
    </row>
    <row r="191" customFormat="false" ht="16.5" hidden="false" customHeight="true" outlineLevel="0" collapsed="false">
      <c r="A191" s="144" t="s">
        <v>350</v>
      </c>
      <c r="B191" s="145" t="s">
        <v>351</v>
      </c>
      <c r="C191" s="146" t="s">
        <v>156</v>
      </c>
      <c r="D191" s="147" t="n">
        <v>25</v>
      </c>
      <c r="E191" s="126" t="n">
        <v>8</v>
      </c>
      <c r="F191" s="128"/>
      <c r="G191" s="128"/>
      <c r="H191" s="129"/>
    </row>
    <row r="192" customFormat="false" ht="16.5" hidden="false" customHeight="true" outlineLevel="0" collapsed="false">
      <c r="A192" s="144" t="s">
        <v>350</v>
      </c>
      <c r="B192" s="145" t="s">
        <v>351</v>
      </c>
      <c r="C192" s="146" t="s">
        <v>163</v>
      </c>
      <c r="D192" s="147" t="n">
        <v>5</v>
      </c>
      <c r="E192" s="126" t="n">
        <v>5</v>
      </c>
      <c r="F192" s="128"/>
      <c r="G192" s="128"/>
      <c r="H192" s="127" t="n">
        <v>1</v>
      </c>
    </row>
    <row r="193" customFormat="false" ht="16.5" hidden="false" customHeight="true" outlineLevel="0" collapsed="false">
      <c r="A193" s="144" t="s">
        <v>350</v>
      </c>
      <c r="B193" s="145" t="s">
        <v>351</v>
      </c>
      <c r="C193" s="146" t="s">
        <v>157</v>
      </c>
      <c r="D193" s="147" t="n">
        <v>4</v>
      </c>
      <c r="E193" s="126" t="n">
        <v>4</v>
      </c>
      <c r="F193" s="126" t="n">
        <v>4</v>
      </c>
      <c r="G193" s="128"/>
      <c r="H193" s="127" t="n">
        <v>2</v>
      </c>
    </row>
    <row r="194" customFormat="false" ht="16.5" hidden="false" customHeight="true" outlineLevel="0" collapsed="false">
      <c r="A194" s="144" t="s">
        <v>350</v>
      </c>
      <c r="B194" s="145" t="s">
        <v>351</v>
      </c>
      <c r="C194" s="146" t="s">
        <v>164</v>
      </c>
      <c r="D194" s="147" t="n">
        <v>2</v>
      </c>
      <c r="E194" s="126" t="n">
        <v>2</v>
      </c>
      <c r="F194" s="128"/>
      <c r="G194" s="128"/>
      <c r="H194" s="129"/>
    </row>
    <row r="195" customFormat="false" ht="16.5" hidden="false" customHeight="true" outlineLevel="0" collapsed="false">
      <c r="A195" s="144" t="s">
        <v>350</v>
      </c>
      <c r="B195" s="145" t="s">
        <v>351</v>
      </c>
      <c r="C195" s="146" t="s">
        <v>165</v>
      </c>
      <c r="D195" s="147" t="n">
        <v>4</v>
      </c>
      <c r="E195" s="126" t="n">
        <v>2</v>
      </c>
      <c r="F195" s="128"/>
      <c r="G195" s="128"/>
      <c r="H195" s="129"/>
    </row>
    <row r="196" customFormat="false" ht="16.5" hidden="false" customHeight="true" outlineLevel="0" collapsed="false">
      <c r="A196" s="144" t="s">
        <v>350</v>
      </c>
      <c r="B196" s="145" t="s">
        <v>351</v>
      </c>
      <c r="C196" s="146" t="s">
        <v>166</v>
      </c>
      <c r="D196" s="147" t="n">
        <v>9</v>
      </c>
      <c r="E196" s="126" t="n">
        <v>5</v>
      </c>
      <c r="F196" s="126" t="n">
        <v>3</v>
      </c>
      <c r="G196" s="128"/>
      <c r="H196" s="129"/>
    </row>
    <row r="197" customFormat="false" ht="16.5" hidden="false" customHeight="true" outlineLevel="0" collapsed="false">
      <c r="A197" s="144" t="s">
        <v>350</v>
      </c>
      <c r="B197" s="145" t="s">
        <v>351</v>
      </c>
      <c r="C197" s="146" t="s">
        <v>167</v>
      </c>
      <c r="D197" s="147" t="n">
        <v>2</v>
      </c>
      <c r="E197" s="126" t="n">
        <v>1</v>
      </c>
      <c r="F197" s="128"/>
      <c r="G197" s="128"/>
      <c r="H197" s="129"/>
    </row>
    <row r="198" customFormat="false" ht="16.5" hidden="false" customHeight="true" outlineLevel="0" collapsed="false">
      <c r="A198" s="144" t="s">
        <v>350</v>
      </c>
      <c r="B198" s="145" t="s">
        <v>351</v>
      </c>
      <c r="C198" s="146" t="s">
        <v>170</v>
      </c>
      <c r="D198" s="147" t="n">
        <v>35</v>
      </c>
      <c r="E198" s="126" t="n">
        <v>27</v>
      </c>
      <c r="F198" s="126" t="n">
        <v>2</v>
      </c>
      <c r="G198" s="128"/>
      <c r="H198" s="127" t="n">
        <v>4</v>
      </c>
    </row>
    <row r="199" customFormat="false" ht="16.5" hidden="false" customHeight="true" outlineLevel="0" collapsed="false">
      <c r="A199" s="144" t="s">
        <v>350</v>
      </c>
      <c r="B199" s="145" t="s">
        <v>351</v>
      </c>
      <c r="C199" s="146" t="s">
        <v>171</v>
      </c>
      <c r="D199" s="147" t="n">
        <v>3</v>
      </c>
      <c r="E199" s="126" t="n">
        <v>10</v>
      </c>
      <c r="F199" s="128"/>
      <c r="G199" s="128"/>
      <c r="H199" s="129"/>
    </row>
    <row r="200" customFormat="false" ht="16.5" hidden="false" customHeight="true" outlineLevel="0" collapsed="false">
      <c r="A200" s="144" t="s">
        <v>350</v>
      </c>
      <c r="B200" s="145" t="s">
        <v>351</v>
      </c>
      <c r="C200" s="146" t="s">
        <v>172</v>
      </c>
      <c r="D200" s="147" t="n">
        <v>5</v>
      </c>
      <c r="E200" s="126" t="n">
        <v>3</v>
      </c>
      <c r="F200" s="128"/>
      <c r="G200" s="128"/>
      <c r="H200" s="129"/>
    </row>
    <row r="201" customFormat="false" ht="16.5" hidden="false" customHeight="true" outlineLevel="0" collapsed="false">
      <c r="A201" s="144" t="s">
        <v>350</v>
      </c>
      <c r="B201" s="145" t="s">
        <v>351</v>
      </c>
      <c r="C201" s="146" t="s">
        <v>175</v>
      </c>
      <c r="D201" s="148"/>
      <c r="E201" s="126" t="n">
        <v>1</v>
      </c>
      <c r="F201" s="128"/>
      <c r="G201" s="128"/>
      <c r="H201" s="129"/>
    </row>
    <row r="202" customFormat="false" ht="16.5" hidden="false" customHeight="true" outlineLevel="0" collapsed="false">
      <c r="A202" s="144" t="s">
        <v>350</v>
      </c>
      <c r="B202" s="145" t="s">
        <v>351</v>
      </c>
      <c r="C202" s="146" t="s">
        <v>174</v>
      </c>
      <c r="D202" s="147" t="n">
        <v>9</v>
      </c>
      <c r="E202" s="126" t="n">
        <v>2</v>
      </c>
      <c r="F202" s="128"/>
      <c r="G202" s="128"/>
      <c r="H202" s="129"/>
    </row>
    <row r="203" customFormat="false" ht="16.5" hidden="false" customHeight="true" outlineLevel="0" collapsed="false">
      <c r="A203" s="144" t="s">
        <v>352</v>
      </c>
      <c r="B203" s="145" t="s">
        <v>353</v>
      </c>
      <c r="C203" s="146" t="s">
        <v>152</v>
      </c>
      <c r="D203" s="147" t="n">
        <v>3425</v>
      </c>
      <c r="E203" s="126" t="n">
        <v>2299</v>
      </c>
      <c r="F203" s="126" t="n">
        <v>262</v>
      </c>
      <c r="G203" s="126" t="n">
        <v>17</v>
      </c>
      <c r="H203" s="127" t="n">
        <v>86</v>
      </c>
    </row>
    <row r="204" customFormat="false" ht="16.5" hidden="false" customHeight="true" outlineLevel="0" collapsed="false">
      <c r="A204" s="144" t="s">
        <v>352</v>
      </c>
      <c r="B204" s="145" t="s">
        <v>353</v>
      </c>
      <c r="C204" s="146" t="s">
        <v>153</v>
      </c>
      <c r="D204" s="147" t="n">
        <v>84</v>
      </c>
      <c r="E204" s="126" t="n">
        <v>47</v>
      </c>
      <c r="F204" s="126" t="n">
        <v>3</v>
      </c>
      <c r="G204" s="128"/>
      <c r="H204" s="127" t="n">
        <v>3</v>
      </c>
    </row>
    <row r="205" customFormat="false" ht="16.5" hidden="false" customHeight="true" outlineLevel="0" collapsed="false">
      <c r="A205" s="144" t="s">
        <v>352</v>
      </c>
      <c r="B205" s="145" t="s">
        <v>353</v>
      </c>
      <c r="C205" s="146" t="s">
        <v>156</v>
      </c>
      <c r="D205" s="148"/>
      <c r="E205" s="128"/>
      <c r="F205" s="126" t="n">
        <v>1</v>
      </c>
      <c r="G205" s="128"/>
      <c r="H205" s="129"/>
    </row>
    <row r="206" customFormat="false" ht="16.5" hidden="false" customHeight="true" outlineLevel="0" collapsed="false">
      <c r="A206" s="144" t="s">
        <v>352</v>
      </c>
      <c r="B206" s="145" t="s">
        <v>353</v>
      </c>
      <c r="C206" s="146" t="s">
        <v>171</v>
      </c>
      <c r="D206" s="147" t="n">
        <v>4</v>
      </c>
      <c r="E206" s="126" t="n">
        <v>2</v>
      </c>
      <c r="F206" s="128"/>
      <c r="G206" s="128"/>
      <c r="H206" s="129"/>
    </row>
    <row r="207" customFormat="false" ht="16.5" hidden="false" customHeight="true" outlineLevel="0" collapsed="false">
      <c r="A207" s="144" t="s">
        <v>352</v>
      </c>
      <c r="B207" s="145" t="s">
        <v>353</v>
      </c>
      <c r="C207" s="146" t="s">
        <v>172</v>
      </c>
      <c r="D207" s="147" t="n">
        <v>8</v>
      </c>
      <c r="E207" s="126" t="n">
        <v>8</v>
      </c>
      <c r="F207" s="128"/>
      <c r="G207" s="128"/>
      <c r="H207" s="129"/>
    </row>
    <row r="208" customFormat="false" ht="16.5" hidden="false" customHeight="true" outlineLevel="0" collapsed="false">
      <c r="A208" s="144" t="s">
        <v>354</v>
      </c>
      <c r="B208" s="145" t="s">
        <v>355</v>
      </c>
      <c r="C208" s="146" t="s">
        <v>152</v>
      </c>
      <c r="D208" s="147" t="n">
        <v>68996</v>
      </c>
      <c r="E208" s="126" t="n">
        <v>45109</v>
      </c>
      <c r="F208" s="126" t="n">
        <v>4378</v>
      </c>
      <c r="G208" s="126" t="n">
        <v>418</v>
      </c>
      <c r="H208" s="127" t="n">
        <v>925</v>
      </c>
    </row>
    <row r="209" customFormat="false" ht="16.5" hidden="false" customHeight="true" outlineLevel="0" collapsed="false">
      <c r="A209" s="144" t="s">
        <v>354</v>
      </c>
      <c r="B209" s="145" t="s">
        <v>355</v>
      </c>
      <c r="C209" s="146" t="s">
        <v>153</v>
      </c>
      <c r="D209" s="147" t="n">
        <v>1580</v>
      </c>
      <c r="E209" s="126" t="n">
        <v>776</v>
      </c>
      <c r="F209" s="126" t="n">
        <v>24</v>
      </c>
      <c r="G209" s="128"/>
      <c r="H209" s="127" t="n">
        <v>2</v>
      </c>
    </row>
    <row r="210" customFormat="false" ht="16.5" hidden="false" customHeight="true" outlineLevel="0" collapsed="false">
      <c r="A210" s="144" t="s">
        <v>354</v>
      </c>
      <c r="B210" s="145" t="s">
        <v>355</v>
      </c>
      <c r="C210" s="146" t="s">
        <v>160</v>
      </c>
      <c r="D210" s="147" t="n">
        <v>2</v>
      </c>
      <c r="E210" s="126" t="n">
        <v>2</v>
      </c>
      <c r="F210" s="128"/>
      <c r="G210" s="128"/>
      <c r="H210" s="129"/>
    </row>
    <row r="211" customFormat="false" ht="16.5" hidden="false" customHeight="true" outlineLevel="0" collapsed="false">
      <c r="A211" s="144" t="s">
        <v>354</v>
      </c>
      <c r="B211" s="145" t="s">
        <v>355</v>
      </c>
      <c r="C211" s="146" t="s">
        <v>162</v>
      </c>
      <c r="D211" s="147" t="n">
        <v>3</v>
      </c>
      <c r="E211" s="128"/>
      <c r="F211" s="128"/>
      <c r="G211" s="128"/>
      <c r="H211" s="129"/>
    </row>
    <row r="212" customFormat="false" ht="16.5" hidden="false" customHeight="true" outlineLevel="0" collapsed="false">
      <c r="A212" s="144" t="s">
        <v>354</v>
      </c>
      <c r="B212" s="145" t="s">
        <v>355</v>
      </c>
      <c r="C212" s="146" t="s">
        <v>156</v>
      </c>
      <c r="D212" s="147" t="n">
        <v>12</v>
      </c>
      <c r="E212" s="126" t="n">
        <v>3</v>
      </c>
      <c r="F212" s="128"/>
      <c r="G212" s="128"/>
      <c r="H212" s="129"/>
    </row>
    <row r="213" customFormat="false" ht="16.5" hidden="false" customHeight="true" outlineLevel="0" collapsed="false">
      <c r="A213" s="144" t="s">
        <v>354</v>
      </c>
      <c r="B213" s="145" t="s">
        <v>355</v>
      </c>
      <c r="C213" s="146" t="s">
        <v>163</v>
      </c>
      <c r="D213" s="147" t="n">
        <v>5</v>
      </c>
      <c r="E213" s="126" t="n">
        <v>3</v>
      </c>
      <c r="F213" s="128"/>
      <c r="G213" s="128"/>
      <c r="H213" s="129"/>
    </row>
    <row r="214" customFormat="false" ht="16.5" hidden="false" customHeight="true" outlineLevel="0" collapsed="false">
      <c r="A214" s="144" t="s">
        <v>354</v>
      </c>
      <c r="B214" s="145" t="s">
        <v>355</v>
      </c>
      <c r="C214" s="146" t="s">
        <v>157</v>
      </c>
      <c r="D214" s="147" t="n">
        <v>5</v>
      </c>
      <c r="E214" s="126" t="n">
        <v>2</v>
      </c>
      <c r="F214" s="128"/>
      <c r="G214" s="128"/>
      <c r="H214" s="127" t="n">
        <v>1</v>
      </c>
    </row>
    <row r="215" customFormat="false" ht="16.5" hidden="false" customHeight="true" outlineLevel="0" collapsed="false">
      <c r="A215" s="144" t="s">
        <v>354</v>
      </c>
      <c r="B215" s="145" t="s">
        <v>355</v>
      </c>
      <c r="C215" s="146" t="s">
        <v>164</v>
      </c>
      <c r="D215" s="147" t="n">
        <v>2</v>
      </c>
      <c r="E215" s="126" t="n">
        <v>1</v>
      </c>
      <c r="F215" s="128"/>
      <c r="G215" s="128"/>
      <c r="H215" s="129"/>
    </row>
    <row r="216" customFormat="false" ht="16.5" hidden="false" customHeight="true" outlineLevel="0" collapsed="false">
      <c r="A216" s="144" t="s">
        <v>354</v>
      </c>
      <c r="B216" s="145" t="s">
        <v>355</v>
      </c>
      <c r="C216" s="146" t="s">
        <v>165</v>
      </c>
      <c r="D216" s="147" t="n">
        <v>605</v>
      </c>
      <c r="E216" s="126" t="n">
        <v>495</v>
      </c>
      <c r="F216" s="126" t="n">
        <v>11</v>
      </c>
      <c r="G216" s="126" t="n">
        <v>9</v>
      </c>
      <c r="H216" s="127" t="n">
        <v>8</v>
      </c>
    </row>
    <row r="217" customFormat="false" ht="16.5" hidden="false" customHeight="true" outlineLevel="0" collapsed="false">
      <c r="A217" s="144" t="s">
        <v>354</v>
      </c>
      <c r="B217" s="145" t="s">
        <v>355</v>
      </c>
      <c r="C217" s="146" t="s">
        <v>167</v>
      </c>
      <c r="D217" s="147" t="n">
        <v>1</v>
      </c>
      <c r="E217" s="126" t="n">
        <v>1</v>
      </c>
      <c r="F217" s="128"/>
      <c r="G217" s="128"/>
      <c r="H217" s="129"/>
    </row>
    <row r="218" customFormat="false" ht="16.5" hidden="false" customHeight="true" outlineLevel="0" collapsed="false">
      <c r="A218" s="144" t="s">
        <v>354</v>
      </c>
      <c r="B218" s="145" t="s">
        <v>355</v>
      </c>
      <c r="C218" s="146" t="s">
        <v>168</v>
      </c>
      <c r="D218" s="147" t="n">
        <v>1</v>
      </c>
      <c r="E218" s="128"/>
      <c r="F218" s="128"/>
      <c r="G218" s="128"/>
      <c r="H218" s="129"/>
    </row>
    <row r="219" customFormat="false" ht="16.5" hidden="false" customHeight="true" outlineLevel="0" collapsed="false">
      <c r="A219" s="144" t="s">
        <v>354</v>
      </c>
      <c r="B219" s="145" t="s">
        <v>355</v>
      </c>
      <c r="C219" s="146" t="s">
        <v>170</v>
      </c>
      <c r="D219" s="147" t="n">
        <v>16</v>
      </c>
      <c r="E219" s="126" t="n">
        <v>10</v>
      </c>
      <c r="F219" s="128"/>
      <c r="G219" s="128"/>
      <c r="H219" s="129"/>
    </row>
    <row r="220" customFormat="false" ht="16.5" hidden="false" customHeight="true" outlineLevel="0" collapsed="false">
      <c r="A220" s="144" t="s">
        <v>354</v>
      </c>
      <c r="B220" s="145" t="s">
        <v>355</v>
      </c>
      <c r="C220" s="146" t="s">
        <v>171</v>
      </c>
      <c r="D220" s="147" t="n">
        <v>1</v>
      </c>
      <c r="E220" s="128"/>
      <c r="F220" s="128"/>
      <c r="G220" s="128"/>
      <c r="H220" s="129"/>
    </row>
    <row r="221" customFormat="false" ht="16.5" hidden="false" customHeight="true" outlineLevel="0" collapsed="false">
      <c r="A221" s="144" t="s">
        <v>354</v>
      </c>
      <c r="B221" s="145" t="s">
        <v>355</v>
      </c>
      <c r="C221" s="146" t="s">
        <v>172</v>
      </c>
      <c r="D221" s="147" t="n">
        <v>4</v>
      </c>
      <c r="E221" s="126" t="n">
        <v>4</v>
      </c>
      <c r="F221" s="128"/>
      <c r="G221" s="128"/>
      <c r="H221" s="129"/>
    </row>
    <row r="222" customFormat="false" ht="16.5" hidden="false" customHeight="true" outlineLevel="0" collapsed="false">
      <c r="A222" s="144" t="s">
        <v>354</v>
      </c>
      <c r="B222" s="145" t="s">
        <v>355</v>
      </c>
      <c r="C222" s="146" t="s">
        <v>175</v>
      </c>
      <c r="D222" s="147" t="n">
        <v>2</v>
      </c>
      <c r="E222" s="126" t="n">
        <v>1</v>
      </c>
      <c r="F222" s="128"/>
      <c r="G222" s="128"/>
      <c r="H222" s="129"/>
    </row>
    <row r="223" customFormat="false" ht="16.5" hidden="false" customHeight="true" outlineLevel="0" collapsed="false">
      <c r="A223" s="144" t="s">
        <v>354</v>
      </c>
      <c r="B223" s="145" t="s">
        <v>355</v>
      </c>
      <c r="C223" s="146" t="s">
        <v>174</v>
      </c>
      <c r="D223" s="147" t="n">
        <v>21</v>
      </c>
      <c r="E223" s="126" t="n">
        <v>11</v>
      </c>
      <c r="F223" s="126" t="n">
        <v>2</v>
      </c>
      <c r="G223" s="128"/>
      <c r="H223" s="129"/>
    </row>
    <row r="224" customFormat="false" ht="16.5" hidden="false" customHeight="true" outlineLevel="0" collapsed="false">
      <c r="A224" s="144" t="s">
        <v>356</v>
      </c>
      <c r="B224" s="145" t="s">
        <v>357</v>
      </c>
      <c r="C224" s="146" t="s">
        <v>152</v>
      </c>
      <c r="D224" s="147" t="n">
        <v>3646</v>
      </c>
      <c r="E224" s="126" t="n">
        <v>2561</v>
      </c>
      <c r="F224" s="126" t="n">
        <v>198</v>
      </c>
      <c r="G224" s="126" t="n">
        <v>5</v>
      </c>
      <c r="H224" s="127" t="n">
        <v>100</v>
      </c>
    </row>
    <row r="225" customFormat="false" ht="16.5" hidden="false" customHeight="true" outlineLevel="0" collapsed="false">
      <c r="A225" s="144" t="s">
        <v>356</v>
      </c>
      <c r="B225" s="145" t="s">
        <v>357</v>
      </c>
      <c r="C225" s="146" t="s">
        <v>153</v>
      </c>
      <c r="D225" s="147" t="n">
        <v>130</v>
      </c>
      <c r="E225" s="126" t="n">
        <v>80</v>
      </c>
      <c r="F225" s="126" t="n">
        <v>4</v>
      </c>
      <c r="G225" s="128"/>
      <c r="H225" s="129"/>
    </row>
    <row r="226" customFormat="false" ht="16.5" hidden="false" customHeight="true" outlineLevel="0" collapsed="false">
      <c r="A226" s="144" t="s">
        <v>356</v>
      </c>
      <c r="B226" s="145" t="s">
        <v>357</v>
      </c>
      <c r="C226" s="146" t="s">
        <v>160</v>
      </c>
      <c r="D226" s="148"/>
      <c r="E226" s="126" t="n">
        <v>1</v>
      </c>
      <c r="F226" s="128"/>
      <c r="G226" s="128"/>
      <c r="H226" s="129"/>
    </row>
    <row r="227" customFormat="false" ht="16.5" hidden="false" customHeight="true" outlineLevel="0" collapsed="false">
      <c r="A227" s="144" t="s">
        <v>358</v>
      </c>
      <c r="B227" s="145" t="s">
        <v>359</v>
      </c>
      <c r="C227" s="146" t="s">
        <v>152</v>
      </c>
      <c r="D227" s="147" t="n">
        <v>6602</v>
      </c>
      <c r="E227" s="126" t="n">
        <v>5064</v>
      </c>
      <c r="F227" s="126" t="n">
        <v>533</v>
      </c>
      <c r="G227" s="126" t="n">
        <v>30</v>
      </c>
      <c r="H227" s="127" t="n">
        <v>359</v>
      </c>
    </row>
    <row r="228" customFormat="false" ht="16.5" hidden="false" customHeight="true" outlineLevel="0" collapsed="false">
      <c r="A228" s="144" t="s">
        <v>358</v>
      </c>
      <c r="B228" s="145" t="s">
        <v>359</v>
      </c>
      <c r="C228" s="146" t="s">
        <v>153</v>
      </c>
      <c r="D228" s="147" t="n">
        <v>19</v>
      </c>
      <c r="E228" s="126" t="n">
        <v>14</v>
      </c>
      <c r="F228" s="126" t="n">
        <v>3</v>
      </c>
      <c r="G228" s="128"/>
      <c r="H228" s="127" t="n">
        <v>1</v>
      </c>
    </row>
    <row r="229" customFormat="false" ht="16.5" hidden="false" customHeight="true" outlineLevel="0" collapsed="false">
      <c r="A229" s="144" t="s">
        <v>358</v>
      </c>
      <c r="B229" s="145" t="s">
        <v>359</v>
      </c>
      <c r="C229" s="146" t="s">
        <v>156</v>
      </c>
      <c r="D229" s="147" t="n">
        <v>3</v>
      </c>
      <c r="E229" s="128"/>
      <c r="F229" s="128"/>
      <c r="G229" s="128"/>
      <c r="H229" s="129"/>
    </row>
    <row r="230" customFormat="false" ht="16.5" hidden="false" customHeight="true" outlineLevel="0" collapsed="false">
      <c r="A230" s="144" t="s">
        <v>358</v>
      </c>
      <c r="B230" s="145" t="s">
        <v>359</v>
      </c>
      <c r="C230" s="146" t="s">
        <v>163</v>
      </c>
      <c r="D230" s="147" t="n">
        <v>1</v>
      </c>
      <c r="E230" s="128"/>
      <c r="F230" s="128"/>
      <c r="G230" s="128"/>
      <c r="H230" s="129"/>
    </row>
    <row r="231" customFormat="false" ht="16.5" hidden="false" customHeight="true" outlineLevel="0" collapsed="false">
      <c r="A231" s="144" t="s">
        <v>360</v>
      </c>
      <c r="B231" s="145" t="s">
        <v>361</v>
      </c>
      <c r="C231" s="146" t="s">
        <v>152</v>
      </c>
      <c r="D231" s="147" t="n">
        <v>1244</v>
      </c>
      <c r="E231" s="126" t="n">
        <v>1015</v>
      </c>
      <c r="F231" s="126" t="n">
        <v>622</v>
      </c>
      <c r="G231" s="128"/>
      <c r="H231" s="127" t="n">
        <v>304</v>
      </c>
    </row>
    <row r="232" customFormat="false" ht="16.5" hidden="false" customHeight="true" outlineLevel="0" collapsed="false">
      <c r="A232" s="144" t="s">
        <v>360</v>
      </c>
      <c r="B232" s="145" t="s">
        <v>361</v>
      </c>
      <c r="C232" s="146" t="s">
        <v>165</v>
      </c>
      <c r="D232" s="147" t="n">
        <v>3</v>
      </c>
      <c r="E232" s="126" t="n">
        <v>4</v>
      </c>
      <c r="F232" s="128"/>
      <c r="G232" s="128"/>
      <c r="H232" s="129"/>
    </row>
    <row r="233" customFormat="false" ht="16.5" hidden="false" customHeight="true" outlineLevel="0" collapsed="false">
      <c r="A233" s="144" t="s">
        <v>360</v>
      </c>
      <c r="B233" s="145" t="s">
        <v>361</v>
      </c>
      <c r="C233" s="146" t="s">
        <v>175</v>
      </c>
      <c r="D233" s="148"/>
      <c r="E233" s="126" t="n">
        <v>1</v>
      </c>
      <c r="F233" s="128"/>
      <c r="G233" s="128"/>
      <c r="H233" s="129"/>
    </row>
    <row r="234" customFormat="false" ht="16.5" hidden="false" customHeight="true" outlineLevel="0" collapsed="false">
      <c r="A234" s="144" t="s">
        <v>362</v>
      </c>
      <c r="B234" s="145" t="s">
        <v>363</v>
      </c>
      <c r="C234" s="146" t="s">
        <v>152</v>
      </c>
      <c r="D234" s="147" t="n">
        <v>16540</v>
      </c>
      <c r="E234" s="126" t="n">
        <v>11190</v>
      </c>
      <c r="F234" s="126" t="n">
        <v>1050</v>
      </c>
      <c r="G234" s="126" t="n">
        <v>122</v>
      </c>
      <c r="H234" s="127" t="n">
        <v>349</v>
      </c>
    </row>
    <row r="235" customFormat="false" ht="16.5" hidden="false" customHeight="true" outlineLevel="0" collapsed="false">
      <c r="A235" s="144" t="s">
        <v>362</v>
      </c>
      <c r="B235" s="145" t="s">
        <v>363</v>
      </c>
      <c r="C235" s="146" t="s">
        <v>153</v>
      </c>
      <c r="D235" s="147" t="n">
        <v>177</v>
      </c>
      <c r="E235" s="126" t="n">
        <v>100</v>
      </c>
      <c r="F235" s="126" t="n">
        <v>8</v>
      </c>
      <c r="G235" s="128"/>
      <c r="H235" s="129"/>
    </row>
    <row r="236" customFormat="false" ht="16.5" hidden="false" customHeight="true" outlineLevel="0" collapsed="false">
      <c r="A236" s="144" t="s">
        <v>362</v>
      </c>
      <c r="B236" s="145" t="s">
        <v>363</v>
      </c>
      <c r="C236" s="146" t="s">
        <v>160</v>
      </c>
      <c r="D236" s="147" t="n">
        <v>3</v>
      </c>
      <c r="E236" s="126" t="n">
        <v>1</v>
      </c>
      <c r="F236" s="128"/>
      <c r="G236" s="128"/>
      <c r="H236" s="129"/>
    </row>
    <row r="237" customFormat="false" ht="16.5" hidden="false" customHeight="true" outlineLevel="0" collapsed="false">
      <c r="A237" s="144" t="s">
        <v>362</v>
      </c>
      <c r="B237" s="145" t="s">
        <v>363</v>
      </c>
      <c r="C237" s="146" t="s">
        <v>161</v>
      </c>
      <c r="D237" s="147" t="n">
        <v>2</v>
      </c>
      <c r="E237" s="126" t="n">
        <v>2</v>
      </c>
      <c r="F237" s="128"/>
      <c r="G237" s="128"/>
      <c r="H237" s="129"/>
    </row>
    <row r="238" customFormat="false" ht="16.5" hidden="false" customHeight="true" outlineLevel="0" collapsed="false">
      <c r="A238" s="144" t="s">
        <v>362</v>
      </c>
      <c r="B238" s="145" t="s">
        <v>363</v>
      </c>
      <c r="C238" s="146" t="s">
        <v>156</v>
      </c>
      <c r="D238" s="147" t="n">
        <v>8</v>
      </c>
      <c r="E238" s="128"/>
      <c r="F238" s="128"/>
      <c r="G238" s="128"/>
      <c r="H238" s="129"/>
    </row>
    <row r="239" customFormat="false" ht="16.5" hidden="false" customHeight="true" outlineLevel="0" collapsed="false">
      <c r="A239" s="144" t="s">
        <v>362</v>
      </c>
      <c r="B239" s="145" t="s">
        <v>363</v>
      </c>
      <c r="C239" s="146" t="s">
        <v>165</v>
      </c>
      <c r="D239" s="147" t="n">
        <v>237</v>
      </c>
      <c r="E239" s="126" t="n">
        <v>228</v>
      </c>
      <c r="F239" s="126" t="n">
        <v>5</v>
      </c>
      <c r="G239" s="126" t="n">
        <v>13</v>
      </c>
      <c r="H239" s="127" t="n">
        <v>3</v>
      </c>
    </row>
    <row r="240" customFormat="false" ht="16.5" hidden="false" customHeight="true" outlineLevel="0" collapsed="false">
      <c r="A240" s="144" t="s">
        <v>362</v>
      </c>
      <c r="B240" s="145" t="s">
        <v>363</v>
      </c>
      <c r="C240" s="146" t="s">
        <v>167</v>
      </c>
      <c r="D240" s="147" t="n">
        <v>2</v>
      </c>
      <c r="E240" s="126" t="n">
        <v>2</v>
      </c>
      <c r="F240" s="128"/>
      <c r="G240" s="128"/>
      <c r="H240" s="129"/>
    </row>
    <row r="241" customFormat="false" ht="16.5" hidden="false" customHeight="true" outlineLevel="0" collapsed="false">
      <c r="A241" s="144" t="s">
        <v>362</v>
      </c>
      <c r="B241" s="145" t="s">
        <v>363</v>
      </c>
      <c r="C241" s="146" t="s">
        <v>168</v>
      </c>
      <c r="D241" s="147" t="n">
        <v>6</v>
      </c>
      <c r="E241" s="126" t="n">
        <v>6</v>
      </c>
      <c r="F241" s="128"/>
      <c r="G241" s="128"/>
      <c r="H241" s="129"/>
    </row>
    <row r="242" customFormat="false" ht="16.5" hidden="false" customHeight="true" outlineLevel="0" collapsed="false">
      <c r="A242" s="144" t="s">
        <v>362</v>
      </c>
      <c r="B242" s="145" t="s">
        <v>363</v>
      </c>
      <c r="C242" s="146" t="s">
        <v>170</v>
      </c>
      <c r="D242" s="147" t="n">
        <v>1</v>
      </c>
      <c r="E242" s="126" t="n">
        <v>1</v>
      </c>
      <c r="F242" s="128"/>
      <c r="G242" s="128"/>
      <c r="H242" s="129"/>
    </row>
    <row r="243" customFormat="false" ht="16.5" hidden="false" customHeight="true" outlineLevel="0" collapsed="false">
      <c r="A243" s="144" t="s">
        <v>362</v>
      </c>
      <c r="B243" s="145" t="s">
        <v>363</v>
      </c>
      <c r="C243" s="146" t="s">
        <v>173</v>
      </c>
      <c r="D243" s="147" t="n">
        <v>1</v>
      </c>
      <c r="E243" s="126" t="n">
        <v>1</v>
      </c>
      <c r="F243" s="128"/>
      <c r="G243" s="128"/>
      <c r="H243" s="129"/>
    </row>
    <row r="244" customFormat="false" ht="16.5" hidden="false" customHeight="true" outlineLevel="0" collapsed="false">
      <c r="A244" s="144" t="s">
        <v>362</v>
      </c>
      <c r="B244" s="145" t="s">
        <v>363</v>
      </c>
      <c r="C244" s="146" t="s">
        <v>174</v>
      </c>
      <c r="D244" s="147" t="n">
        <v>3</v>
      </c>
      <c r="E244" s="126" t="n">
        <v>7</v>
      </c>
      <c r="F244" s="128"/>
      <c r="G244" s="128"/>
      <c r="H244" s="129"/>
    </row>
    <row r="245" customFormat="false" ht="16.5" hidden="false" customHeight="true" outlineLevel="0" collapsed="false">
      <c r="A245" s="144" t="s">
        <v>364</v>
      </c>
      <c r="B245" s="145" t="s">
        <v>365</v>
      </c>
      <c r="C245" s="146" t="s">
        <v>152</v>
      </c>
      <c r="D245" s="147" t="n">
        <v>30377</v>
      </c>
      <c r="E245" s="126" t="n">
        <v>21521</v>
      </c>
      <c r="F245" s="126" t="n">
        <v>3289</v>
      </c>
      <c r="G245" s="126" t="n">
        <v>181</v>
      </c>
      <c r="H245" s="127" t="n">
        <v>2088</v>
      </c>
    </row>
    <row r="246" customFormat="false" ht="16.5" hidden="false" customHeight="true" outlineLevel="0" collapsed="false">
      <c r="A246" s="144" t="s">
        <v>364</v>
      </c>
      <c r="B246" s="145" t="s">
        <v>365</v>
      </c>
      <c r="C246" s="146" t="s">
        <v>153</v>
      </c>
      <c r="D246" s="147" t="n">
        <v>340</v>
      </c>
      <c r="E246" s="126" t="n">
        <v>216</v>
      </c>
      <c r="F246" s="126" t="n">
        <v>27</v>
      </c>
      <c r="G246" s="128"/>
      <c r="H246" s="127" t="n">
        <v>5</v>
      </c>
    </row>
    <row r="247" customFormat="false" ht="16.5" hidden="false" customHeight="true" outlineLevel="0" collapsed="false">
      <c r="A247" s="144" t="s">
        <v>364</v>
      </c>
      <c r="B247" s="145" t="s">
        <v>365</v>
      </c>
      <c r="C247" s="146" t="s">
        <v>160</v>
      </c>
      <c r="D247" s="147" t="n">
        <v>2</v>
      </c>
      <c r="E247" s="128"/>
      <c r="F247" s="128"/>
      <c r="G247" s="128"/>
      <c r="H247" s="129"/>
    </row>
    <row r="248" customFormat="false" ht="16.5" hidden="false" customHeight="true" outlineLevel="0" collapsed="false">
      <c r="A248" s="144" t="s">
        <v>364</v>
      </c>
      <c r="B248" s="145" t="s">
        <v>365</v>
      </c>
      <c r="C248" s="146" t="s">
        <v>162</v>
      </c>
      <c r="D248" s="147" t="n">
        <v>3</v>
      </c>
      <c r="E248" s="126" t="n">
        <v>1</v>
      </c>
      <c r="F248" s="128"/>
      <c r="G248" s="128"/>
      <c r="H248" s="129"/>
    </row>
    <row r="249" customFormat="false" ht="16.5" hidden="false" customHeight="true" outlineLevel="0" collapsed="false">
      <c r="A249" s="144" t="s">
        <v>364</v>
      </c>
      <c r="B249" s="145" t="s">
        <v>365</v>
      </c>
      <c r="C249" s="146" t="s">
        <v>156</v>
      </c>
      <c r="D249" s="147" t="n">
        <v>7</v>
      </c>
      <c r="E249" s="126" t="n">
        <v>3</v>
      </c>
      <c r="F249" s="128"/>
      <c r="G249" s="128"/>
      <c r="H249" s="129"/>
    </row>
    <row r="250" customFormat="false" ht="16.5" hidden="false" customHeight="true" outlineLevel="0" collapsed="false">
      <c r="A250" s="144" t="s">
        <v>364</v>
      </c>
      <c r="B250" s="145" t="s">
        <v>365</v>
      </c>
      <c r="C250" s="146" t="s">
        <v>163</v>
      </c>
      <c r="D250" s="147" t="n">
        <v>1</v>
      </c>
      <c r="E250" s="128"/>
      <c r="F250" s="128"/>
      <c r="G250" s="128"/>
      <c r="H250" s="129"/>
    </row>
    <row r="251" customFormat="false" ht="16.5" hidden="false" customHeight="true" outlineLevel="0" collapsed="false">
      <c r="A251" s="144" t="s">
        <v>364</v>
      </c>
      <c r="B251" s="145" t="s">
        <v>365</v>
      </c>
      <c r="C251" s="146" t="s">
        <v>157</v>
      </c>
      <c r="D251" s="148"/>
      <c r="E251" s="126" t="n">
        <v>1</v>
      </c>
      <c r="F251" s="128"/>
      <c r="G251" s="128"/>
      <c r="H251" s="129"/>
    </row>
    <row r="252" customFormat="false" ht="16.5" hidden="false" customHeight="true" outlineLevel="0" collapsed="false">
      <c r="A252" s="144" t="s">
        <v>364</v>
      </c>
      <c r="B252" s="145" t="s">
        <v>365</v>
      </c>
      <c r="C252" s="146" t="s">
        <v>165</v>
      </c>
      <c r="D252" s="147" t="n">
        <v>1012</v>
      </c>
      <c r="E252" s="126" t="n">
        <v>958</v>
      </c>
      <c r="F252" s="126" t="n">
        <v>125</v>
      </c>
      <c r="G252" s="126" t="n">
        <v>36</v>
      </c>
      <c r="H252" s="127" t="n">
        <v>24</v>
      </c>
    </row>
    <row r="253" customFormat="false" ht="16.5" hidden="false" customHeight="true" outlineLevel="0" collapsed="false">
      <c r="A253" s="144" t="s">
        <v>364</v>
      </c>
      <c r="B253" s="145" t="s">
        <v>365</v>
      </c>
      <c r="C253" s="146" t="s">
        <v>166</v>
      </c>
      <c r="D253" s="148"/>
      <c r="E253" s="126" t="n">
        <v>1</v>
      </c>
      <c r="F253" s="128"/>
      <c r="G253" s="128"/>
      <c r="H253" s="129"/>
    </row>
    <row r="254" customFormat="false" ht="16.5" hidden="false" customHeight="true" outlineLevel="0" collapsed="false">
      <c r="A254" s="144" t="s">
        <v>364</v>
      </c>
      <c r="B254" s="145" t="s">
        <v>365</v>
      </c>
      <c r="C254" s="146" t="s">
        <v>168</v>
      </c>
      <c r="D254" s="147" t="n">
        <v>16</v>
      </c>
      <c r="E254" s="126" t="n">
        <v>20</v>
      </c>
      <c r="F254" s="128"/>
      <c r="G254" s="128"/>
      <c r="H254" s="129"/>
    </row>
    <row r="255" customFormat="false" ht="16.5" hidden="false" customHeight="true" outlineLevel="0" collapsed="false">
      <c r="A255" s="144" t="s">
        <v>364</v>
      </c>
      <c r="B255" s="145" t="s">
        <v>365</v>
      </c>
      <c r="C255" s="146" t="s">
        <v>170</v>
      </c>
      <c r="D255" s="147" t="n">
        <v>10</v>
      </c>
      <c r="E255" s="126" t="n">
        <v>4</v>
      </c>
      <c r="F255" s="128"/>
      <c r="G255" s="128"/>
      <c r="H255" s="129"/>
    </row>
    <row r="256" customFormat="false" ht="16.5" hidden="false" customHeight="true" outlineLevel="0" collapsed="false">
      <c r="A256" s="144" t="s">
        <v>364</v>
      </c>
      <c r="B256" s="145" t="s">
        <v>365</v>
      </c>
      <c r="C256" s="146" t="s">
        <v>171</v>
      </c>
      <c r="D256" s="147" t="n">
        <v>1</v>
      </c>
      <c r="E256" s="126" t="n">
        <v>1</v>
      </c>
      <c r="F256" s="128"/>
      <c r="G256" s="128"/>
      <c r="H256" s="129"/>
    </row>
    <row r="257" customFormat="false" ht="16.5" hidden="false" customHeight="true" outlineLevel="0" collapsed="false">
      <c r="A257" s="144" t="s">
        <v>364</v>
      </c>
      <c r="B257" s="145" t="s">
        <v>365</v>
      </c>
      <c r="C257" s="146" t="s">
        <v>172</v>
      </c>
      <c r="D257" s="147" t="n">
        <v>1</v>
      </c>
      <c r="E257" s="128"/>
      <c r="F257" s="128"/>
      <c r="G257" s="128"/>
      <c r="H257" s="129"/>
    </row>
    <row r="258" customFormat="false" ht="16.5" hidden="false" customHeight="true" outlineLevel="0" collapsed="false">
      <c r="A258" s="144" t="s">
        <v>364</v>
      </c>
      <c r="B258" s="145" t="s">
        <v>365</v>
      </c>
      <c r="C258" s="146" t="s">
        <v>173</v>
      </c>
      <c r="D258" s="147" t="n">
        <v>1</v>
      </c>
      <c r="E258" s="128"/>
      <c r="F258" s="128"/>
      <c r="G258" s="128"/>
      <c r="H258" s="129"/>
    </row>
    <row r="259" customFormat="false" ht="16.5" hidden="false" customHeight="true" outlineLevel="0" collapsed="false">
      <c r="A259" s="144" t="s">
        <v>364</v>
      </c>
      <c r="B259" s="145" t="s">
        <v>365</v>
      </c>
      <c r="C259" s="146" t="s">
        <v>174</v>
      </c>
      <c r="D259" s="147" t="n">
        <v>6</v>
      </c>
      <c r="E259" s="126" t="n">
        <v>3</v>
      </c>
      <c r="F259" s="128"/>
      <c r="G259" s="128"/>
      <c r="H259" s="129"/>
    </row>
    <row r="260" customFormat="false" ht="16.5" hidden="false" customHeight="true" outlineLevel="0" collapsed="false">
      <c r="A260" s="144" t="s">
        <v>366</v>
      </c>
      <c r="B260" s="145" t="s">
        <v>367</v>
      </c>
      <c r="C260" s="146" t="s">
        <v>152</v>
      </c>
      <c r="D260" s="147" t="n">
        <v>10542</v>
      </c>
      <c r="E260" s="126" t="n">
        <v>8252</v>
      </c>
      <c r="F260" s="126" t="n">
        <v>520</v>
      </c>
      <c r="G260" s="126" t="n">
        <v>45</v>
      </c>
      <c r="H260" s="127" t="n">
        <v>309</v>
      </c>
    </row>
    <row r="261" customFormat="false" ht="16.5" hidden="false" customHeight="true" outlineLevel="0" collapsed="false">
      <c r="A261" s="144" t="s">
        <v>366</v>
      </c>
      <c r="B261" s="145" t="s">
        <v>367</v>
      </c>
      <c r="C261" s="146" t="s">
        <v>153</v>
      </c>
      <c r="D261" s="147" t="n">
        <v>23</v>
      </c>
      <c r="E261" s="126" t="n">
        <v>20</v>
      </c>
      <c r="F261" s="128"/>
      <c r="G261" s="128"/>
      <c r="H261" s="129"/>
    </row>
    <row r="262" customFormat="false" ht="16.5" hidden="false" customHeight="true" outlineLevel="0" collapsed="false">
      <c r="A262" s="144" t="s">
        <v>366</v>
      </c>
      <c r="B262" s="145" t="s">
        <v>367</v>
      </c>
      <c r="C262" s="146" t="s">
        <v>156</v>
      </c>
      <c r="D262" s="147" t="n">
        <v>3</v>
      </c>
      <c r="E262" s="128"/>
      <c r="F262" s="128"/>
      <c r="G262" s="128"/>
      <c r="H262" s="129"/>
    </row>
    <row r="263" customFormat="false" ht="16.5" hidden="false" customHeight="true" outlineLevel="0" collapsed="false">
      <c r="A263" s="144" t="s">
        <v>366</v>
      </c>
      <c r="B263" s="145" t="s">
        <v>367</v>
      </c>
      <c r="C263" s="146" t="s">
        <v>170</v>
      </c>
      <c r="D263" s="147" t="n">
        <v>4</v>
      </c>
      <c r="E263" s="126" t="n">
        <v>4</v>
      </c>
      <c r="F263" s="128"/>
      <c r="G263" s="128"/>
      <c r="H263" s="129"/>
    </row>
    <row r="264" customFormat="false" ht="16.5" hidden="false" customHeight="true" outlineLevel="0" collapsed="false">
      <c r="A264" s="144" t="s">
        <v>366</v>
      </c>
      <c r="B264" s="145" t="s">
        <v>367</v>
      </c>
      <c r="C264" s="146" t="s">
        <v>171</v>
      </c>
      <c r="D264" s="147" t="n">
        <v>9</v>
      </c>
      <c r="E264" s="126" t="n">
        <v>4</v>
      </c>
      <c r="F264" s="128"/>
      <c r="G264" s="128"/>
      <c r="H264" s="129"/>
    </row>
    <row r="265" customFormat="false" ht="16.5" hidden="false" customHeight="true" outlineLevel="0" collapsed="false">
      <c r="A265" s="144" t="s">
        <v>368</v>
      </c>
      <c r="B265" s="145" t="s">
        <v>369</v>
      </c>
      <c r="C265" s="146" t="s">
        <v>152</v>
      </c>
      <c r="D265" s="147" t="n">
        <v>3757</v>
      </c>
      <c r="E265" s="126" t="n">
        <v>2947</v>
      </c>
      <c r="F265" s="126" t="n">
        <v>134</v>
      </c>
      <c r="G265" s="126" t="n">
        <v>24</v>
      </c>
      <c r="H265" s="127" t="n">
        <v>171</v>
      </c>
    </row>
    <row r="266" customFormat="false" ht="16.5" hidden="false" customHeight="true" outlineLevel="0" collapsed="false">
      <c r="A266" s="144" t="s">
        <v>368</v>
      </c>
      <c r="B266" s="145" t="s">
        <v>369</v>
      </c>
      <c r="C266" s="146" t="s">
        <v>153</v>
      </c>
      <c r="D266" s="147" t="n">
        <v>27</v>
      </c>
      <c r="E266" s="126" t="n">
        <v>18</v>
      </c>
      <c r="F266" s="126" t="n">
        <v>4</v>
      </c>
      <c r="G266" s="128"/>
      <c r="H266" s="129"/>
    </row>
    <row r="267" customFormat="false" ht="16.5" hidden="false" customHeight="true" outlineLevel="0" collapsed="false">
      <c r="A267" s="144" t="s">
        <v>368</v>
      </c>
      <c r="B267" s="145" t="s">
        <v>369</v>
      </c>
      <c r="C267" s="146" t="s">
        <v>164</v>
      </c>
      <c r="D267" s="147" t="n">
        <v>5</v>
      </c>
      <c r="E267" s="128"/>
      <c r="F267" s="128"/>
      <c r="G267" s="128"/>
      <c r="H267" s="129"/>
    </row>
    <row r="268" customFormat="false" ht="16.5" hidden="false" customHeight="true" outlineLevel="0" collapsed="false">
      <c r="A268" s="144" t="s">
        <v>368</v>
      </c>
      <c r="B268" s="145" t="s">
        <v>369</v>
      </c>
      <c r="C268" s="146" t="s">
        <v>171</v>
      </c>
      <c r="D268" s="148"/>
      <c r="E268" s="126" t="n">
        <v>1</v>
      </c>
      <c r="F268" s="128"/>
      <c r="G268" s="128"/>
      <c r="H268" s="129"/>
    </row>
    <row r="269" customFormat="false" ht="16.5" hidden="false" customHeight="true" outlineLevel="0" collapsed="false">
      <c r="A269" s="144" t="s">
        <v>370</v>
      </c>
      <c r="B269" s="145" t="s">
        <v>371</v>
      </c>
      <c r="C269" s="146" t="s">
        <v>152</v>
      </c>
      <c r="D269" s="147" t="n">
        <v>319985</v>
      </c>
      <c r="E269" s="126" t="n">
        <v>322607</v>
      </c>
      <c r="F269" s="126" t="n">
        <v>71569</v>
      </c>
      <c r="G269" s="126" t="n">
        <v>7021</v>
      </c>
      <c r="H269" s="127" t="n">
        <v>51615</v>
      </c>
    </row>
    <row r="270" customFormat="false" ht="16.5" hidden="false" customHeight="true" outlineLevel="0" collapsed="false">
      <c r="A270" s="144" t="s">
        <v>370</v>
      </c>
      <c r="B270" s="145" t="s">
        <v>371</v>
      </c>
      <c r="C270" s="146" t="s">
        <v>153</v>
      </c>
      <c r="D270" s="147" t="n">
        <v>21578</v>
      </c>
      <c r="E270" s="126" t="n">
        <v>19276</v>
      </c>
      <c r="F270" s="126" t="n">
        <v>2969</v>
      </c>
      <c r="G270" s="126" t="n">
        <v>200</v>
      </c>
      <c r="H270" s="127" t="n">
        <v>1682</v>
      </c>
    </row>
    <row r="271" customFormat="false" ht="16.5" hidden="false" customHeight="true" outlineLevel="0" collapsed="false">
      <c r="A271" s="144" t="s">
        <v>370</v>
      </c>
      <c r="B271" s="145" t="s">
        <v>371</v>
      </c>
      <c r="C271" s="146" t="s">
        <v>160</v>
      </c>
      <c r="D271" s="147" t="n">
        <v>239</v>
      </c>
      <c r="E271" s="126" t="n">
        <v>190</v>
      </c>
      <c r="F271" s="126" t="n">
        <v>7</v>
      </c>
      <c r="G271" s="128"/>
      <c r="H271" s="127" t="n">
        <v>15</v>
      </c>
    </row>
    <row r="272" customFormat="false" ht="16.5" hidden="false" customHeight="true" outlineLevel="0" collapsed="false">
      <c r="A272" s="144" t="s">
        <v>370</v>
      </c>
      <c r="B272" s="145" t="s">
        <v>371</v>
      </c>
      <c r="C272" s="146" t="s">
        <v>154</v>
      </c>
      <c r="D272" s="147" t="n">
        <v>894</v>
      </c>
      <c r="E272" s="126" t="n">
        <v>925</v>
      </c>
      <c r="F272" s="126" t="n">
        <v>69</v>
      </c>
      <c r="G272" s="128"/>
      <c r="H272" s="127" t="n">
        <v>224</v>
      </c>
    </row>
    <row r="273" customFormat="false" ht="16.5" hidden="false" customHeight="true" outlineLevel="0" collapsed="false">
      <c r="A273" s="144" t="s">
        <v>370</v>
      </c>
      <c r="B273" s="145" t="s">
        <v>371</v>
      </c>
      <c r="C273" s="146" t="s">
        <v>161</v>
      </c>
      <c r="D273" s="147" t="n">
        <v>272</v>
      </c>
      <c r="E273" s="126" t="n">
        <v>217</v>
      </c>
      <c r="F273" s="126" t="n">
        <v>3</v>
      </c>
      <c r="G273" s="128"/>
      <c r="H273" s="127" t="n">
        <v>6</v>
      </c>
    </row>
    <row r="274" customFormat="false" ht="16.5" hidden="false" customHeight="true" outlineLevel="0" collapsed="false">
      <c r="A274" s="144" t="s">
        <v>370</v>
      </c>
      <c r="B274" s="145" t="s">
        <v>371</v>
      </c>
      <c r="C274" s="146" t="s">
        <v>155</v>
      </c>
      <c r="D274" s="147" t="n">
        <v>1772</v>
      </c>
      <c r="E274" s="126" t="n">
        <v>1965</v>
      </c>
      <c r="F274" s="126" t="n">
        <v>110</v>
      </c>
      <c r="G274" s="126" t="n">
        <v>6</v>
      </c>
      <c r="H274" s="127" t="n">
        <v>456</v>
      </c>
    </row>
    <row r="275" customFormat="false" ht="16.5" hidden="false" customHeight="true" outlineLevel="0" collapsed="false">
      <c r="A275" s="144" t="s">
        <v>370</v>
      </c>
      <c r="B275" s="145" t="s">
        <v>371</v>
      </c>
      <c r="C275" s="146" t="s">
        <v>162</v>
      </c>
      <c r="D275" s="147" t="n">
        <v>9</v>
      </c>
      <c r="E275" s="126" t="n">
        <v>15</v>
      </c>
      <c r="F275" s="128"/>
      <c r="G275" s="126" t="n">
        <v>1</v>
      </c>
      <c r="H275" s="129"/>
    </row>
    <row r="276" customFormat="false" ht="16.5" hidden="false" customHeight="true" outlineLevel="0" collapsed="false">
      <c r="A276" s="144" t="s">
        <v>370</v>
      </c>
      <c r="B276" s="145" t="s">
        <v>371</v>
      </c>
      <c r="C276" s="146" t="s">
        <v>156</v>
      </c>
      <c r="D276" s="147" t="n">
        <v>159</v>
      </c>
      <c r="E276" s="126" t="n">
        <v>102</v>
      </c>
      <c r="F276" s="126" t="n">
        <v>23</v>
      </c>
      <c r="G276" s="128"/>
      <c r="H276" s="127" t="n">
        <v>5</v>
      </c>
    </row>
    <row r="277" customFormat="false" ht="16.5" hidden="false" customHeight="true" outlineLevel="0" collapsed="false">
      <c r="A277" s="144" t="s">
        <v>370</v>
      </c>
      <c r="B277" s="145" t="s">
        <v>371</v>
      </c>
      <c r="C277" s="146" t="s">
        <v>163</v>
      </c>
      <c r="D277" s="147" t="n">
        <v>71</v>
      </c>
      <c r="E277" s="126" t="n">
        <v>84</v>
      </c>
      <c r="F277" s="126" t="n">
        <v>10</v>
      </c>
      <c r="G277" s="126" t="n">
        <v>1</v>
      </c>
      <c r="H277" s="127" t="n">
        <v>10</v>
      </c>
    </row>
    <row r="278" customFormat="false" ht="16.5" hidden="false" customHeight="true" outlineLevel="0" collapsed="false">
      <c r="A278" s="144" t="s">
        <v>370</v>
      </c>
      <c r="B278" s="145" t="s">
        <v>371</v>
      </c>
      <c r="C278" s="146" t="s">
        <v>157</v>
      </c>
      <c r="D278" s="147" t="n">
        <v>68</v>
      </c>
      <c r="E278" s="126" t="n">
        <v>57</v>
      </c>
      <c r="F278" s="126" t="n">
        <v>17</v>
      </c>
      <c r="G278" s="128"/>
      <c r="H278" s="127" t="n">
        <v>3</v>
      </c>
    </row>
    <row r="279" customFormat="false" ht="16.5" hidden="false" customHeight="true" outlineLevel="0" collapsed="false">
      <c r="A279" s="144" t="s">
        <v>370</v>
      </c>
      <c r="B279" s="145" t="s">
        <v>371</v>
      </c>
      <c r="C279" s="146" t="s">
        <v>164</v>
      </c>
      <c r="D279" s="147" t="n">
        <v>23</v>
      </c>
      <c r="E279" s="126" t="n">
        <v>33</v>
      </c>
      <c r="F279" s="126" t="n">
        <v>7</v>
      </c>
      <c r="G279" s="128"/>
      <c r="H279" s="127" t="n">
        <v>5</v>
      </c>
    </row>
    <row r="280" customFormat="false" ht="16.5" hidden="false" customHeight="true" outlineLevel="0" collapsed="false">
      <c r="A280" s="144" t="s">
        <v>370</v>
      </c>
      <c r="B280" s="145" t="s">
        <v>371</v>
      </c>
      <c r="C280" s="146" t="s">
        <v>158</v>
      </c>
      <c r="D280" s="147" t="n">
        <v>24</v>
      </c>
      <c r="E280" s="126" t="n">
        <v>14</v>
      </c>
      <c r="F280" s="128"/>
      <c r="G280" s="128"/>
      <c r="H280" s="127" t="n">
        <v>1</v>
      </c>
    </row>
    <row r="281" customFormat="false" ht="16.5" hidden="false" customHeight="true" outlineLevel="0" collapsed="false">
      <c r="A281" s="144" t="s">
        <v>370</v>
      </c>
      <c r="B281" s="145" t="s">
        <v>371</v>
      </c>
      <c r="C281" s="146" t="s">
        <v>165</v>
      </c>
      <c r="D281" s="147" t="n">
        <v>3024</v>
      </c>
      <c r="E281" s="126" t="n">
        <v>2843</v>
      </c>
      <c r="F281" s="126" t="n">
        <v>339</v>
      </c>
      <c r="G281" s="126" t="n">
        <v>94</v>
      </c>
      <c r="H281" s="127" t="n">
        <v>146</v>
      </c>
    </row>
    <row r="282" customFormat="false" ht="16.5" hidden="false" customHeight="true" outlineLevel="0" collapsed="false">
      <c r="A282" s="144" t="s">
        <v>370</v>
      </c>
      <c r="B282" s="145" t="s">
        <v>371</v>
      </c>
      <c r="C282" s="146" t="s">
        <v>166</v>
      </c>
      <c r="D282" s="147" t="n">
        <v>33</v>
      </c>
      <c r="E282" s="126" t="n">
        <v>17</v>
      </c>
      <c r="F282" s="126" t="n">
        <v>1</v>
      </c>
      <c r="G282" s="128"/>
      <c r="H282" s="127" t="n">
        <v>1</v>
      </c>
    </row>
    <row r="283" customFormat="false" ht="16.5" hidden="false" customHeight="true" outlineLevel="0" collapsed="false">
      <c r="A283" s="144" t="s">
        <v>370</v>
      </c>
      <c r="B283" s="145" t="s">
        <v>371</v>
      </c>
      <c r="C283" s="146" t="s">
        <v>167</v>
      </c>
      <c r="D283" s="147" t="n">
        <v>55</v>
      </c>
      <c r="E283" s="126" t="n">
        <v>45</v>
      </c>
      <c r="F283" s="128"/>
      <c r="G283" s="128"/>
      <c r="H283" s="129"/>
    </row>
    <row r="284" customFormat="false" ht="16.5" hidden="false" customHeight="true" outlineLevel="0" collapsed="false">
      <c r="A284" s="144" t="s">
        <v>370</v>
      </c>
      <c r="B284" s="145" t="s">
        <v>371</v>
      </c>
      <c r="C284" s="146" t="s">
        <v>168</v>
      </c>
      <c r="D284" s="147" t="n">
        <v>423</v>
      </c>
      <c r="E284" s="126" t="n">
        <v>450</v>
      </c>
      <c r="F284" s="126" t="n">
        <v>3</v>
      </c>
      <c r="G284" s="126" t="n">
        <v>8</v>
      </c>
      <c r="H284" s="127" t="n">
        <v>22</v>
      </c>
    </row>
    <row r="285" customFormat="false" ht="16.5" hidden="false" customHeight="true" outlineLevel="0" collapsed="false">
      <c r="A285" s="144" t="s">
        <v>370</v>
      </c>
      <c r="B285" s="145" t="s">
        <v>371</v>
      </c>
      <c r="C285" s="146" t="s">
        <v>176</v>
      </c>
      <c r="D285" s="147" t="n">
        <v>2</v>
      </c>
      <c r="E285" s="126" t="n">
        <v>2</v>
      </c>
      <c r="F285" s="128"/>
      <c r="G285" s="128"/>
      <c r="H285" s="127" t="n">
        <v>1</v>
      </c>
    </row>
    <row r="286" customFormat="false" ht="16.5" hidden="false" customHeight="true" outlineLevel="0" collapsed="false">
      <c r="A286" s="144" t="s">
        <v>370</v>
      </c>
      <c r="B286" s="145" t="s">
        <v>371</v>
      </c>
      <c r="C286" s="146" t="s">
        <v>170</v>
      </c>
      <c r="D286" s="147" t="n">
        <v>1049</v>
      </c>
      <c r="E286" s="126" t="n">
        <v>982</v>
      </c>
      <c r="F286" s="126" t="n">
        <v>60</v>
      </c>
      <c r="G286" s="126" t="n">
        <v>1</v>
      </c>
      <c r="H286" s="127" t="n">
        <v>228</v>
      </c>
    </row>
    <row r="287" customFormat="false" ht="16.5" hidden="false" customHeight="true" outlineLevel="0" collapsed="false">
      <c r="A287" s="144" t="s">
        <v>370</v>
      </c>
      <c r="B287" s="145" t="s">
        <v>371</v>
      </c>
      <c r="C287" s="146" t="s">
        <v>171</v>
      </c>
      <c r="D287" s="147" t="n">
        <v>56</v>
      </c>
      <c r="E287" s="126" t="n">
        <v>39</v>
      </c>
      <c r="F287" s="128"/>
      <c r="G287" s="128"/>
      <c r="H287" s="127" t="n">
        <v>1</v>
      </c>
    </row>
    <row r="288" customFormat="false" ht="16.5" hidden="false" customHeight="true" outlineLevel="0" collapsed="false">
      <c r="A288" s="144" t="s">
        <v>370</v>
      </c>
      <c r="B288" s="145" t="s">
        <v>371</v>
      </c>
      <c r="C288" s="146" t="s">
        <v>172</v>
      </c>
      <c r="D288" s="147" t="n">
        <v>628</v>
      </c>
      <c r="E288" s="126" t="n">
        <v>410</v>
      </c>
      <c r="F288" s="126" t="n">
        <v>1</v>
      </c>
      <c r="G288" s="126" t="n">
        <v>2</v>
      </c>
      <c r="H288" s="127" t="n">
        <v>12</v>
      </c>
    </row>
    <row r="289" customFormat="false" ht="16.5" hidden="false" customHeight="true" outlineLevel="0" collapsed="false">
      <c r="A289" s="144" t="s">
        <v>370</v>
      </c>
      <c r="B289" s="145" t="s">
        <v>371</v>
      </c>
      <c r="C289" s="146" t="s">
        <v>159</v>
      </c>
      <c r="D289" s="147" t="n">
        <v>640</v>
      </c>
      <c r="E289" s="126" t="n">
        <v>708</v>
      </c>
      <c r="F289" s="126" t="n">
        <v>232</v>
      </c>
      <c r="G289" s="128"/>
      <c r="H289" s="127" t="n">
        <v>134</v>
      </c>
    </row>
    <row r="290" customFormat="false" ht="16.5" hidden="false" customHeight="true" outlineLevel="0" collapsed="false">
      <c r="A290" s="144" t="s">
        <v>370</v>
      </c>
      <c r="B290" s="145" t="s">
        <v>371</v>
      </c>
      <c r="C290" s="146" t="s">
        <v>177</v>
      </c>
      <c r="D290" s="147" t="n">
        <v>3</v>
      </c>
      <c r="E290" s="126" t="n">
        <v>4</v>
      </c>
      <c r="F290" s="126" t="n">
        <v>1</v>
      </c>
      <c r="G290" s="128"/>
      <c r="H290" s="127" t="n">
        <v>1</v>
      </c>
    </row>
    <row r="291" customFormat="false" ht="16.5" hidden="false" customHeight="true" outlineLevel="0" collapsed="false">
      <c r="A291" s="144" t="s">
        <v>370</v>
      </c>
      <c r="B291" s="145" t="s">
        <v>371</v>
      </c>
      <c r="C291" s="146" t="s">
        <v>175</v>
      </c>
      <c r="D291" s="147" t="n">
        <v>21</v>
      </c>
      <c r="E291" s="126" t="n">
        <v>20</v>
      </c>
      <c r="F291" s="126" t="n">
        <v>2</v>
      </c>
      <c r="G291" s="128"/>
      <c r="H291" s="127" t="n">
        <v>1</v>
      </c>
    </row>
    <row r="292" customFormat="false" ht="16.5" hidden="false" customHeight="true" outlineLevel="0" collapsed="false">
      <c r="A292" s="144" t="s">
        <v>370</v>
      </c>
      <c r="B292" s="145" t="s">
        <v>371</v>
      </c>
      <c r="C292" s="146" t="s">
        <v>173</v>
      </c>
      <c r="D292" s="147" t="n">
        <v>25</v>
      </c>
      <c r="E292" s="126" t="n">
        <v>17</v>
      </c>
      <c r="F292" s="128"/>
      <c r="G292" s="128"/>
      <c r="H292" s="129"/>
    </row>
    <row r="293" customFormat="false" ht="16.5" hidden="false" customHeight="true" outlineLevel="0" collapsed="false">
      <c r="A293" s="144" t="s">
        <v>370</v>
      </c>
      <c r="B293" s="145" t="s">
        <v>371</v>
      </c>
      <c r="C293" s="146" t="s">
        <v>174</v>
      </c>
      <c r="D293" s="147" t="n">
        <v>295</v>
      </c>
      <c r="E293" s="126" t="n">
        <v>190</v>
      </c>
      <c r="F293" s="126" t="n">
        <v>10</v>
      </c>
      <c r="G293" s="128"/>
      <c r="H293" s="127" t="n">
        <v>2</v>
      </c>
    </row>
    <row r="294" customFormat="false" ht="16.5" hidden="false" customHeight="true" outlineLevel="0" collapsed="false">
      <c r="A294" s="144" t="s">
        <v>372</v>
      </c>
      <c r="B294" s="145" t="s">
        <v>373</v>
      </c>
      <c r="C294" s="146" t="s">
        <v>152</v>
      </c>
      <c r="D294" s="147" t="n">
        <v>232</v>
      </c>
      <c r="E294" s="126" t="n">
        <v>214</v>
      </c>
      <c r="F294" s="126" t="n">
        <v>46</v>
      </c>
      <c r="G294" s="128"/>
      <c r="H294" s="127" t="n">
        <v>138</v>
      </c>
    </row>
    <row r="295" customFormat="false" ht="16.5" hidden="false" customHeight="true" outlineLevel="0" collapsed="false">
      <c r="A295" s="144" t="s">
        <v>374</v>
      </c>
      <c r="B295" s="145" t="s">
        <v>375</v>
      </c>
      <c r="C295" s="146" t="s">
        <v>152</v>
      </c>
      <c r="D295" s="147" t="n">
        <v>7512</v>
      </c>
      <c r="E295" s="126" t="n">
        <v>5637</v>
      </c>
      <c r="F295" s="126" t="n">
        <v>440</v>
      </c>
      <c r="G295" s="126" t="n">
        <v>51</v>
      </c>
      <c r="H295" s="127" t="n">
        <v>221</v>
      </c>
    </row>
    <row r="296" customFormat="false" ht="16.5" hidden="false" customHeight="true" outlineLevel="0" collapsed="false">
      <c r="A296" s="144" t="s">
        <v>374</v>
      </c>
      <c r="B296" s="145" t="s">
        <v>375</v>
      </c>
      <c r="C296" s="146" t="s">
        <v>153</v>
      </c>
      <c r="D296" s="147" t="n">
        <v>31</v>
      </c>
      <c r="E296" s="126" t="n">
        <v>26</v>
      </c>
      <c r="F296" s="126" t="n">
        <v>3</v>
      </c>
      <c r="G296" s="128"/>
      <c r="H296" s="129"/>
    </row>
    <row r="297" customFormat="false" ht="16.5" hidden="false" customHeight="true" outlineLevel="0" collapsed="false">
      <c r="A297" s="144" t="s">
        <v>374</v>
      </c>
      <c r="B297" s="145" t="s">
        <v>375</v>
      </c>
      <c r="C297" s="146" t="s">
        <v>162</v>
      </c>
      <c r="D297" s="148"/>
      <c r="E297" s="126" t="n">
        <v>1</v>
      </c>
      <c r="F297" s="128"/>
      <c r="G297" s="128"/>
      <c r="H297" s="129"/>
    </row>
    <row r="298" customFormat="false" ht="16.5" hidden="false" customHeight="true" outlineLevel="0" collapsed="false">
      <c r="A298" s="144" t="s">
        <v>374</v>
      </c>
      <c r="B298" s="145" t="s">
        <v>375</v>
      </c>
      <c r="C298" s="146" t="s">
        <v>172</v>
      </c>
      <c r="D298" s="147" t="n">
        <v>6</v>
      </c>
      <c r="E298" s="126" t="n">
        <v>6</v>
      </c>
      <c r="F298" s="128"/>
      <c r="G298" s="128"/>
      <c r="H298" s="129"/>
    </row>
    <row r="299" customFormat="false" ht="16.5" hidden="false" customHeight="true" outlineLevel="0" collapsed="false">
      <c r="A299" s="144" t="s">
        <v>376</v>
      </c>
      <c r="B299" s="145" t="s">
        <v>377</v>
      </c>
      <c r="C299" s="146" t="s">
        <v>152</v>
      </c>
      <c r="D299" s="147" t="n">
        <v>8744</v>
      </c>
      <c r="E299" s="126" t="n">
        <v>6370</v>
      </c>
      <c r="F299" s="126" t="n">
        <v>841</v>
      </c>
      <c r="G299" s="126" t="n">
        <v>39</v>
      </c>
      <c r="H299" s="127" t="n">
        <v>423</v>
      </c>
    </row>
    <row r="300" customFormat="false" ht="16.5" hidden="false" customHeight="true" outlineLevel="0" collapsed="false">
      <c r="A300" s="144" t="s">
        <v>376</v>
      </c>
      <c r="B300" s="145" t="s">
        <v>377</v>
      </c>
      <c r="C300" s="146" t="s">
        <v>153</v>
      </c>
      <c r="D300" s="148"/>
      <c r="E300" s="126" t="n">
        <v>1</v>
      </c>
      <c r="F300" s="128"/>
      <c r="G300" s="128"/>
      <c r="H300" s="129"/>
    </row>
    <row r="301" customFormat="false" ht="16.5" hidden="false" customHeight="true" outlineLevel="0" collapsed="false">
      <c r="A301" s="144" t="s">
        <v>376</v>
      </c>
      <c r="B301" s="145" t="s">
        <v>377</v>
      </c>
      <c r="C301" s="146" t="s">
        <v>154</v>
      </c>
      <c r="D301" s="147" t="n">
        <v>4</v>
      </c>
      <c r="E301" s="126" t="n">
        <v>2</v>
      </c>
      <c r="F301" s="128"/>
      <c r="G301" s="128"/>
      <c r="H301" s="129"/>
    </row>
    <row r="302" customFormat="false" ht="16.5" hidden="false" customHeight="true" outlineLevel="0" collapsed="false">
      <c r="A302" s="144" t="s">
        <v>376</v>
      </c>
      <c r="B302" s="145" t="s">
        <v>377</v>
      </c>
      <c r="C302" s="146" t="s">
        <v>156</v>
      </c>
      <c r="D302" s="147" t="n">
        <v>2</v>
      </c>
      <c r="E302" s="128"/>
      <c r="F302" s="128"/>
      <c r="G302" s="128"/>
      <c r="H302" s="129"/>
    </row>
    <row r="303" customFormat="false" ht="16.5" hidden="false" customHeight="true" outlineLevel="0" collapsed="false">
      <c r="A303" s="144" t="s">
        <v>376</v>
      </c>
      <c r="B303" s="145" t="s">
        <v>377</v>
      </c>
      <c r="C303" s="146" t="s">
        <v>165</v>
      </c>
      <c r="D303" s="148"/>
      <c r="E303" s="126" t="n">
        <v>1</v>
      </c>
      <c r="F303" s="128"/>
      <c r="G303" s="128"/>
      <c r="H303" s="129"/>
    </row>
    <row r="304" customFormat="false" ht="16.5" hidden="false" customHeight="true" outlineLevel="0" collapsed="false">
      <c r="A304" s="144" t="s">
        <v>376</v>
      </c>
      <c r="B304" s="145" t="s">
        <v>377</v>
      </c>
      <c r="C304" s="146" t="s">
        <v>170</v>
      </c>
      <c r="D304" s="147" t="n">
        <v>1</v>
      </c>
      <c r="E304" s="128"/>
      <c r="F304" s="128"/>
      <c r="G304" s="128"/>
      <c r="H304" s="129"/>
    </row>
    <row r="305" customFormat="false" ht="16.5" hidden="false" customHeight="true" outlineLevel="0" collapsed="false">
      <c r="A305" s="144" t="s">
        <v>376</v>
      </c>
      <c r="B305" s="145" t="s">
        <v>377</v>
      </c>
      <c r="C305" s="146" t="s">
        <v>172</v>
      </c>
      <c r="D305" s="147" t="n">
        <v>1</v>
      </c>
      <c r="E305" s="128"/>
      <c r="F305" s="128"/>
      <c r="G305" s="128"/>
      <c r="H305" s="129"/>
    </row>
    <row r="306" customFormat="false" ht="16.5" hidden="false" customHeight="true" outlineLevel="0" collapsed="false">
      <c r="A306" s="144" t="s">
        <v>376</v>
      </c>
      <c r="B306" s="145" t="s">
        <v>377</v>
      </c>
      <c r="C306" s="146" t="s">
        <v>173</v>
      </c>
      <c r="D306" s="147" t="n">
        <v>1</v>
      </c>
      <c r="E306" s="128"/>
      <c r="F306" s="128"/>
      <c r="G306" s="128"/>
      <c r="H306" s="129"/>
    </row>
    <row r="307" customFormat="false" ht="16.5" hidden="false" customHeight="true" outlineLevel="0" collapsed="false">
      <c r="A307" s="144" t="s">
        <v>378</v>
      </c>
      <c r="B307" s="145" t="s">
        <v>379</v>
      </c>
      <c r="C307" s="146" t="s">
        <v>152</v>
      </c>
      <c r="D307" s="147" t="n">
        <v>28983</v>
      </c>
      <c r="E307" s="126" t="n">
        <v>21378</v>
      </c>
      <c r="F307" s="126" t="n">
        <v>3084</v>
      </c>
      <c r="G307" s="126" t="n">
        <v>150</v>
      </c>
      <c r="H307" s="127" t="n">
        <v>1262</v>
      </c>
    </row>
    <row r="308" customFormat="false" ht="16.5" hidden="false" customHeight="true" outlineLevel="0" collapsed="false">
      <c r="A308" s="144" t="s">
        <v>378</v>
      </c>
      <c r="B308" s="145" t="s">
        <v>379</v>
      </c>
      <c r="C308" s="146" t="s">
        <v>153</v>
      </c>
      <c r="D308" s="147" t="n">
        <v>626</v>
      </c>
      <c r="E308" s="126" t="n">
        <v>387</v>
      </c>
      <c r="F308" s="126" t="n">
        <v>38</v>
      </c>
      <c r="G308" s="128"/>
      <c r="H308" s="127" t="n">
        <v>7</v>
      </c>
    </row>
    <row r="309" customFormat="false" ht="16.5" hidden="false" customHeight="true" outlineLevel="0" collapsed="false">
      <c r="A309" s="144" t="s">
        <v>378</v>
      </c>
      <c r="B309" s="145" t="s">
        <v>379</v>
      </c>
      <c r="C309" s="146" t="s">
        <v>154</v>
      </c>
      <c r="D309" s="147" t="n">
        <v>8</v>
      </c>
      <c r="E309" s="126" t="n">
        <v>5</v>
      </c>
      <c r="F309" s="128"/>
      <c r="G309" s="128"/>
      <c r="H309" s="129"/>
    </row>
    <row r="310" customFormat="false" ht="16.5" hidden="false" customHeight="true" outlineLevel="0" collapsed="false">
      <c r="A310" s="144" t="s">
        <v>378</v>
      </c>
      <c r="B310" s="145" t="s">
        <v>379</v>
      </c>
      <c r="C310" s="146" t="s">
        <v>161</v>
      </c>
      <c r="D310" s="147" t="n">
        <v>3</v>
      </c>
      <c r="E310" s="126" t="n">
        <v>3</v>
      </c>
      <c r="F310" s="128"/>
      <c r="G310" s="128"/>
      <c r="H310" s="129"/>
    </row>
    <row r="311" customFormat="false" ht="16.5" hidden="false" customHeight="true" outlineLevel="0" collapsed="false">
      <c r="A311" s="144" t="s">
        <v>378</v>
      </c>
      <c r="B311" s="145" t="s">
        <v>379</v>
      </c>
      <c r="C311" s="146" t="s">
        <v>155</v>
      </c>
      <c r="D311" s="148"/>
      <c r="E311" s="126" t="n">
        <v>1</v>
      </c>
      <c r="F311" s="128"/>
      <c r="G311" s="128"/>
      <c r="H311" s="129"/>
    </row>
    <row r="312" customFormat="false" ht="16.5" hidden="false" customHeight="true" outlineLevel="0" collapsed="false">
      <c r="A312" s="144" t="s">
        <v>378</v>
      </c>
      <c r="B312" s="145" t="s">
        <v>379</v>
      </c>
      <c r="C312" s="146" t="s">
        <v>156</v>
      </c>
      <c r="D312" s="147" t="n">
        <v>25</v>
      </c>
      <c r="E312" s="126" t="n">
        <v>9</v>
      </c>
      <c r="F312" s="128"/>
      <c r="G312" s="128"/>
      <c r="H312" s="129"/>
    </row>
    <row r="313" customFormat="false" ht="16.5" hidden="false" customHeight="true" outlineLevel="0" collapsed="false">
      <c r="A313" s="144" t="s">
        <v>378</v>
      </c>
      <c r="B313" s="145" t="s">
        <v>379</v>
      </c>
      <c r="C313" s="146" t="s">
        <v>163</v>
      </c>
      <c r="D313" s="147" t="n">
        <v>4</v>
      </c>
      <c r="E313" s="126" t="n">
        <v>1</v>
      </c>
      <c r="F313" s="128"/>
      <c r="G313" s="128"/>
      <c r="H313" s="129"/>
    </row>
    <row r="314" customFormat="false" ht="16.5" hidden="false" customHeight="true" outlineLevel="0" collapsed="false">
      <c r="A314" s="144" t="s">
        <v>378</v>
      </c>
      <c r="B314" s="145" t="s">
        <v>379</v>
      </c>
      <c r="C314" s="146" t="s">
        <v>165</v>
      </c>
      <c r="D314" s="147" t="n">
        <v>685</v>
      </c>
      <c r="E314" s="126" t="n">
        <v>673</v>
      </c>
      <c r="F314" s="126" t="n">
        <v>5</v>
      </c>
      <c r="G314" s="126" t="n">
        <v>20</v>
      </c>
      <c r="H314" s="127" t="n">
        <v>10</v>
      </c>
    </row>
    <row r="315" customFormat="false" ht="16.5" hidden="false" customHeight="true" outlineLevel="0" collapsed="false">
      <c r="A315" s="144" t="s">
        <v>378</v>
      </c>
      <c r="B315" s="145" t="s">
        <v>379</v>
      </c>
      <c r="C315" s="146" t="s">
        <v>167</v>
      </c>
      <c r="D315" s="148"/>
      <c r="E315" s="126" t="n">
        <v>1</v>
      </c>
      <c r="F315" s="128"/>
      <c r="G315" s="128"/>
      <c r="H315" s="129"/>
    </row>
    <row r="316" customFormat="false" ht="16.5" hidden="false" customHeight="true" outlineLevel="0" collapsed="false">
      <c r="A316" s="144" t="s">
        <v>378</v>
      </c>
      <c r="B316" s="145" t="s">
        <v>379</v>
      </c>
      <c r="C316" s="146" t="s">
        <v>168</v>
      </c>
      <c r="D316" s="147" t="n">
        <v>2</v>
      </c>
      <c r="E316" s="126" t="n">
        <v>2</v>
      </c>
      <c r="F316" s="128"/>
      <c r="G316" s="128"/>
      <c r="H316" s="129"/>
    </row>
    <row r="317" customFormat="false" ht="16.5" hidden="false" customHeight="true" outlineLevel="0" collapsed="false">
      <c r="A317" s="144" t="s">
        <v>378</v>
      </c>
      <c r="B317" s="145" t="s">
        <v>379</v>
      </c>
      <c r="C317" s="146" t="s">
        <v>170</v>
      </c>
      <c r="D317" s="147" t="n">
        <v>12</v>
      </c>
      <c r="E317" s="126" t="n">
        <v>11</v>
      </c>
      <c r="F317" s="128"/>
      <c r="G317" s="128"/>
      <c r="H317" s="129"/>
    </row>
    <row r="318" customFormat="false" ht="16.5" hidden="false" customHeight="true" outlineLevel="0" collapsed="false">
      <c r="A318" s="144" t="s">
        <v>378</v>
      </c>
      <c r="B318" s="145" t="s">
        <v>379</v>
      </c>
      <c r="C318" s="146" t="s">
        <v>172</v>
      </c>
      <c r="D318" s="148"/>
      <c r="E318" s="128"/>
      <c r="F318" s="126" t="n">
        <v>1</v>
      </c>
      <c r="G318" s="128"/>
      <c r="H318" s="129"/>
    </row>
    <row r="319" customFormat="false" ht="16.5" hidden="false" customHeight="true" outlineLevel="0" collapsed="false">
      <c r="A319" s="144" t="s">
        <v>378</v>
      </c>
      <c r="B319" s="145" t="s">
        <v>379</v>
      </c>
      <c r="C319" s="146" t="s">
        <v>175</v>
      </c>
      <c r="D319" s="147" t="n">
        <v>1</v>
      </c>
      <c r="E319" s="126" t="n">
        <v>1</v>
      </c>
      <c r="F319" s="128"/>
      <c r="G319" s="128"/>
      <c r="H319" s="129"/>
    </row>
    <row r="320" customFormat="false" ht="16.5" hidden="false" customHeight="true" outlineLevel="0" collapsed="false">
      <c r="A320" s="144" t="s">
        <v>378</v>
      </c>
      <c r="B320" s="145" t="s">
        <v>379</v>
      </c>
      <c r="C320" s="146" t="s">
        <v>174</v>
      </c>
      <c r="D320" s="147" t="n">
        <v>17</v>
      </c>
      <c r="E320" s="126" t="n">
        <v>8</v>
      </c>
      <c r="F320" s="128"/>
      <c r="G320" s="128"/>
      <c r="H320" s="129"/>
    </row>
    <row r="321" customFormat="false" ht="16.5" hidden="false" customHeight="true" outlineLevel="0" collapsed="false">
      <c r="A321" s="144" t="s">
        <v>380</v>
      </c>
      <c r="B321" s="145" t="s">
        <v>381</v>
      </c>
      <c r="C321" s="146" t="s">
        <v>152</v>
      </c>
      <c r="D321" s="147" t="n">
        <v>9105</v>
      </c>
      <c r="E321" s="126" t="n">
        <v>5659</v>
      </c>
      <c r="F321" s="126" t="n">
        <v>925</v>
      </c>
      <c r="G321" s="126" t="n">
        <v>10</v>
      </c>
      <c r="H321" s="127" t="n">
        <v>207</v>
      </c>
    </row>
    <row r="322" customFormat="false" ht="16.5" hidden="false" customHeight="true" outlineLevel="0" collapsed="false">
      <c r="A322" s="144" t="s">
        <v>380</v>
      </c>
      <c r="B322" s="145" t="s">
        <v>381</v>
      </c>
      <c r="C322" s="146" t="s">
        <v>153</v>
      </c>
      <c r="D322" s="147" t="n">
        <v>74</v>
      </c>
      <c r="E322" s="126" t="n">
        <v>47</v>
      </c>
      <c r="F322" s="126" t="n">
        <v>19</v>
      </c>
      <c r="G322" s="128"/>
      <c r="H322" s="127" t="n">
        <v>7</v>
      </c>
    </row>
    <row r="323" customFormat="false" ht="16.5" hidden="false" customHeight="true" outlineLevel="0" collapsed="false">
      <c r="A323" s="144" t="s">
        <v>380</v>
      </c>
      <c r="B323" s="145" t="s">
        <v>381</v>
      </c>
      <c r="C323" s="146" t="s">
        <v>160</v>
      </c>
      <c r="D323" s="147" t="n">
        <v>1</v>
      </c>
      <c r="E323" s="128"/>
      <c r="F323" s="128"/>
      <c r="G323" s="128"/>
      <c r="H323" s="129"/>
    </row>
    <row r="324" customFormat="false" ht="16.5" hidden="false" customHeight="true" outlineLevel="0" collapsed="false">
      <c r="A324" s="144" t="s">
        <v>380</v>
      </c>
      <c r="B324" s="145" t="s">
        <v>381</v>
      </c>
      <c r="C324" s="146" t="s">
        <v>154</v>
      </c>
      <c r="D324" s="147" t="n">
        <v>6</v>
      </c>
      <c r="E324" s="126" t="n">
        <v>5</v>
      </c>
      <c r="F324" s="126" t="n">
        <v>1</v>
      </c>
      <c r="G324" s="128"/>
      <c r="H324" s="129"/>
    </row>
    <row r="325" customFormat="false" ht="16.5" hidden="false" customHeight="true" outlineLevel="0" collapsed="false">
      <c r="A325" s="144" t="s">
        <v>380</v>
      </c>
      <c r="B325" s="145" t="s">
        <v>381</v>
      </c>
      <c r="C325" s="146" t="s">
        <v>161</v>
      </c>
      <c r="D325" s="147" t="n">
        <v>4</v>
      </c>
      <c r="E325" s="128"/>
      <c r="F325" s="128"/>
      <c r="G325" s="128"/>
      <c r="H325" s="129"/>
    </row>
    <row r="326" customFormat="false" ht="16.5" hidden="false" customHeight="true" outlineLevel="0" collapsed="false">
      <c r="A326" s="144" t="s">
        <v>380</v>
      </c>
      <c r="B326" s="145" t="s">
        <v>381</v>
      </c>
      <c r="C326" s="146" t="s">
        <v>156</v>
      </c>
      <c r="D326" s="147" t="n">
        <v>13</v>
      </c>
      <c r="E326" s="126" t="n">
        <v>7</v>
      </c>
      <c r="F326" s="126" t="n">
        <v>1</v>
      </c>
      <c r="G326" s="128"/>
      <c r="H326" s="129"/>
    </row>
    <row r="327" customFormat="false" ht="16.5" hidden="false" customHeight="true" outlineLevel="0" collapsed="false">
      <c r="A327" s="144" t="s">
        <v>380</v>
      </c>
      <c r="B327" s="145" t="s">
        <v>381</v>
      </c>
      <c r="C327" s="146" t="s">
        <v>164</v>
      </c>
      <c r="D327" s="147" t="n">
        <v>2</v>
      </c>
      <c r="E327" s="126" t="n">
        <v>2</v>
      </c>
      <c r="F327" s="128"/>
      <c r="G327" s="128"/>
      <c r="H327" s="129"/>
    </row>
    <row r="328" customFormat="false" ht="16.5" hidden="false" customHeight="true" outlineLevel="0" collapsed="false">
      <c r="A328" s="144" t="s">
        <v>380</v>
      </c>
      <c r="B328" s="145" t="s">
        <v>381</v>
      </c>
      <c r="C328" s="146" t="s">
        <v>165</v>
      </c>
      <c r="D328" s="147" t="n">
        <v>7</v>
      </c>
      <c r="E328" s="126" t="n">
        <v>6</v>
      </c>
      <c r="F328" s="128"/>
      <c r="G328" s="128"/>
      <c r="H328" s="129"/>
    </row>
    <row r="329" customFormat="false" ht="16.5" hidden="false" customHeight="true" outlineLevel="0" collapsed="false">
      <c r="A329" s="144" t="s">
        <v>380</v>
      </c>
      <c r="B329" s="145" t="s">
        <v>381</v>
      </c>
      <c r="C329" s="146" t="s">
        <v>167</v>
      </c>
      <c r="D329" s="147" t="n">
        <v>4</v>
      </c>
      <c r="E329" s="128"/>
      <c r="F329" s="128"/>
      <c r="G329" s="128"/>
      <c r="H329" s="129"/>
    </row>
    <row r="330" customFormat="false" ht="16.5" hidden="false" customHeight="true" outlineLevel="0" collapsed="false">
      <c r="A330" s="144" t="s">
        <v>380</v>
      </c>
      <c r="B330" s="145" t="s">
        <v>381</v>
      </c>
      <c r="C330" s="146" t="s">
        <v>170</v>
      </c>
      <c r="D330" s="147" t="n">
        <v>12</v>
      </c>
      <c r="E330" s="126" t="n">
        <v>10</v>
      </c>
      <c r="F330" s="128"/>
      <c r="G330" s="128"/>
      <c r="H330" s="129"/>
    </row>
    <row r="331" customFormat="false" ht="16.5" hidden="false" customHeight="true" outlineLevel="0" collapsed="false">
      <c r="A331" s="144" t="s">
        <v>380</v>
      </c>
      <c r="B331" s="145" t="s">
        <v>381</v>
      </c>
      <c r="C331" s="146" t="s">
        <v>172</v>
      </c>
      <c r="D331" s="147" t="n">
        <v>92</v>
      </c>
      <c r="E331" s="126" t="n">
        <v>71</v>
      </c>
      <c r="F331" s="126" t="n">
        <v>7</v>
      </c>
      <c r="G331" s="128"/>
      <c r="H331" s="129"/>
    </row>
    <row r="332" customFormat="false" ht="16.5" hidden="false" customHeight="true" outlineLevel="0" collapsed="false">
      <c r="A332" s="144" t="s">
        <v>380</v>
      </c>
      <c r="B332" s="145" t="s">
        <v>381</v>
      </c>
      <c r="C332" s="146" t="s">
        <v>173</v>
      </c>
      <c r="D332" s="147" t="n">
        <v>1</v>
      </c>
      <c r="E332" s="128"/>
      <c r="F332" s="128"/>
      <c r="G332" s="128"/>
      <c r="H332" s="129"/>
    </row>
    <row r="333" customFormat="false" ht="16.5" hidden="false" customHeight="true" outlineLevel="0" collapsed="false">
      <c r="A333" s="144" t="s">
        <v>380</v>
      </c>
      <c r="B333" s="145" t="s">
        <v>381</v>
      </c>
      <c r="C333" s="146" t="s">
        <v>174</v>
      </c>
      <c r="D333" s="147" t="n">
        <v>34</v>
      </c>
      <c r="E333" s="126" t="n">
        <v>15</v>
      </c>
      <c r="F333" s="126" t="n">
        <v>2</v>
      </c>
      <c r="G333" s="128"/>
      <c r="H333" s="127" t="n">
        <v>2</v>
      </c>
    </row>
    <row r="334" customFormat="false" ht="16.5" hidden="false" customHeight="true" outlineLevel="0" collapsed="false">
      <c r="A334" s="144" t="s">
        <v>382</v>
      </c>
      <c r="B334" s="145" t="s">
        <v>383</v>
      </c>
      <c r="C334" s="146" t="s">
        <v>152</v>
      </c>
      <c r="D334" s="147" t="n">
        <v>51</v>
      </c>
      <c r="E334" s="126" t="n">
        <v>44</v>
      </c>
      <c r="F334" s="126" t="n">
        <v>11</v>
      </c>
      <c r="G334" s="128"/>
      <c r="H334" s="127" t="n">
        <v>25</v>
      </c>
    </row>
    <row r="335" customFormat="false" ht="16.5" hidden="false" customHeight="true" outlineLevel="0" collapsed="false">
      <c r="A335" s="144" t="s">
        <v>384</v>
      </c>
      <c r="B335" s="145" t="s">
        <v>385</v>
      </c>
      <c r="C335" s="146" t="s">
        <v>152</v>
      </c>
      <c r="D335" s="147" t="n">
        <v>6780</v>
      </c>
      <c r="E335" s="126" t="n">
        <v>4312</v>
      </c>
      <c r="F335" s="126" t="n">
        <v>646</v>
      </c>
      <c r="G335" s="126" t="n">
        <v>33</v>
      </c>
      <c r="H335" s="127" t="n">
        <v>92</v>
      </c>
    </row>
    <row r="336" customFormat="false" ht="16.5" hidden="false" customHeight="true" outlineLevel="0" collapsed="false">
      <c r="A336" s="144" t="s">
        <v>384</v>
      </c>
      <c r="B336" s="145" t="s">
        <v>385</v>
      </c>
      <c r="C336" s="146" t="s">
        <v>153</v>
      </c>
      <c r="D336" s="147" t="n">
        <v>20</v>
      </c>
      <c r="E336" s="126" t="n">
        <v>21</v>
      </c>
      <c r="F336" s="128"/>
      <c r="G336" s="128"/>
      <c r="H336" s="129"/>
    </row>
    <row r="337" customFormat="false" ht="16.5" hidden="false" customHeight="true" outlineLevel="0" collapsed="false">
      <c r="A337" s="144" t="s">
        <v>384</v>
      </c>
      <c r="B337" s="145" t="s">
        <v>385</v>
      </c>
      <c r="C337" s="146" t="s">
        <v>163</v>
      </c>
      <c r="D337" s="147" t="n">
        <v>2</v>
      </c>
      <c r="E337" s="126" t="n">
        <v>1</v>
      </c>
      <c r="F337" s="128"/>
      <c r="G337" s="128"/>
      <c r="H337" s="129"/>
    </row>
    <row r="338" customFormat="false" ht="16.5" hidden="false" customHeight="true" outlineLevel="0" collapsed="false">
      <c r="A338" s="144" t="s">
        <v>384</v>
      </c>
      <c r="B338" s="145" t="s">
        <v>385</v>
      </c>
      <c r="C338" s="146" t="s">
        <v>165</v>
      </c>
      <c r="D338" s="147" t="n">
        <v>1</v>
      </c>
      <c r="E338" s="126" t="n">
        <v>1</v>
      </c>
      <c r="F338" s="128"/>
      <c r="G338" s="128"/>
      <c r="H338" s="129"/>
    </row>
    <row r="339" customFormat="false" ht="16.5" hidden="false" customHeight="true" outlineLevel="0" collapsed="false">
      <c r="A339" s="144" t="s">
        <v>384</v>
      </c>
      <c r="B339" s="145" t="s">
        <v>385</v>
      </c>
      <c r="C339" s="146" t="s">
        <v>168</v>
      </c>
      <c r="D339" s="148"/>
      <c r="E339" s="126" t="n">
        <v>2</v>
      </c>
      <c r="F339" s="128"/>
      <c r="G339" s="128"/>
      <c r="H339" s="129"/>
    </row>
    <row r="340" customFormat="false" ht="16.5" hidden="false" customHeight="true" outlineLevel="0" collapsed="false">
      <c r="A340" s="144" t="s">
        <v>384</v>
      </c>
      <c r="B340" s="145" t="s">
        <v>385</v>
      </c>
      <c r="C340" s="146" t="s">
        <v>175</v>
      </c>
      <c r="D340" s="147" t="n">
        <v>1</v>
      </c>
      <c r="E340" s="128"/>
      <c r="F340" s="128"/>
      <c r="G340" s="128"/>
      <c r="H340" s="129"/>
    </row>
    <row r="341" customFormat="false" ht="16.5" hidden="false" customHeight="true" outlineLevel="0" collapsed="false">
      <c r="A341" s="144" t="s">
        <v>386</v>
      </c>
      <c r="B341" s="145" t="s">
        <v>387</v>
      </c>
      <c r="C341" s="146" t="s">
        <v>152</v>
      </c>
      <c r="D341" s="147" t="n">
        <v>11021</v>
      </c>
      <c r="E341" s="126" t="n">
        <v>7281</v>
      </c>
      <c r="F341" s="126" t="n">
        <v>605</v>
      </c>
      <c r="G341" s="126" t="n">
        <v>46</v>
      </c>
      <c r="H341" s="127" t="n">
        <v>124</v>
      </c>
    </row>
    <row r="342" customFormat="false" ht="16.5" hidden="false" customHeight="true" outlineLevel="0" collapsed="false">
      <c r="A342" s="144" t="s">
        <v>386</v>
      </c>
      <c r="B342" s="145" t="s">
        <v>387</v>
      </c>
      <c r="C342" s="146" t="s">
        <v>153</v>
      </c>
      <c r="D342" s="147" t="n">
        <v>46</v>
      </c>
      <c r="E342" s="126" t="n">
        <v>27</v>
      </c>
      <c r="F342" s="126" t="n">
        <v>2</v>
      </c>
      <c r="G342" s="128"/>
      <c r="H342" s="129"/>
    </row>
    <row r="343" customFormat="false" ht="16.5" hidden="false" customHeight="true" outlineLevel="0" collapsed="false">
      <c r="A343" s="144" t="s">
        <v>386</v>
      </c>
      <c r="B343" s="145" t="s">
        <v>387</v>
      </c>
      <c r="C343" s="146" t="s">
        <v>161</v>
      </c>
      <c r="D343" s="148"/>
      <c r="E343" s="126" t="n">
        <v>1</v>
      </c>
      <c r="F343" s="128"/>
      <c r="G343" s="128"/>
      <c r="H343" s="129"/>
    </row>
    <row r="344" customFormat="false" ht="16.5" hidden="false" customHeight="true" outlineLevel="0" collapsed="false">
      <c r="A344" s="144" t="s">
        <v>386</v>
      </c>
      <c r="B344" s="145" t="s">
        <v>387</v>
      </c>
      <c r="C344" s="146" t="s">
        <v>156</v>
      </c>
      <c r="D344" s="147" t="n">
        <v>4</v>
      </c>
      <c r="E344" s="128"/>
      <c r="F344" s="128"/>
      <c r="G344" s="128"/>
      <c r="H344" s="129"/>
    </row>
    <row r="345" customFormat="false" ht="16.5" hidden="false" customHeight="true" outlineLevel="0" collapsed="false">
      <c r="A345" s="144" t="s">
        <v>386</v>
      </c>
      <c r="B345" s="145" t="s">
        <v>387</v>
      </c>
      <c r="C345" s="146" t="s">
        <v>158</v>
      </c>
      <c r="D345" s="147" t="n">
        <v>1</v>
      </c>
      <c r="E345" s="126" t="n">
        <v>1</v>
      </c>
      <c r="F345" s="128"/>
      <c r="G345" s="128"/>
      <c r="H345" s="129"/>
    </row>
    <row r="346" customFormat="false" ht="16.5" hidden="false" customHeight="true" outlineLevel="0" collapsed="false">
      <c r="A346" s="144" t="s">
        <v>386</v>
      </c>
      <c r="B346" s="145" t="s">
        <v>387</v>
      </c>
      <c r="C346" s="146" t="s">
        <v>167</v>
      </c>
      <c r="D346" s="148"/>
      <c r="E346" s="126" t="n">
        <v>1</v>
      </c>
      <c r="F346" s="128"/>
      <c r="G346" s="128"/>
      <c r="H346" s="129"/>
    </row>
    <row r="347" customFormat="false" ht="16.5" hidden="false" customHeight="true" outlineLevel="0" collapsed="false">
      <c r="A347" s="144" t="s">
        <v>386</v>
      </c>
      <c r="B347" s="145" t="s">
        <v>387</v>
      </c>
      <c r="C347" s="146" t="s">
        <v>174</v>
      </c>
      <c r="D347" s="147" t="n">
        <v>2</v>
      </c>
      <c r="E347" s="128"/>
      <c r="F347" s="126" t="n">
        <v>2</v>
      </c>
      <c r="G347" s="128"/>
      <c r="H347" s="129"/>
    </row>
    <row r="348" customFormat="false" ht="16.5" hidden="false" customHeight="true" outlineLevel="0" collapsed="false">
      <c r="A348" s="144" t="s">
        <v>388</v>
      </c>
      <c r="B348" s="145" t="s">
        <v>389</v>
      </c>
      <c r="C348" s="146" t="s">
        <v>152</v>
      </c>
      <c r="D348" s="147" t="n">
        <v>14532</v>
      </c>
      <c r="E348" s="126" t="n">
        <v>9238</v>
      </c>
      <c r="F348" s="126" t="n">
        <v>1437</v>
      </c>
      <c r="G348" s="126" t="n">
        <v>76</v>
      </c>
      <c r="H348" s="127" t="n">
        <v>239</v>
      </c>
    </row>
    <row r="349" customFormat="false" ht="16.5" hidden="false" customHeight="true" outlineLevel="0" collapsed="false">
      <c r="A349" s="144" t="s">
        <v>388</v>
      </c>
      <c r="B349" s="145" t="s">
        <v>389</v>
      </c>
      <c r="C349" s="146" t="s">
        <v>153</v>
      </c>
      <c r="D349" s="147" t="n">
        <v>208</v>
      </c>
      <c r="E349" s="126" t="n">
        <v>167</v>
      </c>
      <c r="F349" s="126" t="n">
        <v>23</v>
      </c>
      <c r="G349" s="128"/>
      <c r="H349" s="127" t="n">
        <v>6</v>
      </c>
    </row>
    <row r="350" customFormat="false" ht="16.5" hidden="false" customHeight="true" outlineLevel="0" collapsed="false">
      <c r="A350" s="144" t="s">
        <v>388</v>
      </c>
      <c r="B350" s="145" t="s">
        <v>389</v>
      </c>
      <c r="C350" s="146" t="s">
        <v>160</v>
      </c>
      <c r="D350" s="147" t="n">
        <v>1</v>
      </c>
      <c r="E350" s="128"/>
      <c r="F350" s="128"/>
      <c r="G350" s="128"/>
      <c r="H350" s="129"/>
    </row>
    <row r="351" customFormat="false" ht="16.5" hidden="false" customHeight="true" outlineLevel="0" collapsed="false">
      <c r="A351" s="144" t="s">
        <v>388</v>
      </c>
      <c r="B351" s="145" t="s">
        <v>389</v>
      </c>
      <c r="C351" s="146" t="s">
        <v>156</v>
      </c>
      <c r="D351" s="147" t="n">
        <v>4</v>
      </c>
      <c r="E351" s="126" t="n">
        <v>1</v>
      </c>
      <c r="F351" s="128"/>
      <c r="G351" s="128"/>
      <c r="H351" s="129"/>
    </row>
    <row r="352" customFormat="false" ht="16.5" hidden="false" customHeight="true" outlineLevel="0" collapsed="false">
      <c r="A352" s="144" t="s">
        <v>388</v>
      </c>
      <c r="B352" s="145" t="s">
        <v>389</v>
      </c>
      <c r="C352" s="146" t="s">
        <v>165</v>
      </c>
      <c r="D352" s="147" t="n">
        <v>376</v>
      </c>
      <c r="E352" s="126" t="n">
        <v>266</v>
      </c>
      <c r="F352" s="126" t="n">
        <v>7</v>
      </c>
      <c r="G352" s="126" t="n">
        <v>14</v>
      </c>
      <c r="H352" s="127" t="n">
        <v>13</v>
      </c>
    </row>
    <row r="353" customFormat="false" ht="16.5" hidden="false" customHeight="true" outlineLevel="0" collapsed="false">
      <c r="A353" s="144" t="s">
        <v>388</v>
      </c>
      <c r="B353" s="145" t="s">
        <v>389</v>
      </c>
      <c r="C353" s="146" t="s">
        <v>166</v>
      </c>
      <c r="D353" s="147" t="n">
        <v>1</v>
      </c>
      <c r="E353" s="128"/>
      <c r="F353" s="128"/>
      <c r="G353" s="128"/>
      <c r="H353" s="129"/>
    </row>
    <row r="354" customFormat="false" ht="16.5" hidden="false" customHeight="true" outlineLevel="0" collapsed="false">
      <c r="A354" s="144" t="s">
        <v>388</v>
      </c>
      <c r="B354" s="145" t="s">
        <v>389</v>
      </c>
      <c r="C354" s="146" t="s">
        <v>167</v>
      </c>
      <c r="D354" s="147" t="n">
        <v>1</v>
      </c>
      <c r="E354" s="126" t="n">
        <v>2</v>
      </c>
      <c r="F354" s="128"/>
      <c r="G354" s="128"/>
      <c r="H354" s="129"/>
    </row>
    <row r="355" customFormat="false" ht="16.5" hidden="false" customHeight="true" outlineLevel="0" collapsed="false">
      <c r="A355" s="144" t="s">
        <v>388</v>
      </c>
      <c r="B355" s="145" t="s">
        <v>389</v>
      </c>
      <c r="C355" s="146" t="s">
        <v>170</v>
      </c>
      <c r="D355" s="147" t="n">
        <v>2</v>
      </c>
      <c r="E355" s="128"/>
      <c r="F355" s="128"/>
      <c r="G355" s="128"/>
      <c r="H355" s="129"/>
    </row>
    <row r="356" customFormat="false" ht="16.5" hidden="false" customHeight="true" outlineLevel="0" collapsed="false">
      <c r="A356" s="144" t="s">
        <v>388</v>
      </c>
      <c r="B356" s="145" t="s">
        <v>389</v>
      </c>
      <c r="C356" s="146" t="s">
        <v>171</v>
      </c>
      <c r="D356" s="147" t="n">
        <v>3</v>
      </c>
      <c r="E356" s="128"/>
      <c r="F356" s="128"/>
      <c r="G356" s="128"/>
      <c r="H356" s="129"/>
    </row>
    <row r="357" customFormat="false" ht="16.5" hidden="false" customHeight="true" outlineLevel="0" collapsed="false">
      <c r="A357" s="144" t="s">
        <v>388</v>
      </c>
      <c r="B357" s="145" t="s">
        <v>389</v>
      </c>
      <c r="C357" s="146" t="s">
        <v>174</v>
      </c>
      <c r="D357" s="147" t="n">
        <v>4</v>
      </c>
      <c r="E357" s="128"/>
      <c r="F357" s="128"/>
      <c r="G357" s="128"/>
      <c r="H357" s="129"/>
    </row>
    <row r="358" customFormat="false" ht="16.5" hidden="false" customHeight="true" outlineLevel="0" collapsed="false">
      <c r="A358" s="144" t="s">
        <v>390</v>
      </c>
      <c r="B358" s="145" t="s">
        <v>391</v>
      </c>
      <c r="C358" s="146" t="s">
        <v>152</v>
      </c>
      <c r="D358" s="147" t="n">
        <v>224</v>
      </c>
      <c r="E358" s="126" t="n">
        <v>207</v>
      </c>
      <c r="F358" s="126" t="n">
        <v>144</v>
      </c>
      <c r="G358" s="128"/>
      <c r="H358" s="127" t="n">
        <v>32</v>
      </c>
    </row>
    <row r="359" customFormat="false" ht="16.5" hidden="false" customHeight="true" outlineLevel="0" collapsed="false">
      <c r="A359" s="144" t="s">
        <v>390</v>
      </c>
      <c r="B359" s="145" t="s">
        <v>391</v>
      </c>
      <c r="C359" s="146" t="s">
        <v>153</v>
      </c>
      <c r="D359" s="148"/>
      <c r="E359" s="128"/>
      <c r="F359" s="126" t="n">
        <v>1</v>
      </c>
      <c r="G359" s="128"/>
      <c r="H359" s="129"/>
    </row>
    <row r="360" customFormat="false" ht="16.5" hidden="false" customHeight="true" outlineLevel="0" collapsed="false">
      <c r="A360" s="144" t="s">
        <v>390</v>
      </c>
      <c r="B360" s="145" t="s">
        <v>391</v>
      </c>
      <c r="C360" s="146" t="s">
        <v>163</v>
      </c>
      <c r="D360" s="147" t="n">
        <v>1</v>
      </c>
      <c r="E360" s="126" t="n">
        <v>1</v>
      </c>
      <c r="F360" s="126" t="n">
        <v>1</v>
      </c>
      <c r="G360" s="128"/>
      <c r="H360" s="129"/>
    </row>
    <row r="361" customFormat="false" ht="16.5" hidden="false" customHeight="true" outlineLevel="0" collapsed="false">
      <c r="A361" s="144" t="s">
        <v>392</v>
      </c>
      <c r="B361" s="145" t="s">
        <v>393</v>
      </c>
      <c r="C361" s="146" t="s">
        <v>152</v>
      </c>
      <c r="D361" s="147" t="n">
        <v>47633</v>
      </c>
      <c r="E361" s="126" t="n">
        <v>44430</v>
      </c>
      <c r="F361" s="126" t="n">
        <v>7336</v>
      </c>
      <c r="G361" s="126" t="n">
        <v>795</v>
      </c>
      <c r="H361" s="127" t="n">
        <v>4605</v>
      </c>
    </row>
    <row r="362" customFormat="false" ht="16.5" hidden="false" customHeight="true" outlineLevel="0" collapsed="false">
      <c r="A362" s="144" t="s">
        <v>392</v>
      </c>
      <c r="B362" s="145" t="s">
        <v>393</v>
      </c>
      <c r="C362" s="146" t="s">
        <v>153</v>
      </c>
      <c r="D362" s="147" t="n">
        <v>2806</v>
      </c>
      <c r="E362" s="126" t="n">
        <v>2111</v>
      </c>
      <c r="F362" s="126" t="n">
        <v>232</v>
      </c>
      <c r="G362" s="126" t="n">
        <v>8</v>
      </c>
      <c r="H362" s="127" t="n">
        <v>62</v>
      </c>
    </row>
    <row r="363" customFormat="false" ht="16.5" hidden="false" customHeight="true" outlineLevel="0" collapsed="false">
      <c r="A363" s="144" t="s">
        <v>392</v>
      </c>
      <c r="B363" s="145" t="s">
        <v>393</v>
      </c>
      <c r="C363" s="146" t="s">
        <v>160</v>
      </c>
      <c r="D363" s="147" t="n">
        <v>3</v>
      </c>
      <c r="E363" s="126" t="n">
        <v>2</v>
      </c>
      <c r="F363" s="128"/>
      <c r="G363" s="128"/>
      <c r="H363" s="129"/>
    </row>
    <row r="364" customFormat="false" ht="16.5" hidden="false" customHeight="true" outlineLevel="0" collapsed="false">
      <c r="A364" s="144" t="s">
        <v>392</v>
      </c>
      <c r="B364" s="145" t="s">
        <v>393</v>
      </c>
      <c r="C364" s="146" t="s">
        <v>154</v>
      </c>
      <c r="D364" s="147" t="n">
        <v>14</v>
      </c>
      <c r="E364" s="126" t="n">
        <v>10</v>
      </c>
      <c r="F364" s="128"/>
      <c r="G364" s="128"/>
      <c r="H364" s="129"/>
    </row>
    <row r="365" customFormat="false" ht="16.5" hidden="false" customHeight="true" outlineLevel="0" collapsed="false">
      <c r="A365" s="144" t="s">
        <v>392</v>
      </c>
      <c r="B365" s="145" t="s">
        <v>393</v>
      </c>
      <c r="C365" s="146" t="s">
        <v>161</v>
      </c>
      <c r="D365" s="147" t="n">
        <v>8</v>
      </c>
      <c r="E365" s="126" t="n">
        <v>7</v>
      </c>
      <c r="F365" s="128"/>
      <c r="G365" s="128"/>
      <c r="H365" s="129"/>
    </row>
    <row r="366" customFormat="false" ht="16.5" hidden="false" customHeight="true" outlineLevel="0" collapsed="false">
      <c r="A366" s="144" t="s">
        <v>392</v>
      </c>
      <c r="B366" s="145" t="s">
        <v>393</v>
      </c>
      <c r="C366" s="146" t="s">
        <v>155</v>
      </c>
      <c r="D366" s="147" t="n">
        <v>18</v>
      </c>
      <c r="E366" s="126" t="n">
        <v>12</v>
      </c>
      <c r="F366" s="126" t="n">
        <v>1</v>
      </c>
      <c r="G366" s="128"/>
      <c r="H366" s="127" t="n">
        <v>3</v>
      </c>
    </row>
    <row r="367" customFormat="false" ht="16.5" hidden="false" customHeight="true" outlineLevel="0" collapsed="false">
      <c r="A367" s="144" t="s">
        <v>392</v>
      </c>
      <c r="B367" s="145" t="s">
        <v>393</v>
      </c>
      <c r="C367" s="146" t="s">
        <v>162</v>
      </c>
      <c r="D367" s="148"/>
      <c r="E367" s="126" t="n">
        <v>1</v>
      </c>
      <c r="F367" s="128"/>
      <c r="G367" s="128"/>
      <c r="H367" s="129"/>
    </row>
    <row r="368" customFormat="false" ht="16.5" hidden="false" customHeight="true" outlineLevel="0" collapsed="false">
      <c r="A368" s="144" t="s">
        <v>392</v>
      </c>
      <c r="B368" s="145" t="s">
        <v>393</v>
      </c>
      <c r="C368" s="146" t="s">
        <v>156</v>
      </c>
      <c r="D368" s="147" t="n">
        <v>3</v>
      </c>
      <c r="E368" s="128"/>
      <c r="F368" s="128"/>
      <c r="G368" s="128"/>
      <c r="H368" s="129"/>
    </row>
    <row r="369" customFormat="false" ht="16.5" hidden="false" customHeight="true" outlineLevel="0" collapsed="false">
      <c r="A369" s="144" t="s">
        <v>392</v>
      </c>
      <c r="B369" s="145" t="s">
        <v>393</v>
      </c>
      <c r="C369" s="146" t="s">
        <v>163</v>
      </c>
      <c r="D369" s="147" t="n">
        <v>2</v>
      </c>
      <c r="E369" s="126" t="n">
        <v>2</v>
      </c>
      <c r="F369" s="126" t="n">
        <v>1</v>
      </c>
      <c r="G369" s="128"/>
      <c r="H369" s="129"/>
    </row>
    <row r="370" customFormat="false" ht="16.5" hidden="false" customHeight="true" outlineLevel="0" collapsed="false">
      <c r="A370" s="144" t="s">
        <v>392</v>
      </c>
      <c r="B370" s="145" t="s">
        <v>393</v>
      </c>
      <c r="C370" s="146" t="s">
        <v>164</v>
      </c>
      <c r="D370" s="147" t="n">
        <v>2</v>
      </c>
      <c r="E370" s="126" t="n">
        <v>5</v>
      </c>
      <c r="F370" s="128"/>
      <c r="G370" s="126" t="n">
        <v>1</v>
      </c>
      <c r="H370" s="129"/>
    </row>
    <row r="371" customFormat="false" ht="16.5" hidden="false" customHeight="true" outlineLevel="0" collapsed="false">
      <c r="A371" s="144" t="s">
        <v>392</v>
      </c>
      <c r="B371" s="145" t="s">
        <v>393</v>
      </c>
      <c r="C371" s="146" t="s">
        <v>158</v>
      </c>
      <c r="D371" s="147" t="n">
        <v>3</v>
      </c>
      <c r="E371" s="126" t="n">
        <v>3</v>
      </c>
      <c r="F371" s="128"/>
      <c r="G371" s="128"/>
      <c r="H371" s="129"/>
    </row>
    <row r="372" customFormat="false" ht="16.5" hidden="false" customHeight="true" outlineLevel="0" collapsed="false">
      <c r="A372" s="144" t="s">
        <v>392</v>
      </c>
      <c r="B372" s="145" t="s">
        <v>393</v>
      </c>
      <c r="C372" s="146" t="s">
        <v>165</v>
      </c>
      <c r="D372" s="147" t="n">
        <v>1</v>
      </c>
      <c r="E372" s="126" t="n">
        <v>2</v>
      </c>
      <c r="F372" s="128"/>
      <c r="G372" s="128"/>
      <c r="H372" s="129"/>
    </row>
    <row r="373" customFormat="false" ht="16.5" hidden="false" customHeight="true" outlineLevel="0" collapsed="false">
      <c r="A373" s="144" t="s">
        <v>392</v>
      </c>
      <c r="B373" s="145" t="s">
        <v>393</v>
      </c>
      <c r="C373" s="146" t="s">
        <v>167</v>
      </c>
      <c r="D373" s="147" t="n">
        <v>4</v>
      </c>
      <c r="E373" s="126" t="n">
        <v>3</v>
      </c>
      <c r="F373" s="128"/>
      <c r="G373" s="128"/>
      <c r="H373" s="129"/>
    </row>
    <row r="374" customFormat="false" ht="16.5" hidden="false" customHeight="true" outlineLevel="0" collapsed="false">
      <c r="A374" s="144" t="s">
        <v>392</v>
      </c>
      <c r="B374" s="145" t="s">
        <v>393</v>
      </c>
      <c r="C374" s="146" t="s">
        <v>168</v>
      </c>
      <c r="D374" s="147" t="n">
        <v>6</v>
      </c>
      <c r="E374" s="126" t="n">
        <v>3</v>
      </c>
      <c r="F374" s="128"/>
      <c r="G374" s="128"/>
      <c r="H374" s="129"/>
    </row>
    <row r="375" customFormat="false" ht="16.5" hidden="false" customHeight="true" outlineLevel="0" collapsed="false">
      <c r="A375" s="144" t="s">
        <v>392</v>
      </c>
      <c r="B375" s="145" t="s">
        <v>393</v>
      </c>
      <c r="C375" s="146" t="s">
        <v>170</v>
      </c>
      <c r="D375" s="147" t="n">
        <v>24</v>
      </c>
      <c r="E375" s="126" t="n">
        <v>20</v>
      </c>
      <c r="F375" s="126" t="n">
        <v>2</v>
      </c>
      <c r="G375" s="128"/>
      <c r="H375" s="127" t="n">
        <v>4</v>
      </c>
    </row>
    <row r="376" customFormat="false" ht="16.5" hidden="false" customHeight="true" outlineLevel="0" collapsed="false">
      <c r="A376" s="144" t="s">
        <v>392</v>
      </c>
      <c r="B376" s="145" t="s">
        <v>393</v>
      </c>
      <c r="C376" s="146" t="s">
        <v>171</v>
      </c>
      <c r="D376" s="147" t="n">
        <v>12</v>
      </c>
      <c r="E376" s="126" t="n">
        <v>6</v>
      </c>
      <c r="F376" s="128"/>
      <c r="G376" s="128"/>
      <c r="H376" s="129"/>
    </row>
    <row r="377" customFormat="false" ht="16.5" hidden="false" customHeight="true" outlineLevel="0" collapsed="false">
      <c r="A377" s="144" t="s">
        <v>392</v>
      </c>
      <c r="B377" s="145" t="s">
        <v>393</v>
      </c>
      <c r="C377" s="146" t="s">
        <v>172</v>
      </c>
      <c r="D377" s="147" t="n">
        <v>13</v>
      </c>
      <c r="E377" s="126" t="n">
        <v>10</v>
      </c>
      <c r="F377" s="128"/>
      <c r="G377" s="128"/>
      <c r="H377" s="129"/>
    </row>
    <row r="378" customFormat="false" ht="16.5" hidden="false" customHeight="true" outlineLevel="0" collapsed="false">
      <c r="A378" s="144" t="s">
        <v>392</v>
      </c>
      <c r="B378" s="145" t="s">
        <v>393</v>
      </c>
      <c r="C378" s="146" t="s">
        <v>173</v>
      </c>
      <c r="D378" s="148"/>
      <c r="E378" s="126" t="n">
        <v>1</v>
      </c>
      <c r="F378" s="128"/>
      <c r="G378" s="128"/>
      <c r="H378" s="129"/>
    </row>
    <row r="379" customFormat="false" ht="16.5" hidden="false" customHeight="true" outlineLevel="0" collapsed="false">
      <c r="A379" s="144" t="s">
        <v>392</v>
      </c>
      <c r="B379" s="145" t="s">
        <v>393</v>
      </c>
      <c r="C379" s="146" t="s">
        <v>174</v>
      </c>
      <c r="D379" s="147" t="n">
        <v>15</v>
      </c>
      <c r="E379" s="126" t="n">
        <v>7</v>
      </c>
      <c r="F379" s="128"/>
      <c r="G379" s="128"/>
      <c r="H379" s="129"/>
    </row>
    <row r="380" customFormat="false" ht="16.5" hidden="false" customHeight="true" outlineLevel="0" collapsed="false">
      <c r="A380" s="144" t="s">
        <v>394</v>
      </c>
      <c r="B380" s="145" t="s">
        <v>395</v>
      </c>
      <c r="C380" s="146" t="s">
        <v>152</v>
      </c>
      <c r="D380" s="147" t="n">
        <v>5289</v>
      </c>
      <c r="E380" s="126" t="n">
        <v>3768</v>
      </c>
      <c r="F380" s="126" t="n">
        <v>259</v>
      </c>
      <c r="G380" s="126" t="n">
        <v>20</v>
      </c>
      <c r="H380" s="127" t="n">
        <v>142</v>
      </c>
    </row>
    <row r="381" customFormat="false" ht="16.5" hidden="false" customHeight="true" outlineLevel="0" collapsed="false">
      <c r="A381" s="144" t="s">
        <v>394</v>
      </c>
      <c r="B381" s="145" t="s">
        <v>395</v>
      </c>
      <c r="C381" s="146" t="s">
        <v>153</v>
      </c>
      <c r="D381" s="147" t="n">
        <v>55</v>
      </c>
      <c r="E381" s="126" t="n">
        <v>52</v>
      </c>
      <c r="F381" s="126" t="n">
        <v>16</v>
      </c>
      <c r="G381" s="128"/>
      <c r="H381" s="129"/>
    </row>
    <row r="382" customFormat="false" ht="16.5" hidden="false" customHeight="true" outlineLevel="0" collapsed="false">
      <c r="A382" s="144" t="s">
        <v>394</v>
      </c>
      <c r="B382" s="145" t="s">
        <v>395</v>
      </c>
      <c r="C382" s="146" t="s">
        <v>156</v>
      </c>
      <c r="D382" s="148"/>
      <c r="E382" s="126" t="n">
        <v>2</v>
      </c>
      <c r="F382" s="128"/>
      <c r="G382" s="128"/>
      <c r="H382" s="129"/>
    </row>
    <row r="383" customFormat="false" ht="16.5" hidden="false" customHeight="true" outlineLevel="0" collapsed="false">
      <c r="A383" s="144" t="s">
        <v>394</v>
      </c>
      <c r="B383" s="145" t="s">
        <v>395</v>
      </c>
      <c r="C383" s="146" t="s">
        <v>170</v>
      </c>
      <c r="D383" s="147" t="n">
        <v>1</v>
      </c>
      <c r="E383" s="128"/>
      <c r="F383" s="128"/>
      <c r="G383" s="128"/>
      <c r="H383" s="129"/>
    </row>
    <row r="384" customFormat="false" ht="16.5" hidden="false" customHeight="true" outlineLevel="0" collapsed="false">
      <c r="A384" s="144" t="s">
        <v>396</v>
      </c>
      <c r="B384" s="145" t="s">
        <v>397</v>
      </c>
      <c r="C384" s="146" t="s">
        <v>152</v>
      </c>
      <c r="D384" s="147" t="n">
        <v>39532</v>
      </c>
      <c r="E384" s="126" t="n">
        <v>38422</v>
      </c>
      <c r="F384" s="126" t="n">
        <v>4069</v>
      </c>
      <c r="G384" s="126" t="n">
        <v>455</v>
      </c>
      <c r="H384" s="127" t="n">
        <v>2307</v>
      </c>
    </row>
    <row r="385" customFormat="false" ht="16.5" hidden="false" customHeight="true" outlineLevel="0" collapsed="false">
      <c r="A385" s="144" t="s">
        <v>396</v>
      </c>
      <c r="B385" s="145" t="s">
        <v>397</v>
      </c>
      <c r="C385" s="146" t="s">
        <v>153</v>
      </c>
      <c r="D385" s="147" t="n">
        <v>2208</v>
      </c>
      <c r="E385" s="126" t="n">
        <v>1694</v>
      </c>
      <c r="F385" s="126" t="n">
        <v>121</v>
      </c>
      <c r="G385" s="128"/>
      <c r="H385" s="127" t="n">
        <v>9</v>
      </c>
    </row>
    <row r="386" customFormat="false" ht="16.5" hidden="false" customHeight="true" outlineLevel="0" collapsed="false">
      <c r="A386" s="144" t="s">
        <v>396</v>
      </c>
      <c r="B386" s="145" t="s">
        <v>397</v>
      </c>
      <c r="C386" s="146" t="s">
        <v>160</v>
      </c>
      <c r="D386" s="147" t="n">
        <v>9</v>
      </c>
      <c r="E386" s="126" t="n">
        <v>9</v>
      </c>
      <c r="F386" s="128"/>
      <c r="G386" s="128"/>
      <c r="H386" s="129"/>
    </row>
    <row r="387" customFormat="false" ht="16.5" hidden="false" customHeight="true" outlineLevel="0" collapsed="false">
      <c r="A387" s="144" t="s">
        <v>396</v>
      </c>
      <c r="B387" s="145" t="s">
        <v>397</v>
      </c>
      <c r="C387" s="146" t="s">
        <v>154</v>
      </c>
      <c r="D387" s="147" t="n">
        <v>7</v>
      </c>
      <c r="E387" s="126" t="n">
        <v>5</v>
      </c>
      <c r="F387" s="128"/>
      <c r="G387" s="128"/>
      <c r="H387" s="127" t="n">
        <v>3</v>
      </c>
    </row>
    <row r="388" customFormat="false" ht="16.5" hidden="false" customHeight="true" outlineLevel="0" collapsed="false">
      <c r="A388" s="144" t="s">
        <v>396</v>
      </c>
      <c r="B388" s="145" t="s">
        <v>397</v>
      </c>
      <c r="C388" s="146" t="s">
        <v>161</v>
      </c>
      <c r="D388" s="147" t="n">
        <v>3</v>
      </c>
      <c r="E388" s="126" t="n">
        <v>2</v>
      </c>
      <c r="F388" s="128"/>
      <c r="G388" s="128"/>
      <c r="H388" s="129"/>
    </row>
    <row r="389" customFormat="false" ht="16.5" hidden="false" customHeight="true" outlineLevel="0" collapsed="false">
      <c r="A389" s="144" t="s">
        <v>396</v>
      </c>
      <c r="B389" s="145" t="s">
        <v>397</v>
      </c>
      <c r="C389" s="146" t="s">
        <v>162</v>
      </c>
      <c r="D389" s="147" t="n">
        <v>27</v>
      </c>
      <c r="E389" s="126" t="n">
        <v>43</v>
      </c>
      <c r="F389" s="128"/>
      <c r="G389" s="128"/>
      <c r="H389" s="127" t="n">
        <v>1</v>
      </c>
    </row>
    <row r="390" customFormat="false" ht="16.5" hidden="false" customHeight="true" outlineLevel="0" collapsed="false">
      <c r="A390" s="144" t="s">
        <v>396</v>
      </c>
      <c r="B390" s="145" t="s">
        <v>397</v>
      </c>
      <c r="C390" s="146" t="s">
        <v>156</v>
      </c>
      <c r="D390" s="147" t="n">
        <v>17</v>
      </c>
      <c r="E390" s="126" t="n">
        <v>7</v>
      </c>
      <c r="F390" s="126" t="n">
        <v>1</v>
      </c>
      <c r="G390" s="128"/>
      <c r="H390" s="129"/>
    </row>
    <row r="391" customFormat="false" ht="16.5" hidden="false" customHeight="true" outlineLevel="0" collapsed="false">
      <c r="A391" s="144" t="s">
        <v>396</v>
      </c>
      <c r="B391" s="145" t="s">
        <v>397</v>
      </c>
      <c r="C391" s="146" t="s">
        <v>163</v>
      </c>
      <c r="D391" s="147" t="n">
        <v>1</v>
      </c>
      <c r="E391" s="126" t="n">
        <v>1</v>
      </c>
      <c r="F391" s="128"/>
      <c r="G391" s="128"/>
      <c r="H391" s="129"/>
    </row>
    <row r="392" customFormat="false" ht="16.5" hidden="false" customHeight="true" outlineLevel="0" collapsed="false">
      <c r="A392" s="144" t="s">
        <v>396</v>
      </c>
      <c r="B392" s="145" t="s">
        <v>397</v>
      </c>
      <c r="C392" s="146" t="s">
        <v>157</v>
      </c>
      <c r="D392" s="147" t="n">
        <v>1</v>
      </c>
      <c r="E392" s="128"/>
      <c r="F392" s="128"/>
      <c r="G392" s="128"/>
      <c r="H392" s="129"/>
    </row>
    <row r="393" customFormat="false" ht="16.5" hidden="false" customHeight="true" outlineLevel="0" collapsed="false">
      <c r="A393" s="144" t="s">
        <v>396</v>
      </c>
      <c r="B393" s="145" t="s">
        <v>397</v>
      </c>
      <c r="C393" s="146" t="s">
        <v>164</v>
      </c>
      <c r="D393" s="147" t="n">
        <v>2</v>
      </c>
      <c r="E393" s="126" t="n">
        <v>3</v>
      </c>
      <c r="F393" s="128"/>
      <c r="G393" s="128"/>
      <c r="H393" s="129"/>
    </row>
    <row r="394" customFormat="false" ht="16.5" hidden="false" customHeight="true" outlineLevel="0" collapsed="false">
      <c r="A394" s="144" t="s">
        <v>396</v>
      </c>
      <c r="B394" s="145" t="s">
        <v>397</v>
      </c>
      <c r="C394" s="146" t="s">
        <v>158</v>
      </c>
      <c r="D394" s="147" t="n">
        <v>5</v>
      </c>
      <c r="E394" s="126" t="n">
        <v>3</v>
      </c>
      <c r="F394" s="128"/>
      <c r="G394" s="128"/>
      <c r="H394" s="129"/>
    </row>
    <row r="395" customFormat="false" ht="16.5" hidden="false" customHeight="true" outlineLevel="0" collapsed="false">
      <c r="A395" s="144" t="s">
        <v>396</v>
      </c>
      <c r="B395" s="145" t="s">
        <v>397</v>
      </c>
      <c r="C395" s="146" t="s">
        <v>165</v>
      </c>
      <c r="D395" s="147" t="n">
        <v>3</v>
      </c>
      <c r="E395" s="128"/>
      <c r="F395" s="128"/>
      <c r="G395" s="128"/>
      <c r="H395" s="129"/>
    </row>
    <row r="396" customFormat="false" ht="16.5" hidden="false" customHeight="true" outlineLevel="0" collapsed="false">
      <c r="A396" s="144" t="s">
        <v>396</v>
      </c>
      <c r="B396" s="145" t="s">
        <v>397</v>
      </c>
      <c r="C396" s="146" t="s">
        <v>167</v>
      </c>
      <c r="D396" s="147" t="n">
        <v>1</v>
      </c>
      <c r="E396" s="126" t="n">
        <v>1</v>
      </c>
      <c r="F396" s="128"/>
      <c r="G396" s="128"/>
      <c r="H396" s="129"/>
    </row>
    <row r="397" customFormat="false" ht="16.5" hidden="false" customHeight="true" outlineLevel="0" collapsed="false">
      <c r="A397" s="144" t="s">
        <v>396</v>
      </c>
      <c r="B397" s="145" t="s">
        <v>397</v>
      </c>
      <c r="C397" s="146" t="s">
        <v>168</v>
      </c>
      <c r="D397" s="147" t="n">
        <v>3</v>
      </c>
      <c r="E397" s="126" t="n">
        <v>2</v>
      </c>
      <c r="F397" s="128"/>
      <c r="G397" s="128"/>
      <c r="H397" s="129"/>
    </row>
    <row r="398" customFormat="false" ht="16.5" hidden="false" customHeight="true" outlineLevel="0" collapsed="false">
      <c r="A398" s="144" t="s">
        <v>396</v>
      </c>
      <c r="B398" s="145" t="s">
        <v>397</v>
      </c>
      <c r="C398" s="146" t="s">
        <v>176</v>
      </c>
      <c r="D398" s="148"/>
      <c r="E398" s="126" t="n">
        <v>1</v>
      </c>
      <c r="F398" s="128"/>
      <c r="G398" s="128"/>
      <c r="H398" s="129"/>
    </row>
    <row r="399" customFormat="false" ht="16.5" hidden="false" customHeight="true" outlineLevel="0" collapsed="false">
      <c r="A399" s="144" t="s">
        <v>396</v>
      </c>
      <c r="B399" s="145" t="s">
        <v>397</v>
      </c>
      <c r="C399" s="146" t="s">
        <v>170</v>
      </c>
      <c r="D399" s="147" t="n">
        <v>7</v>
      </c>
      <c r="E399" s="126" t="n">
        <v>6</v>
      </c>
      <c r="F399" s="128"/>
      <c r="G399" s="128"/>
      <c r="H399" s="129"/>
    </row>
    <row r="400" customFormat="false" ht="16.5" hidden="false" customHeight="true" outlineLevel="0" collapsed="false">
      <c r="A400" s="144" t="s">
        <v>396</v>
      </c>
      <c r="B400" s="145" t="s">
        <v>397</v>
      </c>
      <c r="C400" s="146" t="s">
        <v>172</v>
      </c>
      <c r="D400" s="148"/>
      <c r="E400" s="126" t="n">
        <v>1</v>
      </c>
      <c r="F400" s="128"/>
      <c r="G400" s="128"/>
      <c r="H400" s="129"/>
    </row>
    <row r="401" customFormat="false" ht="16.5" hidden="false" customHeight="true" outlineLevel="0" collapsed="false">
      <c r="A401" s="144" t="s">
        <v>396</v>
      </c>
      <c r="B401" s="145" t="s">
        <v>397</v>
      </c>
      <c r="C401" s="146" t="s">
        <v>175</v>
      </c>
      <c r="D401" s="147" t="n">
        <v>4</v>
      </c>
      <c r="E401" s="126" t="n">
        <v>4</v>
      </c>
      <c r="F401" s="128"/>
      <c r="G401" s="128"/>
      <c r="H401" s="129"/>
    </row>
    <row r="402" customFormat="false" ht="16.5" hidden="false" customHeight="true" outlineLevel="0" collapsed="false">
      <c r="A402" s="144" t="s">
        <v>396</v>
      </c>
      <c r="B402" s="145" t="s">
        <v>397</v>
      </c>
      <c r="C402" s="146" t="s">
        <v>174</v>
      </c>
      <c r="D402" s="147" t="n">
        <v>15</v>
      </c>
      <c r="E402" s="126" t="n">
        <v>6</v>
      </c>
      <c r="F402" s="128"/>
      <c r="G402" s="128"/>
      <c r="H402" s="129"/>
    </row>
    <row r="403" customFormat="false" ht="16.5" hidden="false" customHeight="true" outlineLevel="0" collapsed="false">
      <c r="A403" s="144" t="s">
        <v>398</v>
      </c>
      <c r="B403" s="145" t="s">
        <v>399</v>
      </c>
      <c r="C403" s="146" t="s">
        <v>152</v>
      </c>
      <c r="D403" s="147" t="n">
        <v>373</v>
      </c>
      <c r="E403" s="126" t="n">
        <v>364</v>
      </c>
      <c r="F403" s="126" t="n">
        <v>198</v>
      </c>
      <c r="G403" s="126" t="n">
        <v>3</v>
      </c>
      <c r="H403" s="127" t="n">
        <v>91</v>
      </c>
    </row>
    <row r="404" customFormat="false" ht="16.5" hidden="false" customHeight="true" outlineLevel="0" collapsed="false">
      <c r="A404" s="144" t="s">
        <v>400</v>
      </c>
      <c r="B404" s="145" t="s">
        <v>401</v>
      </c>
      <c r="C404" s="146" t="s">
        <v>152</v>
      </c>
      <c r="D404" s="147" t="n">
        <v>13682</v>
      </c>
      <c r="E404" s="126" t="n">
        <v>8145</v>
      </c>
      <c r="F404" s="126" t="n">
        <v>1099</v>
      </c>
      <c r="G404" s="126" t="n">
        <v>42</v>
      </c>
      <c r="H404" s="127" t="n">
        <v>142</v>
      </c>
    </row>
    <row r="405" customFormat="false" ht="16.5" hidden="false" customHeight="true" outlineLevel="0" collapsed="false">
      <c r="A405" s="144" t="s">
        <v>400</v>
      </c>
      <c r="B405" s="145" t="s">
        <v>401</v>
      </c>
      <c r="C405" s="146" t="s">
        <v>153</v>
      </c>
      <c r="D405" s="147" t="n">
        <v>66</v>
      </c>
      <c r="E405" s="126" t="n">
        <v>36</v>
      </c>
      <c r="F405" s="126" t="n">
        <v>3</v>
      </c>
      <c r="G405" s="128"/>
      <c r="H405" s="129"/>
    </row>
    <row r="406" customFormat="false" ht="16.5" hidden="false" customHeight="true" outlineLevel="0" collapsed="false">
      <c r="A406" s="144" t="s">
        <v>400</v>
      </c>
      <c r="B406" s="145" t="s">
        <v>401</v>
      </c>
      <c r="C406" s="146" t="s">
        <v>154</v>
      </c>
      <c r="D406" s="147" t="n">
        <v>9</v>
      </c>
      <c r="E406" s="126" t="n">
        <v>9</v>
      </c>
      <c r="F406" s="128"/>
      <c r="G406" s="128"/>
      <c r="H406" s="129"/>
    </row>
    <row r="407" customFormat="false" ht="16.5" hidden="false" customHeight="true" outlineLevel="0" collapsed="false">
      <c r="A407" s="144" t="s">
        <v>400</v>
      </c>
      <c r="B407" s="145" t="s">
        <v>401</v>
      </c>
      <c r="C407" s="146" t="s">
        <v>163</v>
      </c>
      <c r="D407" s="148"/>
      <c r="E407" s="126" t="n">
        <v>1</v>
      </c>
      <c r="F407" s="128"/>
      <c r="G407" s="128"/>
      <c r="H407" s="129"/>
    </row>
    <row r="408" customFormat="false" ht="16.5" hidden="false" customHeight="true" outlineLevel="0" collapsed="false">
      <c r="A408" s="144" t="s">
        <v>400</v>
      </c>
      <c r="B408" s="145" t="s">
        <v>401</v>
      </c>
      <c r="C408" s="146" t="s">
        <v>165</v>
      </c>
      <c r="D408" s="147" t="n">
        <v>32</v>
      </c>
      <c r="E408" s="126" t="n">
        <v>18</v>
      </c>
      <c r="F408" s="126" t="n">
        <v>1</v>
      </c>
      <c r="G408" s="126" t="n">
        <v>1</v>
      </c>
      <c r="H408" s="129"/>
    </row>
    <row r="409" customFormat="false" ht="16.5" hidden="false" customHeight="true" outlineLevel="0" collapsed="false">
      <c r="A409" s="144" t="s">
        <v>400</v>
      </c>
      <c r="B409" s="145" t="s">
        <v>401</v>
      </c>
      <c r="C409" s="146" t="s">
        <v>168</v>
      </c>
      <c r="D409" s="148"/>
      <c r="E409" s="126" t="n">
        <v>1</v>
      </c>
      <c r="F409" s="128"/>
      <c r="G409" s="128"/>
      <c r="H409" s="129"/>
    </row>
    <row r="410" customFormat="false" ht="16.5" hidden="false" customHeight="true" outlineLevel="0" collapsed="false">
      <c r="A410" s="144" t="s">
        <v>402</v>
      </c>
      <c r="B410" s="145" t="s">
        <v>403</v>
      </c>
      <c r="C410" s="146" t="s">
        <v>152</v>
      </c>
      <c r="D410" s="147" t="n">
        <v>14094</v>
      </c>
      <c r="E410" s="126" t="n">
        <v>10753</v>
      </c>
      <c r="F410" s="126" t="n">
        <v>860</v>
      </c>
      <c r="G410" s="126" t="n">
        <v>33</v>
      </c>
      <c r="H410" s="127" t="n">
        <v>567</v>
      </c>
    </row>
    <row r="411" customFormat="false" ht="16.5" hidden="false" customHeight="true" outlineLevel="0" collapsed="false">
      <c r="A411" s="144" t="s">
        <v>402</v>
      </c>
      <c r="B411" s="145" t="s">
        <v>403</v>
      </c>
      <c r="C411" s="146" t="s">
        <v>153</v>
      </c>
      <c r="D411" s="147" t="n">
        <v>409</v>
      </c>
      <c r="E411" s="126" t="n">
        <v>251</v>
      </c>
      <c r="F411" s="126" t="n">
        <v>35</v>
      </c>
      <c r="G411" s="128"/>
      <c r="H411" s="127" t="n">
        <v>7</v>
      </c>
    </row>
    <row r="412" customFormat="false" ht="16.5" hidden="false" customHeight="true" outlineLevel="0" collapsed="false">
      <c r="A412" s="144" t="s">
        <v>402</v>
      </c>
      <c r="B412" s="145" t="s">
        <v>403</v>
      </c>
      <c r="C412" s="146" t="s">
        <v>156</v>
      </c>
      <c r="D412" s="147" t="n">
        <v>5</v>
      </c>
      <c r="E412" s="128"/>
      <c r="F412" s="128"/>
      <c r="G412" s="128"/>
      <c r="H412" s="129"/>
    </row>
    <row r="413" customFormat="false" ht="16.5" hidden="false" customHeight="true" outlineLevel="0" collapsed="false">
      <c r="A413" s="144" t="s">
        <v>402</v>
      </c>
      <c r="B413" s="145" t="s">
        <v>403</v>
      </c>
      <c r="C413" s="146" t="s">
        <v>166</v>
      </c>
      <c r="D413" s="147" t="n">
        <v>1</v>
      </c>
      <c r="E413" s="126" t="n">
        <v>1</v>
      </c>
      <c r="F413" s="128"/>
      <c r="G413" s="128"/>
      <c r="H413" s="129"/>
    </row>
    <row r="414" customFormat="false" ht="16.5" hidden="false" customHeight="true" outlineLevel="0" collapsed="false">
      <c r="A414" s="144" t="s">
        <v>402</v>
      </c>
      <c r="B414" s="145" t="s">
        <v>403</v>
      </c>
      <c r="C414" s="146" t="s">
        <v>167</v>
      </c>
      <c r="D414" s="148"/>
      <c r="E414" s="126" t="n">
        <v>1</v>
      </c>
      <c r="F414" s="128"/>
      <c r="G414" s="128"/>
      <c r="H414" s="129"/>
    </row>
    <row r="415" customFormat="false" ht="16.5" hidden="false" customHeight="true" outlineLevel="0" collapsed="false">
      <c r="A415" s="144" t="s">
        <v>402</v>
      </c>
      <c r="B415" s="145" t="s">
        <v>403</v>
      </c>
      <c r="C415" s="146" t="s">
        <v>170</v>
      </c>
      <c r="D415" s="147" t="n">
        <v>5</v>
      </c>
      <c r="E415" s="126" t="n">
        <v>1</v>
      </c>
      <c r="F415" s="128"/>
      <c r="G415" s="128"/>
      <c r="H415" s="129"/>
    </row>
    <row r="416" customFormat="false" ht="16.5" hidden="false" customHeight="true" outlineLevel="0" collapsed="false">
      <c r="A416" s="144" t="s">
        <v>402</v>
      </c>
      <c r="B416" s="145" t="s">
        <v>403</v>
      </c>
      <c r="C416" s="146" t="s">
        <v>171</v>
      </c>
      <c r="D416" s="147" t="n">
        <v>5</v>
      </c>
      <c r="E416" s="126" t="n">
        <v>2</v>
      </c>
      <c r="F416" s="128"/>
      <c r="G416" s="128"/>
      <c r="H416" s="129"/>
    </row>
    <row r="417" customFormat="false" ht="16.5" hidden="false" customHeight="true" outlineLevel="0" collapsed="false">
      <c r="A417" s="144" t="s">
        <v>402</v>
      </c>
      <c r="B417" s="145" t="s">
        <v>403</v>
      </c>
      <c r="C417" s="146" t="s">
        <v>172</v>
      </c>
      <c r="D417" s="147" t="n">
        <v>6</v>
      </c>
      <c r="E417" s="128"/>
      <c r="F417" s="128"/>
      <c r="G417" s="128"/>
      <c r="H417" s="129"/>
    </row>
    <row r="418" customFormat="false" ht="16.5" hidden="false" customHeight="true" outlineLevel="0" collapsed="false">
      <c r="A418" s="144" t="s">
        <v>402</v>
      </c>
      <c r="B418" s="145" t="s">
        <v>403</v>
      </c>
      <c r="C418" s="146" t="s">
        <v>174</v>
      </c>
      <c r="D418" s="147" t="n">
        <v>2</v>
      </c>
      <c r="E418" s="128"/>
      <c r="F418" s="128"/>
      <c r="G418" s="128"/>
      <c r="H418" s="129"/>
    </row>
    <row r="419" customFormat="false" ht="16.5" hidden="false" customHeight="true" outlineLevel="0" collapsed="false">
      <c r="A419" s="144" t="s">
        <v>404</v>
      </c>
      <c r="B419" s="145" t="s">
        <v>405</v>
      </c>
      <c r="C419" s="146" t="s">
        <v>152</v>
      </c>
      <c r="D419" s="147" t="n">
        <v>526</v>
      </c>
      <c r="E419" s="126" t="n">
        <v>436</v>
      </c>
      <c r="F419" s="126" t="n">
        <v>287</v>
      </c>
      <c r="G419" s="128"/>
      <c r="H419" s="127" t="n">
        <v>35</v>
      </c>
    </row>
    <row r="420" customFormat="false" ht="16.5" hidden="false" customHeight="true" outlineLevel="0" collapsed="false">
      <c r="A420" s="144" t="s">
        <v>404</v>
      </c>
      <c r="B420" s="145" t="s">
        <v>405</v>
      </c>
      <c r="C420" s="146" t="s">
        <v>153</v>
      </c>
      <c r="D420" s="147" t="n">
        <v>1</v>
      </c>
      <c r="E420" s="128"/>
      <c r="F420" s="128"/>
      <c r="G420" s="128"/>
      <c r="H420" s="129"/>
    </row>
    <row r="421" customFormat="false" ht="16.5" hidden="false" customHeight="true" outlineLevel="0" collapsed="false">
      <c r="A421" s="144" t="s">
        <v>406</v>
      </c>
      <c r="B421" s="145" t="s">
        <v>407</v>
      </c>
      <c r="C421" s="146" t="s">
        <v>152</v>
      </c>
      <c r="D421" s="147" t="n">
        <v>9452</v>
      </c>
      <c r="E421" s="126" t="n">
        <v>7051</v>
      </c>
      <c r="F421" s="126" t="n">
        <v>636</v>
      </c>
      <c r="G421" s="126" t="n">
        <v>39</v>
      </c>
      <c r="H421" s="127" t="n">
        <v>514</v>
      </c>
    </row>
    <row r="422" customFormat="false" ht="16.5" hidden="false" customHeight="true" outlineLevel="0" collapsed="false">
      <c r="A422" s="144" t="s">
        <v>406</v>
      </c>
      <c r="B422" s="145" t="s">
        <v>407</v>
      </c>
      <c r="C422" s="146" t="s">
        <v>153</v>
      </c>
      <c r="D422" s="147" t="n">
        <v>71</v>
      </c>
      <c r="E422" s="126" t="n">
        <v>52</v>
      </c>
      <c r="F422" s="128"/>
      <c r="G422" s="128"/>
      <c r="H422" s="129"/>
    </row>
    <row r="423" customFormat="false" ht="16.5" hidden="false" customHeight="true" outlineLevel="0" collapsed="false">
      <c r="A423" s="144" t="s">
        <v>406</v>
      </c>
      <c r="B423" s="145" t="s">
        <v>407</v>
      </c>
      <c r="C423" s="146" t="s">
        <v>163</v>
      </c>
      <c r="D423" s="147" t="n">
        <v>1</v>
      </c>
      <c r="E423" s="128"/>
      <c r="F423" s="128"/>
      <c r="G423" s="128"/>
      <c r="H423" s="129"/>
    </row>
    <row r="424" customFormat="false" ht="16.5" hidden="false" customHeight="true" outlineLevel="0" collapsed="false">
      <c r="A424" s="144" t="s">
        <v>406</v>
      </c>
      <c r="B424" s="145" t="s">
        <v>407</v>
      </c>
      <c r="C424" s="146" t="s">
        <v>164</v>
      </c>
      <c r="D424" s="147" t="n">
        <v>1</v>
      </c>
      <c r="E424" s="126" t="n">
        <v>1</v>
      </c>
      <c r="F424" s="128"/>
      <c r="G424" s="128"/>
      <c r="H424" s="129"/>
    </row>
    <row r="425" customFormat="false" ht="16.5" hidden="false" customHeight="true" outlineLevel="0" collapsed="false">
      <c r="A425" s="144" t="s">
        <v>406</v>
      </c>
      <c r="B425" s="145" t="s">
        <v>407</v>
      </c>
      <c r="C425" s="146" t="s">
        <v>174</v>
      </c>
      <c r="D425" s="147" t="n">
        <v>3</v>
      </c>
      <c r="E425" s="128"/>
      <c r="F425" s="128"/>
      <c r="G425" s="128"/>
      <c r="H425" s="129"/>
    </row>
    <row r="426" customFormat="false" ht="16.5" hidden="false" customHeight="true" outlineLevel="0" collapsed="false">
      <c r="A426" s="144" t="s">
        <v>408</v>
      </c>
      <c r="B426" s="145" t="s">
        <v>409</v>
      </c>
      <c r="C426" s="146" t="s">
        <v>152</v>
      </c>
      <c r="D426" s="147" t="n">
        <v>22658</v>
      </c>
      <c r="E426" s="126" t="n">
        <v>17963</v>
      </c>
      <c r="F426" s="126" t="n">
        <v>1788</v>
      </c>
      <c r="G426" s="126" t="n">
        <v>146</v>
      </c>
      <c r="H426" s="127" t="n">
        <v>1017</v>
      </c>
    </row>
    <row r="427" customFormat="false" ht="16.5" hidden="false" customHeight="true" outlineLevel="0" collapsed="false">
      <c r="A427" s="144" t="s">
        <v>408</v>
      </c>
      <c r="B427" s="145" t="s">
        <v>409</v>
      </c>
      <c r="C427" s="146" t="s">
        <v>153</v>
      </c>
      <c r="D427" s="147" t="n">
        <v>444</v>
      </c>
      <c r="E427" s="126" t="n">
        <v>360</v>
      </c>
      <c r="F427" s="126" t="n">
        <v>17</v>
      </c>
      <c r="G427" s="126" t="n">
        <v>1</v>
      </c>
      <c r="H427" s="127" t="n">
        <v>3</v>
      </c>
    </row>
    <row r="428" customFormat="false" ht="16.5" hidden="false" customHeight="true" outlineLevel="0" collapsed="false">
      <c r="A428" s="144" t="s">
        <v>408</v>
      </c>
      <c r="B428" s="145" t="s">
        <v>409</v>
      </c>
      <c r="C428" s="146" t="s">
        <v>160</v>
      </c>
      <c r="D428" s="147" t="n">
        <v>13</v>
      </c>
      <c r="E428" s="126" t="n">
        <v>17</v>
      </c>
      <c r="F428" s="128"/>
      <c r="G428" s="128"/>
      <c r="H428" s="127" t="n">
        <v>3</v>
      </c>
    </row>
    <row r="429" customFormat="false" ht="16.5" hidden="false" customHeight="true" outlineLevel="0" collapsed="false">
      <c r="A429" s="144" t="s">
        <v>408</v>
      </c>
      <c r="B429" s="145" t="s">
        <v>409</v>
      </c>
      <c r="C429" s="146" t="s">
        <v>154</v>
      </c>
      <c r="D429" s="147" t="n">
        <v>2</v>
      </c>
      <c r="E429" s="126" t="n">
        <v>2</v>
      </c>
      <c r="F429" s="128"/>
      <c r="G429" s="128"/>
      <c r="H429" s="129"/>
    </row>
    <row r="430" customFormat="false" ht="16.5" hidden="false" customHeight="true" outlineLevel="0" collapsed="false">
      <c r="A430" s="144" t="s">
        <v>408</v>
      </c>
      <c r="B430" s="145" t="s">
        <v>409</v>
      </c>
      <c r="C430" s="146" t="s">
        <v>161</v>
      </c>
      <c r="D430" s="147" t="n">
        <v>10</v>
      </c>
      <c r="E430" s="126" t="n">
        <v>15</v>
      </c>
      <c r="F430" s="128"/>
      <c r="G430" s="128"/>
      <c r="H430" s="129"/>
    </row>
    <row r="431" customFormat="false" ht="16.5" hidden="false" customHeight="true" outlineLevel="0" collapsed="false">
      <c r="A431" s="144" t="s">
        <v>408</v>
      </c>
      <c r="B431" s="145" t="s">
        <v>409</v>
      </c>
      <c r="C431" s="146" t="s">
        <v>155</v>
      </c>
      <c r="D431" s="147" t="n">
        <v>19</v>
      </c>
      <c r="E431" s="126" t="n">
        <v>27</v>
      </c>
      <c r="F431" s="128"/>
      <c r="G431" s="128"/>
      <c r="H431" s="129"/>
    </row>
    <row r="432" customFormat="false" ht="16.5" hidden="false" customHeight="true" outlineLevel="0" collapsed="false">
      <c r="A432" s="144" t="s">
        <v>408</v>
      </c>
      <c r="B432" s="145" t="s">
        <v>409</v>
      </c>
      <c r="C432" s="146" t="s">
        <v>162</v>
      </c>
      <c r="D432" s="147" t="n">
        <v>1</v>
      </c>
      <c r="E432" s="128"/>
      <c r="F432" s="128"/>
      <c r="G432" s="128"/>
      <c r="H432" s="129"/>
    </row>
    <row r="433" customFormat="false" ht="16.5" hidden="false" customHeight="true" outlineLevel="0" collapsed="false">
      <c r="A433" s="144" t="s">
        <v>408</v>
      </c>
      <c r="B433" s="145" t="s">
        <v>409</v>
      </c>
      <c r="C433" s="146" t="s">
        <v>156</v>
      </c>
      <c r="D433" s="147" t="n">
        <v>9</v>
      </c>
      <c r="E433" s="126" t="n">
        <v>1</v>
      </c>
      <c r="F433" s="128"/>
      <c r="G433" s="128"/>
      <c r="H433" s="129"/>
    </row>
    <row r="434" customFormat="false" ht="16.5" hidden="false" customHeight="true" outlineLevel="0" collapsed="false">
      <c r="A434" s="144" t="s">
        <v>408</v>
      </c>
      <c r="B434" s="145" t="s">
        <v>409</v>
      </c>
      <c r="C434" s="146" t="s">
        <v>163</v>
      </c>
      <c r="D434" s="147" t="n">
        <v>2</v>
      </c>
      <c r="E434" s="126" t="n">
        <v>1</v>
      </c>
      <c r="F434" s="128"/>
      <c r="G434" s="128"/>
      <c r="H434" s="129"/>
    </row>
    <row r="435" customFormat="false" ht="16.5" hidden="false" customHeight="true" outlineLevel="0" collapsed="false">
      <c r="A435" s="144" t="s">
        <v>408</v>
      </c>
      <c r="B435" s="145" t="s">
        <v>409</v>
      </c>
      <c r="C435" s="146" t="s">
        <v>157</v>
      </c>
      <c r="D435" s="147" t="n">
        <v>1</v>
      </c>
      <c r="E435" s="128"/>
      <c r="F435" s="128"/>
      <c r="G435" s="128"/>
      <c r="H435" s="129"/>
    </row>
    <row r="436" customFormat="false" ht="16.5" hidden="false" customHeight="true" outlineLevel="0" collapsed="false">
      <c r="A436" s="144" t="s">
        <v>408</v>
      </c>
      <c r="B436" s="145" t="s">
        <v>409</v>
      </c>
      <c r="C436" s="146" t="s">
        <v>164</v>
      </c>
      <c r="D436" s="148"/>
      <c r="E436" s="126" t="n">
        <v>1</v>
      </c>
      <c r="F436" s="128"/>
      <c r="G436" s="128"/>
      <c r="H436" s="129"/>
    </row>
    <row r="437" customFormat="false" ht="16.5" hidden="false" customHeight="true" outlineLevel="0" collapsed="false">
      <c r="A437" s="144" t="s">
        <v>408</v>
      </c>
      <c r="B437" s="145" t="s">
        <v>409</v>
      </c>
      <c r="C437" s="146" t="s">
        <v>165</v>
      </c>
      <c r="D437" s="147" t="n">
        <v>650</v>
      </c>
      <c r="E437" s="126" t="n">
        <v>625</v>
      </c>
      <c r="F437" s="126" t="n">
        <v>13</v>
      </c>
      <c r="G437" s="126" t="n">
        <v>32</v>
      </c>
      <c r="H437" s="127" t="n">
        <v>17</v>
      </c>
    </row>
    <row r="438" customFormat="false" ht="16.5" hidden="false" customHeight="true" outlineLevel="0" collapsed="false">
      <c r="A438" s="144" t="s">
        <v>408</v>
      </c>
      <c r="B438" s="145" t="s">
        <v>409</v>
      </c>
      <c r="C438" s="146" t="s">
        <v>167</v>
      </c>
      <c r="D438" s="147" t="n">
        <v>2</v>
      </c>
      <c r="E438" s="126" t="n">
        <v>1</v>
      </c>
      <c r="F438" s="128"/>
      <c r="G438" s="128"/>
      <c r="H438" s="129"/>
    </row>
    <row r="439" customFormat="false" ht="16.5" hidden="false" customHeight="true" outlineLevel="0" collapsed="false">
      <c r="A439" s="144" t="s">
        <v>408</v>
      </c>
      <c r="B439" s="145" t="s">
        <v>409</v>
      </c>
      <c r="C439" s="146" t="s">
        <v>168</v>
      </c>
      <c r="D439" s="147" t="n">
        <v>5</v>
      </c>
      <c r="E439" s="126" t="n">
        <v>5</v>
      </c>
      <c r="F439" s="128"/>
      <c r="G439" s="128"/>
      <c r="H439" s="129"/>
    </row>
    <row r="440" customFormat="false" ht="16.5" hidden="false" customHeight="true" outlineLevel="0" collapsed="false">
      <c r="A440" s="144" t="s">
        <v>408</v>
      </c>
      <c r="B440" s="145" t="s">
        <v>409</v>
      </c>
      <c r="C440" s="146" t="s">
        <v>170</v>
      </c>
      <c r="D440" s="147" t="n">
        <v>27</v>
      </c>
      <c r="E440" s="126" t="n">
        <v>25</v>
      </c>
      <c r="F440" s="126" t="n">
        <v>1</v>
      </c>
      <c r="G440" s="128"/>
      <c r="H440" s="127" t="n">
        <v>6</v>
      </c>
    </row>
    <row r="441" customFormat="false" ht="16.5" hidden="false" customHeight="true" outlineLevel="0" collapsed="false">
      <c r="A441" s="144" t="s">
        <v>408</v>
      </c>
      <c r="B441" s="145" t="s">
        <v>409</v>
      </c>
      <c r="C441" s="146" t="s">
        <v>172</v>
      </c>
      <c r="D441" s="147" t="n">
        <v>1</v>
      </c>
      <c r="E441" s="126" t="n">
        <v>1</v>
      </c>
      <c r="F441" s="128"/>
      <c r="G441" s="128"/>
      <c r="H441" s="129"/>
    </row>
    <row r="442" customFormat="false" ht="16.5" hidden="false" customHeight="true" outlineLevel="0" collapsed="false">
      <c r="A442" s="144" t="s">
        <v>408</v>
      </c>
      <c r="B442" s="145" t="s">
        <v>409</v>
      </c>
      <c r="C442" s="146" t="s">
        <v>175</v>
      </c>
      <c r="D442" s="147" t="n">
        <v>1</v>
      </c>
      <c r="E442" s="126" t="n">
        <v>1</v>
      </c>
      <c r="F442" s="128"/>
      <c r="G442" s="128"/>
      <c r="H442" s="129"/>
    </row>
    <row r="443" customFormat="false" ht="16.5" hidden="false" customHeight="true" outlineLevel="0" collapsed="false">
      <c r="A443" s="144" t="s">
        <v>408</v>
      </c>
      <c r="B443" s="145" t="s">
        <v>409</v>
      </c>
      <c r="C443" s="146" t="s">
        <v>174</v>
      </c>
      <c r="D443" s="147" t="n">
        <v>9</v>
      </c>
      <c r="E443" s="126" t="n">
        <v>9</v>
      </c>
      <c r="F443" s="126" t="n">
        <v>2</v>
      </c>
      <c r="G443" s="128"/>
      <c r="H443" s="129"/>
    </row>
    <row r="444" customFormat="false" ht="16.5" hidden="false" customHeight="true" outlineLevel="0" collapsed="false">
      <c r="A444" s="144" t="s">
        <v>410</v>
      </c>
      <c r="B444" s="145" t="s">
        <v>411</v>
      </c>
      <c r="C444" s="146" t="s">
        <v>152</v>
      </c>
      <c r="D444" s="147" t="n">
        <v>325</v>
      </c>
      <c r="E444" s="126" t="n">
        <v>271</v>
      </c>
      <c r="F444" s="126" t="n">
        <v>214</v>
      </c>
      <c r="G444" s="126" t="n">
        <v>4</v>
      </c>
      <c r="H444" s="127" t="n">
        <v>65</v>
      </c>
    </row>
    <row r="445" customFormat="false" ht="16.5" hidden="false" customHeight="true" outlineLevel="0" collapsed="false">
      <c r="A445" s="144" t="s">
        <v>412</v>
      </c>
      <c r="B445" s="145" t="s">
        <v>413</v>
      </c>
      <c r="C445" s="146" t="s">
        <v>152</v>
      </c>
      <c r="D445" s="147" t="n">
        <v>94</v>
      </c>
      <c r="E445" s="126" t="n">
        <v>88</v>
      </c>
      <c r="F445" s="126" t="n">
        <v>19</v>
      </c>
      <c r="G445" s="128"/>
      <c r="H445" s="127" t="n">
        <v>44</v>
      </c>
    </row>
    <row r="446" customFormat="false" ht="16.5" hidden="false" customHeight="true" outlineLevel="0" collapsed="false">
      <c r="A446" s="144" t="s">
        <v>412</v>
      </c>
      <c r="B446" s="145" t="s">
        <v>413</v>
      </c>
      <c r="C446" s="146" t="s">
        <v>153</v>
      </c>
      <c r="D446" s="147" t="n">
        <v>1</v>
      </c>
      <c r="E446" s="128"/>
      <c r="F446" s="128"/>
      <c r="G446" s="128"/>
      <c r="H446" s="129"/>
    </row>
    <row r="447" customFormat="false" ht="16.5" hidden="false" customHeight="true" outlineLevel="0" collapsed="false">
      <c r="A447" s="144" t="s">
        <v>414</v>
      </c>
      <c r="B447" s="145" t="s">
        <v>415</v>
      </c>
      <c r="C447" s="146" t="s">
        <v>152</v>
      </c>
      <c r="D447" s="147" t="n">
        <v>94</v>
      </c>
      <c r="E447" s="126" t="n">
        <v>82</v>
      </c>
      <c r="F447" s="126" t="n">
        <v>7</v>
      </c>
      <c r="G447" s="128"/>
      <c r="H447" s="127" t="n">
        <v>36</v>
      </c>
    </row>
    <row r="448" customFormat="false" ht="16.5" hidden="false" customHeight="true" outlineLevel="0" collapsed="false">
      <c r="A448" s="144" t="s">
        <v>416</v>
      </c>
      <c r="B448" s="145" t="s">
        <v>417</v>
      </c>
      <c r="C448" s="146" t="s">
        <v>152</v>
      </c>
      <c r="D448" s="147" t="n">
        <v>299</v>
      </c>
      <c r="E448" s="126" t="n">
        <v>277</v>
      </c>
      <c r="F448" s="126" t="n">
        <v>239</v>
      </c>
      <c r="G448" s="128"/>
      <c r="H448" s="127" t="n">
        <v>45</v>
      </c>
    </row>
    <row r="449" customFormat="false" ht="16.5" hidden="false" customHeight="true" outlineLevel="0" collapsed="false">
      <c r="A449" s="144" t="s">
        <v>418</v>
      </c>
      <c r="B449" s="145" t="s">
        <v>419</v>
      </c>
      <c r="C449" s="146" t="s">
        <v>152</v>
      </c>
      <c r="D449" s="147" t="n">
        <v>20383</v>
      </c>
      <c r="E449" s="126" t="n">
        <v>15710</v>
      </c>
      <c r="F449" s="126" t="n">
        <v>1210</v>
      </c>
      <c r="G449" s="126" t="n">
        <v>53</v>
      </c>
      <c r="H449" s="127" t="n">
        <v>486</v>
      </c>
    </row>
    <row r="450" customFormat="false" ht="16.5" hidden="false" customHeight="true" outlineLevel="0" collapsed="false">
      <c r="A450" s="144" t="s">
        <v>418</v>
      </c>
      <c r="B450" s="145" t="s">
        <v>419</v>
      </c>
      <c r="C450" s="146" t="s">
        <v>153</v>
      </c>
      <c r="D450" s="147" t="n">
        <v>2102</v>
      </c>
      <c r="E450" s="126" t="n">
        <v>1424</v>
      </c>
      <c r="F450" s="126" t="n">
        <v>78</v>
      </c>
      <c r="G450" s="128"/>
      <c r="H450" s="127" t="n">
        <v>3</v>
      </c>
    </row>
    <row r="451" customFormat="false" ht="16.5" hidden="false" customHeight="true" outlineLevel="0" collapsed="false">
      <c r="A451" s="144" t="s">
        <v>418</v>
      </c>
      <c r="B451" s="145" t="s">
        <v>419</v>
      </c>
      <c r="C451" s="146" t="s">
        <v>160</v>
      </c>
      <c r="D451" s="147" t="n">
        <v>7</v>
      </c>
      <c r="E451" s="126" t="n">
        <v>3</v>
      </c>
      <c r="F451" s="128"/>
      <c r="G451" s="128"/>
      <c r="H451" s="129"/>
    </row>
    <row r="452" customFormat="false" ht="16.5" hidden="false" customHeight="true" outlineLevel="0" collapsed="false">
      <c r="A452" s="144" t="s">
        <v>418</v>
      </c>
      <c r="B452" s="145" t="s">
        <v>419</v>
      </c>
      <c r="C452" s="146" t="s">
        <v>155</v>
      </c>
      <c r="D452" s="147" t="n">
        <v>7</v>
      </c>
      <c r="E452" s="126" t="n">
        <v>6</v>
      </c>
      <c r="F452" s="128"/>
      <c r="G452" s="128"/>
      <c r="H452" s="129"/>
    </row>
    <row r="453" customFormat="false" ht="16.5" hidden="false" customHeight="true" outlineLevel="0" collapsed="false">
      <c r="A453" s="144" t="s">
        <v>418</v>
      </c>
      <c r="B453" s="145" t="s">
        <v>419</v>
      </c>
      <c r="C453" s="146" t="s">
        <v>162</v>
      </c>
      <c r="D453" s="147" t="n">
        <v>1</v>
      </c>
      <c r="E453" s="126" t="n">
        <v>1</v>
      </c>
      <c r="F453" s="128"/>
      <c r="G453" s="128"/>
      <c r="H453" s="129"/>
    </row>
    <row r="454" customFormat="false" ht="16.5" hidden="false" customHeight="true" outlineLevel="0" collapsed="false">
      <c r="A454" s="144" t="s">
        <v>418</v>
      </c>
      <c r="B454" s="145" t="s">
        <v>419</v>
      </c>
      <c r="C454" s="146" t="s">
        <v>156</v>
      </c>
      <c r="D454" s="147" t="n">
        <v>8</v>
      </c>
      <c r="E454" s="126" t="n">
        <v>6</v>
      </c>
      <c r="F454" s="128"/>
      <c r="G454" s="128"/>
      <c r="H454" s="129"/>
    </row>
    <row r="455" customFormat="false" ht="16.5" hidden="false" customHeight="true" outlineLevel="0" collapsed="false">
      <c r="A455" s="144" t="s">
        <v>418</v>
      </c>
      <c r="B455" s="145" t="s">
        <v>419</v>
      </c>
      <c r="C455" s="146" t="s">
        <v>157</v>
      </c>
      <c r="D455" s="147" t="n">
        <v>1</v>
      </c>
      <c r="E455" s="126" t="n">
        <v>1</v>
      </c>
      <c r="F455" s="128"/>
      <c r="G455" s="128"/>
      <c r="H455" s="129"/>
    </row>
    <row r="456" customFormat="false" ht="16.5" hidden="false" customHeight="true" outlineLevel="0" collapsed="false">
      <c r="A456" s="144" t="s">
        <v>418</v>
      </c>
      <c r="B456" s="145" t="s">
        <v>419</v>
      </c>
      <c r="C456" s="146" t="s">
        <v>164</v>
      </c>
      <c r="D456" s="147" t="n">
        <v>2</v>
      </c>
      <c r="E456" s="126" t="n">
        <v>1</v>
      </c>
      <c r="F456" s="128"/>
      <c r="G456" s="128"/>
      <c r="H456" s="129"/>
    </row>
    <row r="457" customFormat="false" ht="16.5" hidden="false" customHeight="true" outlineLevel="0" collapsed="false">
      <c r="A457" s="144" t="s">
        <v>418</v>
      </c>
      <c r="B457" s="145" t="s">
        <v>419</v>
      </c>
      <c r="C457" s="146" t="s">
        <v>170</v>
      </c>
      <c r="D457" s="147" t="n">
        <v>5</v>
      </c>
      <c r="E457" s="126" t="n">
        <v>1</v>
      </c>
      <c r="F457" s="128"/>
      <c r="G457" s="128"/>
      <c r="H457" s="129"/>
    </row>
    <row r="458" customFormat="false" ht="16.5" hidden="false" customHeight="true" outlineLevel="0" collapsed="false">
      <c r="A458" s="144" t="s">
        <v>418</v>
      </c>
      <c r="B458" s="145" t="s">
        <v>419</v>
      </c>
      <c r="C458" s="146" t="s">
        <v>171</v>
      </c>
      <c r="D458" s="147" t="n">
        <v>11</v>
      </c>
      <c r="E458" s="126" t="n">
        <v>7</v>
      </c>
      <c r="F458" s="128"/>
      <c r="G458" s="128"/>
      <c r="H458" s="129"/>
    </row>
    <row r="459" customFormat="false" ht="16.5" hidden="false" customHeight="true" outlineLevel="0" collapsed="false">
      <c r="A459" s="144" t="s">
        <v>418</v>
      </c>
      <c r="B459" s="145" t="s">
        <v>419</v>
      </c>
      <c r="C459" s="146" t="s">
        <v>172</v>
      </c>
      <c r="D459" s="147" t="n">
        <v>6</v>
      </c>
      <c r="E459" s="126" t="n">
        <v>3</v>
      </c>
      <c r="F459" s="128"/>
      <c r="G459" s="128"/>
      <c r="H459" s="129"/>
    </row>
    <row r="460" customFormat="false" ht="16.5" hidden="false" customHeight="true" outlineLevel="0" collapsed="false">
      <c r="A460" s="144" t="s">
        <v>418</v>
      </c>
      <c r="B460" s="145" t="s">
        <v>419</v>
      </c>
      <c r="C460" s="146" t="s">
        <v>175</v>
      </c>
      <c r="D460" s="147" t="n">
        <v>4</v>
      </c>
      <c r="E460" s="128"/>
      <c r="F460" s="128"/>
      <c r="G460" s="128"/>
      <c r="H460" s="129"/>
    </row>
    <row r="461" customFormat="false" ht="16.5" hidden="false" customHeight="true" outlineLevel="0" collapsed="false">
      <c r="A461" s="144" t="s">
        <v>418</v>
      </c>
      <c r="B461" s="145" t="s">
        <v>419</v>
      </c>
      <c r="C461" s="146" t="s">
        <v>173</v>
      </c>
      <c r="D461" s="147" t="n">
        <v>2</v>
      </c>
      <c r="E461" s="126" t="n">
        <v>2</v>
      </c>
      <c r="F461" s="128"/>
      <c r="G461" s="128"/>
      <c r="H461" s="129"/>
    </row>
    <row r="462" customFormat="false" ht="16.5" hidden="false" customHeight="true" outlineLevel="0" collapsed="false">
      <c r="A462" s="144" t="s">
        <v>418</v>
      </c>
      <c r="B462" s="145" t="s">
        <v>419</v>
      </c>
      <c r="C462" s="146" t="s">
        <v>174</v>
      </c>
      <c r="D462" s="147" t="n">
        <v>2</v>
      </c>
      <c r="E462" s="126" t="n">
        <v>1</v>
      </c>
      <c r="F462" s="128"/>
      <c r="G462" s="128"/>
      <c r="H462" s="129"/>
    </row>
    <row r="463" customFormat="false" ht="16.5" hidden="false" customHeight="true" outlineLevel="0" collapsed="false">
      <c r="A463" s="144" t="s">
        <v>420</v>
      </c>
      <c r="B463" s="145" t="s">
        <v>421</v>
      </c>
      <c r="C463" s="146" t="s">
        <v>152</v>
      </c>
      <c r="D463" s="147" t="n">
        <v>5390</v>
      </c>
      <c r="E463" s="126" t="n">
        <v>3730</v>
      </c>
      <c r="F463" s="126" t="n">
        <v>305</v>
      </c>
      <c r="G463" s="126" t="n">
        <v>20</v>
      </c>
      <c r="H463" s="127" t="n">
        <v>89</v>
      </c>
    </row>
    <row r="464" customFormat="false" ht="16.5" hidden="false" customHeight="true" outlineLevel="0" collapsed="false">
      <c r="A464" s="144" t="s">
        <v>420</v>
      </c>
      <c r="B464" s="145" t="s">
        <v>421</v>
      </c>
      <c r="C464" s="146" t="s">
        <v>153</v>
      </c>
      <c r="D464" s="147" t="n">
        <v>5</v>
      </c>
      <c r="E464" s="126" t="n">
        <v>4</v>
      </c>
      <c r="F464" s="126" t="n">
        <v>1</v>
      </c>
      <c r="G464" s="128"/>
      <c r="H464" s="129"/>
    </row>
    <row r="465" customFormat="false" ht="16.5" hidden="false" customHeight="true" outlineLevel="0" collapsed="false">
      <c r="A465" s="144" t="s">
        <v>420</v>
      </c>
      <c r="B465" s="145" t="s">
        <v>421</v>
      </c>
      <c r="C465" s="146" t="s">
        <v>156</v>
      </c>
      <c r="D465" s="147" t="n">
        <v>2</v>
      </c>
      <c r="E465" s="128"/>
      <c r="F465" s="128"/>
      <c r="G465" s="128"/>
      <c r="H465" s="129"/>
    </row>
    <row r="466" customFormat="false" ht="16.5" hidden="false" customHeight="true" outlineLevel="0" collapsed="false">
      <c r="A466" s="144" t="s">
        <v>420</v>
      </c>
      <c r="B466" s="145" t="s">
        <v>421</v>
      </c>
      <c r="C466" s="146" t="s">
        <v>158</v>
      </c>
      <c r="D466" s="147" t="n">
        <v>1</v>
      </c>
      <c r="E466" s="126" t="n">
        <v>1</v>
      </c>
      <c r="F466" s="128"/>
      <c r="G466" s="128"/>
      <c r="H466" s="129"/>
    </row>
    <row r="467" customFormat="false" ht="16.5" hidden="false" customHeight="true" outlineLevel="0" collapsed="false">
      <c r="A467" s="144" t="s">
        <v>422</v>
      </c>
      <c r="B467" s="145" t="s">
        <v>423</v>
      </c>
      <c r="C467" s="146" t="s">
        <v>152</v>
      </c>
      <c r="D467" s="147" t="n">
        <v>17388</v>
      </c>
      <c r="E467" s="126" t="n">
        <v>12289</v>
      </c>
      <c r="F467" s="126" t="n">
        <v>1713</v>
      </c>
      <c r="G467" s="126" t="n">
        <v>52</v>
      </c>
      <c r="H467" s="127" t="n">
        <v>359</v>
      </c>
    </row>
    <row r="468" customFormat="false" ht="16.5" hidden="false" customHeight="true" outlineLevel="0" collapsed="false">
      <c r="A468" s="144" t="s">
        <v>422</v>
      </c>
      <c r="B468" s="145" t="s">
        <v>423</v>
      </c>
      <c r="C468" s="146" t="s">
        <v>153</v>
      </c>
      <c r="D468" s="147" t="n">
        <v>217</v>
      </c>
      <c r="E468" s="126" t="n">
        <v>161</v>
      </c>
      <c r="F468" s="126" t="n">
        <v>20</v>
      </c>
      <c r="G468" s="128"/>
      <c r="H468" s="127" t="n">
        <v>7</v>
      </c>
    </row>
    <row r="469" customFormat="false" ht="16.5" hidden="false" customHeight="true" outlineLevel="0" collapsed="false">
      <c r="A469" s="144" t="s">
        <v>422</v>
      </c>
      <c r="B469" s="145" t="s">
        <v>423</v>
      </c>
      <c r="C469" s="146" t="s">
        <v>160</v>
      </c>
      <c r="D469" s="147" t="n">
        <v>7</v>
      </c>
      <c r="E469" s="126" t="n">
        <v>4</v>
      </c>
      <c r="F469" s="128"/>
      <c r="G469" s="128"/>
      <c r="H469" s="129"/>
    </row>
    <row r="470" customFormat="false" ht="16.5" hidden="false" customHeight="true" outlineLevel="0" collapsed="false">
      <c r="A470" s="144" t="s">
        <v>422</v>
      </c>
      <c r="B470" s="145" t="s">
        <v>423</v>
      </c>
      <c r="C470" s="146" t="s">
        <v>161</v>
      </c>
      <c r="D470" s="147" t="n">
        <v>8</v>
      </c>
      <c r="E470" s="126" t="n">
        <v>11</v>
      </c>
      <c r="F470" s="128"/>
      <c r="G470" s="128"/>
      <c r="H470" s="129"/>
    </row>
    <row r="471" customFormat="false" ht="16.5" hidden="false" customHeight="true" outlineLevel="0" collapsed="false">
      <c r="A471" s="144" t="s">
        <v>422</v>
      </c>
      <c r="B471" s="145" t="s">
        <v>423</v>
      </c>
      <c r="C471" s="146" t="s">
        <v>156</v>
      </c>
      <c r="D471" s="147" t="n">
        <v>18</v>
      </c>
      <c r="E471" s="126" t="n">
        <v>3</v>
      </c>
      <c r="F471" s="126" t="n">
        <v>1</v>
      </c>
      <c r="G471" s="128"/>
      <c r="H471" s="129"/>
    </row>
    <row r="472" customFormat="false" ht="16.5" hidden="false" customHeight="true" outlineLevel="0" collapsed="false">
      <c r="A472" s="144" t="s">
        <v>422</v>
      </c>
      <c r="B472" s="145" t="s">
        <v>423</v>
      </c>
      <c r="C472" s="146" t="s">
        <v>163</v>
      </c>
      <c r="D472" s="147" t="n">
        <v>4</v>
      </c>
      <c r="E472" s="126" t="n">
        <v>1</v>
      </c>
      <c r="F472" s="128"/>
      <c r="G472" s="128"/>
      <c r="H472" s="129"/>
    </row>
    <row r="473" customFormat="false" ht="16.5" hidden="false" customHeight="true" outlineLevel="0" collapsed="false">
      <c r="A473" s="144" t="s">
        <v>422</v>
      </c>
      <c r="B473" s="145" t="s">
        <v>423</v>
      </c>
      <c r="C473" s="146" t="s">
        <v>165</v>
      </c>
      <c r="D473" s="147" t="n">
        <v>5</v>
      </c>
      <c r="E473" s="126" t="n">
        <v>7</v>
      </c>
      <c r="F473" s="128"/>
      <c r="G473" s="128"/>
      <c r="H473" s="129"/>
    </row>
    <row r="474" customFormat="false" ht="16.5" hidden="false" customHeight="true" outlineLevel="0" collapsed="false">
      <c r="A474" s="144" t="s">
        <v>422</v>
      </c>
      <c r="B474" s="145" t="s">
        <v>423</v>
      </c>
      <c r="C474" s="146" t="s">
        <v>168</v>
      </c>
      <c r="D474" s="147" t="n">
        <v>1</v>
      </c>
      <c r="E474" s="126" t="n">
        <v>1</v>
      </c>
      <c r="F474" s="128"/>
      <c r="G474" s="128"/>
      <c r="H474" s="129"/>
    </row>
    <row r="475" customFormat="false" ht="16.5" hidden="false" customHeight="true" outlineLevel="0" collapsed="false">
      <c r="A475" s="144" t="s">
        <v>422</v>
      </c>
      <c r="B475" s="145" t="s">
        <v>423</v>
      </c>
      <c r="C475" s="146" t="s">
        <v>170</v>
      </c>
      <c r="D475" s="147" t="n">
        <v>26</v>
      </c>
      <c r="E475" s="126" t="n">
        <v>16</v>
      </c>
      <c r="F475" s="128"/>
      <c r="G475" s="128"/>
      <c r="H475" s="129"/>
    </row>
    <row r="476" customFormat="false" ht="16.5" hidden="false" customHeight="true" outlineLevel="0" collapsed="false">
      <c r="A476" s="144" t="s">
        <v>422</v>
      </c>
      <c r="B476" s="145" t="s">
        <v>423</v>
      </c>
      <c r="C476" s="146" t="s">
        <v>172</v>
      </c>
      <c r="D476" s="147" t="n">
        <v>5</v>
      </c>
      <c r="E476" s="126" t="n">
        <v>2</v>
      </c>
      <c r="F476" s="128"/>
      <c r="G476" s="128"/>
      <c r="H476" s="129"/>
    </row>
    <row r="477" customFormat="false" ht="16.5" hidden="false" customHeight="true" outlineLevel="0" collapsed="false">
      <c r="A477" s="144" t="s">
        <v>422</v>
      </c>
      <c r="B477" s="145" t="s">
        <v>423</v>
      </c>
      <c r="C477" s="146" t="s">
        <v>174</v>
      </c>
      <c r="D477" s="147" t="n">
        <v>1</v>
      </c>
      <c r="E477" s="128"/>
      <c r="F477" s="128"/>
      <c r="G477" s="128"/>
      <c r="H477" s="129"/>
    </row>
    <row r="478" customFormat="false" ht="16.5" hidden="false" customHeight="true" outlineLevel="0" collapsed="false">
      <c r="A478" s="144" t="s">
        <v>424</v>
      </c>
      <c r="B478" s="145" t="s">
        <v>425</v>
      </c>
      <c r="C478" s="146" t="s">
        <v>152</v>
      </c>
      <c r="D478" s="147" t="n">
        <v>39913</v>
      </c>
      <c r="E478" s="126" t="n">
        <v>26227</v>
      </c>
      <c r="F478" s="126" t="n">
        <v>4259</v>
      </c>
      <c r="G478" s="126" t="n">
        <v>121</v>
      </c>
      <c r="H478" s="127" t="n">
        <v>1026</v>
      </c>
    </row>
    <row r="479" customFormat="false" ht="16.5" hidden="false" customHeight="true" outlineLevel="0" collapsed="false">
      <c r="A479" s="144" t="s">
        <v>424</v>
      </c>
      <c r="B479" s="145" t="s">
        <v>425</v>
      </c>
      <c r="C479" s="146" t="s">
        <v>153</v>
      </c>
      <c r="D479" s="147" t="n">
        <v>1711</v>
      </c>
      <c r="E479" s="126" t="n">
        <v>1065</v>
      </c>
      <c r="F479" s="126" t="n">
        <v>222</v>
      </c>
      <c r="G479" s="126" t="n">
        <v>1</v>
      </c>
      <c r="H479" s="127" t="n">
        <v>13</v>
      </c>
    </row>
    <row r="480" customFormat="false" ht="16.5" hidden="false" customHeight="true" outlineLevel="0" collapsed="false">
      <c r="A480" s="144" t="s">
        <v>424</v>
      </c>
      <c r="B480" s="145" t="s">
        <v>425</v>
      </c>
      <c r="C480" s="146" t="s">
        <v>160</v>
      </c>
      <c r="D480" s="147" t="n">
        <v>11</v>
      </c>
      <c r="E480" s="126" t="n">
        <v>9</v>
      </c>
      <c r="F480" s="128"/>
      <c r="G480" s="128"/>
      <c r="H480" s="129"/>
    </row>
    <row r="481" customFormat="false" ht="16.5" hidden="false" customHeight="true" outlineLevel="0" collapsed="false">
      <c r="A481" s="144" t="s">
        <v>424</v>
      </c>
      <c r="B481" s="145" t="s">
        <v>425</v>
      </c>
      <c r="C481" s="146" t="s">
        <v>154</v>
      </c>
      <c r="D481" s="147" t="n">
        <v>10</v>
      </c>
      <c r="E481" s="126" t="n">
        <v>11</v>
      </c>
      <c r="F481" s="126" t="n">
        <v>5</v>
      </c>
      <c r="G481" s="128"/>
      <c r="H481" s="127" t="n">
        <v>7</v>
      </c>
    </row>
    <row r="482" customFormat="false" ht="16.5" hidden="false" customHeight="true" outlineLevel="0" collapsed="false">
      <c r="A482" s="144" t="s">
        <v>424</v>
      </c>
      <c r="B482" s="145" t="s">
        <v>425</v>
      </c>
      <c r="C482" s="146" t="s">
        <v>161</v>
      </c>
      <c r="D482" s="147" t="n">
        <v>9</v>
      </c>
      <c r="E482" s="126" t="n">
        <v>4</v>
      </c>
      <c r="F482" s="126" t="n">
        <v>1</v>
      </c>
      <c r="G482" s="128"/>
      <c r="H482" s="129"/>
    </row>
    <row r="483" customFormat="false" ht="16.5" hidden="false" customHeight="true" outlineLevel="0" collapsed="false">
      <c r="A483" s="144" t="s">
        <v>424</v>
      </c>
      <c r="B483" s="145" t="s">
        <v>425</v>
      </c>
      <c r="C483" s="146" t="s">
        <v>155</v>
      </c>
      <c r="D483" s="147" t="n">
        <v>54</v>
      </c>
      <c r="E483" s="126" t="n">
        <v>30</v>
      </c>
      <c r="F483" s="128"/>
      <c r="G483" s="128"/>
      <c r="H483" s="127" t="n">
        <v>4</v>
      </c>
    </row>
    <row r="484" customFormat="false" ht="16.5" hidden="false" customHeight="true" outlineLevel="0" collapsed="false">
      <c r="A484" s="144" t="s">
        <v>424</v>
      </c>
      <c r="B484" s="145" t="s">
        <v>425</v>
      </c>
      <c r="C484" s="146" t="s">
        <v>156</v>
      </c>
      <c r="D484" s="147" t="n">
        <v>70</v>
      </c>
      <c r="E484" s="126" t="n">
        <v>30</v>
      </c>
      <c r="F484" s="128"/>
      <c r="G484" s="128"/>
      <c r="H484" s="129"/>
    </row>
    <row r="485" customFormat="false" ht="16.5" hidden="false" customHeight="true" outlineLevel="0" collapsed="false">
      <c r="A485" s="144" t="s">
        <v>424</v>
      </c>
      <c r="B485" s="145" t="s">
        <v>425</v>
      </c>
      <c r="C485" s="146" t="s">
        <v>163</v>
      </c>
      <c r="D485" s="147" t="n">
        <v>22</v>
      </c>
      <c r="E485" s="126" t="n">
        <v>19</v>
      </c>
      <c r="F485" s="128"/>
      <c r="G485" s="128"/>
      <c r="H485" s="129"/>
    </row>
    <row r="486" customFormat="false" ht="16.5" hidden="false" customHeight="true" outlineLevel="0" collapsed="false">
      <c r="A486" s="144" t="s">
        <v>424</v>
      </c>
      <c r="B486" s="145" t="s">
        <v>425</v>
      </c>
      <c r="C486" s="146" t="s">
        <v>164</v>
      </c>
      <c r="D486" s="147" t="n">
        <v>5</v>
      </c>
      <c r="E486" s="128"/>
      <c r="F486" s="128"/>
      <c r="G486" s="128"/>
      <c r="H486" s="129"/>
    </row>
    <row r="487" customFormat="false" ht="16.5" hidden="false" customHeight="true" outlineLevel="0" collapsed="false">
      <c r="A487" s="144" t="s">
        <v>424</v>
      </c>
      <c r="B487" s="145" t="s">
        <v>425</v>
      </c>
      <c r="C487" s="146" t="s">
        <v>158</v>
      </c>
      <c r="D487" s="147" t="n">
        <v>5</v>
      </c>
      <c r="E487" s="126" t="n">
        <v>2</v>
      </c>
      <c r="F487" s="128"/>
      <c r="G487" s="128"/>
      <c r="H487" s="129"/>
    </row>
    <row r="488" customFormat="false" ht="16.5" hidden="false" customHeight="true" outlineLevel="0" collapsed="false">
      <c r="A488" s="144" t="s">
        <v>424</v>
      </c>
      <c r="B488" s="145" t="s">
        <v>425</v>
      </c>
      <c r="C488" s="146" t="s">
        <v>165</v>
      </c>
      <c r="D488" s="147" t="n">
        <v>13</v>
      </c>
      <c r="E488" s="126" t="n">
        <v>11</v>
      </c>
      <c r="F488" s="126" t="n">
        <v>4</v>
      </c>
      <c r="G488" s="128"/>
      <c r="H488" s="129"/>
    </row>
    <row r="489" customFormat="false" ht="16.5" hidden="false" customHeight="true" outlineLevel="0" collapsed="false">
      <c r="A489" s="144" t="s">
        <v>424</v>
      </c>
      <c r="B489" s="145" t="s">
        <v>425</v>
      </c>
      <c r="C489" s="146" t="s">
        <v>167</v>
      </c>
      <c r="D489" s="147" t="n">
        <v>15</v>
      </c>
      <c r="E489" s="126" t="n">
        <v>6</v>
      </c>
      <c r="F489" s="128"/>
      <c r="G489" s="128"/>
      <c r="H489" s="129"/>
    </row>
    <row r="490" customFormat="false" ht="16.5" hidden="false" customHeight="true" outlineLevel="0" collapsed="false">
      <c r="A490" s="144" t="s">
        <v>424</v>
      </c>
      <c r="B490" s="145" t="s">
        <v>425</v>
      </c>
      <c r="C490" s="146" t="s">
        <v>168</v>
      </c>
      <c r="D490" s="147" t="n">
        <v>22</v>
      </c>
      <c r="E490" s="126" t="n">
        <v>13</v>
      </c>
      <c r="F490" s="128"/>
      <c r="G490" s="128"/>
      <c r="H490" s="129"/>
    </row>
    <row r="491" customFormat="false" ht="16.5" hidden="false" customHeight="true" outlineLevel="0" collapsed="false">
      <c r="A491" s="144" t="s">
        <v>424</v>
      </c>
      <c r="B491" s="145" t="s">
        <v>425</v>
      </c>
      <c r="C491" s="146" t="s">
        <v>170</v>
      </c>
      <c r="D491" s="147" t="n">
        <v>58</v>
      </c>
      <c r="E491" s="126" t="n">
        <v>42</v>
      </c>
      <c r="F491" s="128"/>
      <c r="G491" s="128"/>
      <c r="H491" s="127" t="n">
        <v>2</v>
      </c>
    </row>
    <row r="492" customFormat="false" ht="16.5" hidden="false" customHeight="true" outlineLevel="0" collapsed="false">
      <c r="A492" s="144" t="s">
        <v>424</v>
      </c>
      <c r="B492" s="145" t="s">
        <v>425</v>
      </c>
      <c r="C492" s="146" t="s">
        <v>171</v>
      </c>
      <c r="D492" s="147" t="n">
        <v>4</v>
      </c>
      <c r="E492" s="126" t="n">
        <v>2</v>
      </c>
      <c r="F492" s="128"/>
      <c r="G492" s="128"/>
      <c r="H492" s="129"/>
    </row>
    <row r="493" customFormat="false" ht="16.5" hidden="false" customHeight="true" outlineLevel="0" collapsed="false">
      <c r="A493" s="144" t="s">
        <v>424</v>
      </c>
      <c r="B493" s="145" t="s">
        <v>425</v>
      </c>
      <c r="C493" s="146" t="s">
        <v>172</v>
      </c>
      <c r="D493" s="147" t="n">
        <v>43</v>
      </c>
      <c r="E493" s="126" t="n">
        <v>44</v>
      </c>
      <c r="F493" s="128"/>
      <c r="G493" s="128"/>
      <c r="H493" s="129"/>
    </row>
    <row r="494" customFormat="false" ht="16.5" hidden="false" customHeight="true" outlineLevel="0" collapsed="false">
      <c r="A494" s="144" t="s">
        <v>424</v>
      </c>
      <c r="B494" s="145" t="s">
        <v>425</v>
      </c>
      <c r="C494" s="146" t="s">
        <v>177</v>
      </c>
      <c r="D494" s="148"/>
      <c r="E494" s="128"/>
      <c r="F494" s="126" t="n">
        <v>1</v>
      </c>
      <c r="G494" s="128"/>
      <c r="H494" s="129"/>
    </row>
    <row r="495" customFormat="false" ht="16.5" hidden="false" customHeight="true" outlineLevel="0" collapsed="false">
      <c r="A495" s="144" t="s">
        <v>424</v>
      </c>
      <c r="B495" s="145" t="s">
        <v>425</v>
      </c>
      <c r="C495" s="146" t="s">
        <v>175</v>
      </c>
      <c r="D495" s="147" t="n">
        <v>4</v>
      </c>
      <c r="E495" s="128"/>
      <c r="F495" s="128"/>
      <c r="G495" s="128"/>
      <c r="H495" s="129"/>
    </row>
    <row r="496" customFormat="false" ht="16.5" hidden="false" customHeight="true" outlineLevel="0" collapsed="false">
      <c r="A496" s="144" t="s">
        <v>424</v>
      </c>
      <c r="B496" s="145" t="s">
        <v>425</v>
      </c>
      <c r="C496" s="146" t="s">
        <v>173</v>
      </c>
      <c r="D496" s="147" t="n">
        <v>2</v>
      </c>
      <c r="E496" s="126" t="n">
        <v>2</v>
      </c>
      <c r="F496" s="126" t="n">
        <v>1</v>
      </c>
      <c r="G496" s="128"/>
      <c r="H496" s="129"/>
    </row>
    <row r="497" customFormat="false" ht="16.5" hidden="false" customHeight="true" outlineLevel="0" collapsed="false">
      <c r="A497" s="144" t="s">
        <v>424</v>
      </c>
      <c r="B497" s="145" t="s">
        <v>425</v>
      </c>
      <c r="C497" s="146" t="s">
        <v>174</v>
      </c>
      <c r="D497" s="147" t="n">
        <v>50</v>
      </c>
      <c r="E497" s="126" t="n">
        <v>11</v>
      </c>
      <c r="F497" s="128"/>
      <c r="G497" s="128"/>
      <c r="H497" s="129"/>
    </row>
    <row r="498" customFormat="false" ht="16.5" hidden="false" customHeight="true" outlineLevel="0" collapsed="false">
      <c r="A498" s="144" t="s">
        <v>426</v>
      </c>
      <c r="B498" s="145" t="s">
        <v>427</v>
      </c>
      <c r="C498" s="146" t="s">
        <v>152</v>
      </c>
      <c r="D498" s="147" t="n">
        <v>12092</v>
      </c>
      <c r="E498" s="126" t="n">
        <v>8077</v>
      </c>
      <c r="F498" s="126" t="n">
        <v>661</v>
      </c>
      <c r="G498" s="126" t="n">
        <v>62</v>
      </c>
      <c r="H498" s="127" t="n">
        <v>428</v>
      </c>
    </row>
    <row r="499" customFormat="false" ht="16.5" hidden="false" customHeight="true" outlineLevel="0" collapsed="false">
      <c r="A499" s="144" t="s">
        <v>426</v>
      </c>
      <c r="B499" s="145" t="s">
        <v>427</v>
      </c>
      <c r="C499" s="146" t="s">
        <v>153</v>
      </c>
      <c r="D499" s="147" t="n">
        <v>158</v>
      </c>
      <c r="E499" s="126" t="n">
        <v>96</v>
      </c>
      <c r="F499" s="126" t="n">
        <v>3</v>
      </c>
      <c r="G499" s="128"/>
      <c r="H499" s="127" t="n">
        <v>9</v>
      </c>
    </row>
    <row r="500" customFormat="false" ht="16.5" hidden="false" customHeight="true" outlineLevel="0" collapsed="false">
      <c r="A500" s="144" t="s">
        <v>426</v>
      </c>
      <c r="B500" s="145" t="s">
        <v>427</v>
      </c>
      <c r="C500" s="146" t="s">
        <v>156</v>
      </c>
      <c r="D500" s="147" t="n">
        <v>1</v>
      </c>
      <c r="E500" s="128"/>
      <c r="F500" s="128"/>
      <c r="G500" s="128"/>
      <c r="H500" s="129"/>
    </row>
    <row r="501" customFormat="false" ht="16.5" hidden="false" customHeight="true" outlineLevel="0" collapsed="false">
      <c r="A501" s="144" t="s">
        <v>426</v>
      </c>
      <c r="B501" s="145" t="s">
        <v>427</v>
      </c>
      <c r="C501" s="146" t="s">
        <v>163</v>
      </c>
      <c r="D501" s="147" t="n">
        <v>1</v>
      </c>
      <c r="E501" s="126" t="n">
        <v>1</v>
      </c>
      <c r="F501" s="128"/>
      <c r="G501" s="128"/>
      <c r="H501" s="129"/>
    </row>
    <row r="502" customFormat="false" ht="16.5" hidden="false" customHeight="true" outlineLevel="0" collapsed="false">
      <c r="A502" s="144" t="s">
        <v>426</v>
      </c>
      <c r="B502" s="145" t="s">
        <v>427</v>
      </c>
      <c r="C502" s="146" t="s">
        <v>170</v>
      </c>
      <c r="D502" s="147" t="n">
        <v>2</v>
      </c>
      <c r="E502" s="126" t="n">
        <v>1</v>
      </c>
      <c r="F502" s="128"/>
      <c r="G502" s="128"/>
      <c r="H502" s="129"/>
    </row>
    <row r="503" customFormat="false" ht="16.5" hidden="false" customHeight="true" outlineLevel="0" collapsed="false">
      <c r="A503" s="144" t="s">
        <v>426</v>
      </c>
      <c r="B503" s="145" t="s">
        <v>427</v>
      </c>
      <c r="C503" s="146" t="s">
        <v>174</v>
      </c>
      <c r="D503" s="147" t="n">
        <v>1</v>
      </c>
      <c r="E503" s="128"/>
      <c r="F503" s="128"/>
      <c r="G503" s="128"/>
      <c r="H503" s="129"/>
    </row>
    <row r="504" customFormat="false" ht="16.5" hidden="false" customHeight="true" outlineLevel="0" collapsed="false">
      <c r="A504" s="144" t="s">
        <v>428</v>
      </c>
      <c r="B504" s="145" t="s">
        <v>429</v>
      </c>
      <c r="C504" s="146" t="s">
        <v>152</v>
      </c>
      <c r="D504" s="147" t="n">
        <v>5358</v>
      </c>
      <c r="E504" s="126" t="n">
        <v>4084</v>
      </c>
      <c r="F504" s="126" t="n">
        <v>285</v>
      </c>
      <c r="G504" s="126" t="n">
        <v>20</v>
      </c>
      <c r="H504" s="127" t="n">
        <v>148</v>
      </c>
    </row>
    <row r="505" customFormat="false" ht="16.5" hidden="false" customHeight="true" outlineLevel="0" collapsed="false">
      <c r="A505" s="144" t="s">
        <v>428</v>
      </c>
      <c r="B505" s="145" t="s">
        <v>429</v>
      </c>
      <c r="C505" s="146" t="s">
        <v>153</v>
      </c>
      <c r="D505" s="147" t="n">
        <v>434</v>
      </c>
      <c r="E505" s="126" t="n">
        <v>341</v>
      </c>
      <c r="F505" s="126" t="n">
        <v>22</v>
      </c>
      <c r="G505" s="126" t="n">
        <v>1</v>
      </c>
      <c r="H505" s="129"/>
    </row>
    <row r="506" customFormat="false" ht="16.5" hidden="false" customHeight="true" outlineLevel="0" collapsed="false">
      <c r="A506" s="144" t="s">
        <v>428</v>
      </c>
      <c r="B506" s="145" t="s">
        <v>429</v>
      </c>
      <c r="C506" s="146" t="s">
        <v>165</v>
      </c>
      <c r="D506" s="147" t="n">
        <v>5</v>
      </c>
      <c r="E506" s="126" t="n">
        <v>1</v>
      </c>
      <c r="F506" s="128"/>
      <c r="G506" s="128"/>
      <c r="H506" s="129"/>
    </row>
    <row r="507" customFormat="false" ht="16.5" hidden="false" customHeight="true" outlineLevel="0" collapsed="false">
      <c r="A507" s="144" t="s">
        <v>430</v>
      </c>
      <c r="B507" s="145" t="s">
        <v>431</v>
      </c>
      <c r="C507" s="146" t="s">
        <v>152</v>
      </c>
      <c r="D507" s="147" t="n">
        <v>32767</v>
      </c>
      <c r="E507" s="126" t="n">
        <v>25397</v>
      </c>
      <c r="F507" s="126" t="n">
        <v>3954</v>
      </c>
      <c r="G507" s="126" t="n">
        <v>187</v>
      </c>
      <c r="H507" s="127" t="n">
        <v>2102</v>
      </c>
    </row>
    <row r="508" customFormat="false" ht="16.5" hidden="false" customHeight="true" outlineLevel="0" collapsed="false">
      <c r="A508" s="144" t="s">
        <v>430</v>
      </c>
      <c r="B508" s="145" t="s">
        <v>431</v>
      </c>
      <c r="C508" s="146" t="s">
        <v>153</v>
      </c>
      <c r="D508" s="147" t="n">
        <v>557</v>
      </c>
      <c r="E508" s="126" t="n">
        <v>379</v>
      </c>
      <c r="F508" s="126" t="n">
        <v>44</v>
      </c>
      <c r="G508" s="128"/>
      <c r="H508" s="127" t="n">
        <v>9</v>
      </c>
    </row>
    <row r="509" customFormat="false" ht="16.5" hidden="false" customHeight="true" outlineLevel="0" collapsed="false">
      <c r="A509" s="144" t="s">
        <v>430</v>
      </c>
      <c r="B509" s="145" t="s">
        <v>431</v>
      </c>
      <c r="C509" s="146" t="s">
        <v>160</v>
      </c>
      <c r="D509" s="147" t="n">
        <v>9</v>
      </c>
      <c r="E509" s="126" t="n">
        <v>3</v>
      </c>
      <c r="F509" s="128"/>
      <c r="G509" s="128"/>
      <c r="H509" s="129"/>
    </row>
    <row r="510" customFormat="false" ht="16.5" hidden="false" customHeight="true" outlineLevel="0" collapsed="false">
      <c r="A510" s="144" t="s">
        <v>430</v>
      </c>
      <c r="B510" s="145" t="s">
        <v>431</v>
      </c>
      <c r="C510" s="146" t="s">
        <v>154</v>
      </c>
      <c r="D510" s="147" t="n">
        <v>72</v>
      </c>
      <c r="E510" s="126" t="n">
        <v>87</v>
      </c>
      <c r="F510" s="126" t="n">
        <v>37</v>
      </c>
      <c r="G510" s="128"/>
      <c r="H510" s="127" t="n">
        <v>54</v>
      </c>
    </row>
    <row r="511" customFormat="false" ht="16.5" hidden="false" customHeight="true" outlineLevel="0" collapsed="false">
      <c r="A511" s="144" t="s">
        <v>430</v>
      </c>
      <c r="B511" s="145" t="s">
        <v>431</v>
      </c>
      <c r="C511" s="146" t="s">
        <v>161</v>
      </c>
      <c r="D511" s="147" t="n">
        <v>2</v>
      </c>
      <c r="E511" s="126" t="n">
        <v>5</v>
      </c>
      <c r="F511" s="128"/>
      <c r="G511" s="128"/>
      <c r="H511" s="129"/>
    </row>
    <row r="512" customFormat="false" ht="16.5" hidden="false" customHeight="true" outlineLevel="0" collapsed="false">
      <c r="A512" s="144" t="s">
        <v>430</v>
      </c>
      <c r="B512" s="145" t="s">
        <v>431</v>
      </c>
      <c r="C512" s="146" t="s">
        <v>155</v>
      </c>
      <c r="D512" s="147" t="n">
        <v>24</v>
      </c>
      <c r="E512" s="126" t="n">
        <v>37</v>
      </c>
      <c r="F512" s="126" t="n">
        <v>13</v>
      </c>
      <c r="G512" s="128"/>
      <c r="H512" s="127" t="n">
        <v>19</v>
      </c>
    </row>
    <row r="513" customFormat="false" ht="16.5" hidden="false" customHeight="true" outlineLevel="0" collapsed="false">
      <c r="A513" s="144" t="s">
        <v>430</v>
      </c>
      <c r="B513" s="145" t="s">
        <v>431</v>
      </c>
      <c r="C513" s="146" t="s">
        <v>162</v>
      </c>
      <c r="D513" s="148"/>
      <c r="E513" s="126" t="n">
        <v>1</v>
      </c>
      <c r="F513" s="128"/>
      <c r="G513" s="128"/>
      <c r="H513" s="129"/>
    </row>
    <row r="514" customFormat="false" ht="16.5" hidden="false" customHeight="true" outlineLevel="0" collapsed="false">
      <c r="A514" s="144" t="s">
        <v>430</v>
      </c>
      <c r="B514" s="145" t="s">
        <v>431</v>
      </c>
      <c r="C514" s="146" t="s">
        <v>156</v>
      </c>
      <c r="D514" s="147" t="n">
        <v>26</v>
      </c>
      <c r="E514" s="126" t="n">
        <v>5</v>
      </c>
      <c r="F514" s="128"/>
      <c r="G514" s="128"/>
      <c r="H514" s="129"/>
    </row>
    <row r="515" customFormat="false" ht="16.5" hidden="false" customHeight="true" outlineLevel="0" collapsed="false">
      <c r="A515" s="144" t="s">
        <v>430</v>
      </c>
      <c r="B515" s="145" t="s">
        <v>431</v>
      </c>
      <c r="C515" s="146" t="s">
        <v>163</v>
      </c>
      <c r="D515" s="147" t="n">
        <v>10</v>
      </c>
      <c r="E515" s="126" t="n">
        <v>11</v>
      </c>
      <c r="F515" s="128"/>
      <c r="G515" s="128"/>
      <c r="H515" s="127" t="n">
        <v>7</v>
      </c>
    </row>
    <row r="516" customFormat="false" ht="16.5" hidden="false" customHeight="true" outlineLevel="0" collapsed="false">
      <c r="A516" s="144" t="s">
        <v>430</v>
      </c>
      <c r="B516" s="145" t="s">
        <v>431</v>
      </c>
      <c r="C516" s="146" t="s">
        <v>165</v>
      </c>
      <c r="D516" s="147" t="n">
        <v>302</v>
      </c>
      <c r="E516" s="126" t="n">
        <v>272</v>
      </c>
      <c r="F516" s="126" t="n">
        <v>6</v>
      </c>
      <c r="G516" s="126" t="n">
        <v>8</v>
      </c>
      <c r="H516" s="127" t="n">
        <v>2</v>
      </c>
    </row>
    <row r="517" customFormat="false" ht="16.5" hidden="false" customHeight="true" outlineLevel="0" collapsed="false">
      <c r="A517" s="144" t="s">
        <v>430</v>
      </c>
      <c r="B517" s="145" t="s">
        <v>431</v>
      </c>
      <c r="C517" s="146" t="s">
        <v>167</v>
      </c>
      <c r="D517" s="147" t="n">
        <v>3</v>
      </c>
      <c r="E517" s="126" t="n">
        <v>1</v>
      </c>
      <c r="F517" s="128"/>
      <c r="G517" s="128"/>
      <c r="H517" s="129"/>
    </row>
    <row r="518" customFormat="false" ht="16.5" hidden="false" customHeight="true" outlineLevel="0" collapsed="false">
      <c r="A518" s="144" t="s">
        <v>430</v>
      </c>
      <c r="B518" s="145" t="s">
        <v>431</v>
      </c>
      <c r="C518" s="146" t="s">
        <v>168</v>
      </c>
      <c r="D518" s="147" t="n">
        <v>1</v>
      </c>
      <c r="E518" s="126" t="n">
        <v>1</v>
      </c>
      <c r="F518" s="128"/>
      <c r="G518" s="128"/>
      <c r="H518" s="129"/>
    </row>
    <row r="519" customFormat="false" ht="16.5" hidden="false" customHeight="true" outlineLevel="0" collapsed="false">
      <c r="A519" s="144" t="s">
        <v>430</v>
      </c>
      <c r="B519" s="145" t="s">
        <v>431</v>
      </c>
      <c r="C519" s="146" t="s">
        <v>170</v>
      </c>
      <c r="D519" s="147" t="n">
        <v>67</v>
      </c>
      <c r="E519" s="126" t="n">
        <v>68</v>
      </c>
      <c r="F519" s="126" t="n">
        <v>23</v>
      </c>
      <c r="G519" s="128"/>
      <c r="H519" s="127" t="n">
        <v>43</v>
      </c>
    </row>
    <row r="520" customFormat="false" ht="16.5" hidden="false" customHeight="true" outlineLevel="0" collapsed="false">
      <c r="A520" s="144" t="s">
        <v>430</v>
      </c>
      <c r="B520" s="145" t="s">
        <v>431</v>
      </c>
      <c r="C520" s="146" t="s">
        <v>171</v>
      </c>
      <c r="D520" s="147" t="n">
        <v>2</v>
      </c>
      <c r="E520" s="126" t="n">
        <v>2</v>
      </c>
      <c r="F520" s="128"/>
      <c r="G520" s="128"/>
      <c r="H520" s="129"/>
    </row>
    <row r="521" customFormat="false" ht="16.5" hidden="false" customHeight="true" outlineLevel="0" collapsed="false">
      <c r="A521" s="144" t="s">
        <v>430</v>
      </c>
      <c r="B521" s="145" t="s">
        <v>431</v>
      </c>
      <c r="C521" s="146" t="s">
        <v>172</v>
      </c>
      <c r="D521" s="147" t="n">
        <v>9</v>
      </c>
      <c r="E521" s="126" t="n">
        <v>10</v>
      </c>
      <c r="F521" s="126" t="n">
        <v>4</v>
      </c>
      <c r="G521" s="128"/>
      <c r="H521" s="127" t="n">
        <v>4</v>
      </c>
    </row>
    <row r="522" customFormat="false" ht="16.5" hidden="false" customHeight="true" outlineLevel="0" collapsed="false">
      <c r="A522" s="144" t="s">
        <v>430</v>
      </c>
      <c r="B522" s="145" t="s">
        <v>431</v>
      </c>
      <c r="C522" s="146" t="s">
        <v>175</v>
      </c>
      <c r="D522" s="147" t="n">
        <v>4</v>
      </c>
      <c r="E522" s="126" t="n">
        <v>5</v>
      </c>
      <c r="F522" s="128"/>
      <c r="G522" s="128"/>
      <c r="H522" s="129"/>
    </row>
    <row r="523" customFormat="false" ht="16.5" hidden="false" customHeight="true" outlineLevel="0" collapsed="false">
      <c r="A523" s="144" t="s">
        <v>430</v>
      </c>
      <c r="B523" s="145" t="s">
        <v>431</v>
      </c>
      <c r="C523" s="146" t="s">
        <v>173</v>
      </c>
      <c r="D523" s="148"/>
      <c r="E523" s="126" t="n">
        <v>1</v>
      </c>
      <c r="F523" s="128"/>
      <c r="G523" s="128"/>
      <c r="H523" s="129"/>
    </row>
    <row r="524" customFormat="false" ht="16.5" hidden="false" customHeight="true" outlineLevel="0" collapsed="false">
      <c r="A524" s="144" t="s">
        <v>430</v>
      </c>
      <c r="B524" s="145" t="s">
        <v>431</v>
      </c>
      <c r="C524" s="146" t="s">
        <v>174</v>
      </c>
      <c r="D524" s="147" t="n">
        <v>23</v>
      </c>
      <c r="E524" s="126" t="n">
        <v>11</v>
      </c>
      <c r="F524" s="126" t="n">
        <v>6</v>
      </c>
      <c r="G524" s="128"/>
      <c r="H524" s="129"/>
    </row>
    <row r="525" customFormat="false" ht="16.5" hidden="false" customHeight="true" outlineLevel="0" collapsed="false">
      <c r="A525" s="144" t="s">
        <v>432</v>
      </c>
      <c r="B525" s="145" t="s">
        <v>433</v>
      </c>
      <c r="C525" s="146" t="s">
        <v>152</v>
      </c>
      <c r="D525" s="147" t="n">
        <v>63616</v>
      </c>
      <c r="E525" s="126" t="n">
        <v>43456</v>
      </c>
      <c r="F525" s="126" t="n">
        <v>2629</v>
      </c>
      <c r="G525" s="126" t="n">
        <v>333</v>
      </c>
      <c r="H525" s="127" t="n">
        <v>1069</v>
      </c>
    </row>
    <row r="526" customFormat="false" ht="16.5" hidden="false" customHeight="true" outlineLevel="0" collapsed="false">
      <c r="A526" s="144" t="s">
        <v>432</v>
      </c>
      <c r="B526" s="145" t="s">
        <v>433</v>
      </c>
      <c r="C526" s="146" t="s">
        <v>153</v>
      </c>
      <c r="D526" s="147" t="n">
        <v>239</v>
      </c>
      <c r="E526" s="126" t="n">
        <v>166</v>
      </c>
      <c r="F526" s="126" t="n">
        <v>7</v>
      </c>
      <c r="G526" s="126" t="n">
        <v>2</v>
      </c>
      <c r="H526" s="127" t="n">
        <v>6</v>
      </c>
    </row>
    <row r="527" customFormat="false" ht="16.5" hidden="false" customHeight="true" outlineLevel="0" collapsed="false">
      <c r="A527" s="144" t="s">
        <v>432</v>
      </c>
      <c r="B527" s="145" t="s">
        <v>433</v>
      </c>
      <c r="C527" s="146" t="s">
        <v>160</v>
      </c>
      <c r="D527" s="147" t="n">
        <v>4</v>
      </c>
      <c r="E527" s="126" t="n">
        <v>4</v>
      </c>
      <c r="F527" s="128"/>
      <c r="G527" s="128"/>
      <c r="H527" s="129"/>
    </row>
    <row r="528" customFormat="false" ht="16.5" hidden="false" customHeight="true" outlineLevel="0" collapsed="false">
      <c r="A528" s="144" t="s">
        <v>432</v>
      </c>
      <c r="B528" s="145" t="s">
        <v>433</v>
      </c>
      <c r="C528" s="146" t="s">
        <v>154</v>
      </c>
      <c r="D528" s="148"/>
      <c r="E528" s="126" t="n">
        <v>2</v>
      </c>
      <c r="F528" s="128"/>
      <c r="G528" s="128"/>
      <c r="H528" s="129"/>
    </row>
    <row r="529" customFormat="false" ht="16.5" hidden="false" customHeight="true" outlineLevel="0" collapsed="false">
      <c r="A529" s="144" t="s">
        <v>432</v>
      </c>
      <c r="B529" s="145" t="s">
        <v>433</v>
      </c>
      <c r="C529" s="146" t="s">
        <v>162</v>
      </c>
      <c r="D529" s="147" t="n">
        <v>1</v>
      </c>
      <c r="E529" s="128"/>
      <c r="F529" s="128"/>
      <c r="G529" s="128"/>
      <c r="H529" s="129"/>
    </row>
    <row r="530" customFormat="false" ht="16.5" hidden="false" customHeight="true" outlineLevel="0" collapsed="false">
      <c r="A530" s="144" t="s">
        <v>432</v>
      </c>
      <c r="B530" s="145" t="s">
        <v>433</v>
      </c>
      <c r="C530" s="146" t="s">
        <v>156</v>
      </c>
      <c r="D530" s="147" t="n">
        <v>4</v>
      </c>
      <c r="E530" s="126" t="n">
        <v>1</v>
      </c>
      <c r="F530" s="128"/>
      <c r="G530" s="128"/>
      <c r="H530" s="129"/>
    </row>
    <row r="531" customFormat="false" ht="16.5" hidden="false" customHeight="true" outlineLevel="0" collapsed="false">
      <c r="A531" s="144" t="s">
        <v>432</v>
      </c>
      <c r="B531" s="145" t="s">
        <v>433</v>
      </c>
      <c r="C531" s="146" t="s">
        <v>163</v>
      </c>
      <c r="D531" s="147" t="n">
        <v>2</v>
      </c>
      <c r="E531" s="128"/>
      <c r="F531" s="128"/>
      <c r="G531" s="128"/>
      <c r="H531" s="129"/>
    </row>
    <row r="532" customFormat="false" ht="16.5" hidden="false" customHeight="true" outlineLevel="0" collapsed="false">
      <c r="A532" s="144" t="s">
        <v>432</v>
      </c>
      <c r="B532" s="145" t="s">
        <v>433</v>
      </c>
      <c r="C532" s="146" t="s">
        <v>157</v>
      </c>
      <c r="D532" s="148"/>
      <c r="E532" s="126" t="n">
        <v>1</v>
      </c>
      <c r="F532" s="128"/>
      <c r="G532" s="128"/>
      <c r="H532" s="129"/>
    </row>
    <row r="533" customFormat="false" ht="16.5" hidden="false" customHeight="true" outlineLevel="0" collapsed="false">
      <c r="A533" s="144" t="s">
        <v>432</v>
      </c>
      <c r="B533" s="145" t="s">
        <v>433</v>
      </c>
      <c r="C533" s="146" t="s">
        <v>164</v>
      </c>
      <c r="D533" s="147" t="n">
        <v>2</v>
      </c>
      <c r="E533" s="126" t="n">
        <v>2</v>
      </c>
      <c r="F533" s="128"/>
      <c r="G533" s="128"/>
      <c r="H533" s="129"/>
    </row>
    <row r="534" customFormat="false" ht="16.5" hidden="false" customHeight="true" outlineLevel="0" collapsed="false">
      <c r="A534" s="144" t="s">
        <v>432</v>
      </c>
      <c r="B534" s="145" t="s">
        <v>433</v>
      </c>
      <c r="C534" s="146" t="s">
        <v>158</v>
      </c>
      <c r="D534" s="148"/>
      <c r="E534" s="126" t="n">
        <v>1</v>
      </c>
      <c r="F534" s="128"/>
      <c r="G534" s="128"/>
      <c r="H534" s="129"/>
    </row>
    <row r="535" customFormat="false" ht="16.5" hidden="false" customHeight="true" outlineLevel="0" collapsed="false">
      <c r="A535" s="144" t="s">
        <v>432</v>
      </c>
      <c r="B535" s="145" t="s">
        <v>433</v>
      </c>
      <c r="C535" s="146" t="s">
        <v>165</v>
      </c>
      <c r="D535" s="147" t="n">
        <v>209</v>
      </c>
      <c r="E535" s="126" t="n">
        <v>193</v>
      </c>
      <c r="F535" s="126" t="n">
        <v>10</v>
      </c>
      <c r="G535" s="128"/>
      <c r="H535" s="127" t="n">
        <v>11</v>
      </c>
    </row>
    <row r="536" customFormat="false" ht="16.5" hidden="false" customHeight="true" outlineLevel="0" collapsed="false">
      <c r="A536" s="144" t="s">
        <v>432</v>
      </c>
      <c r="B536" s="145" t="s">
        <v>433</v>
      </c>
      <c r="C536" s="146" t="s">
        <v>166</v>
      </c>
      <c r="D536" s="147" t="n">
        <v>1</v>
      </c>
      <c r="E536" s="126" t="n">
        <v>1</v>
      </c>
      <c r="F536" s="128"/>
      <c r="G536" s="128"/>
      <c r="H536" s="129"/>
    </row>
    <row r="537" customFormat="false" ht="16.5" hidden="false" customHeight="true" outlineLevel="0" collapsed="false">
      <c r="A537" s="144" t="s">
        <v>432</v>
      </c>
      <c r="B537" s="145" t="s">
        <v>433</v>
      </c>
      <c r="C537" s="146" t="s">
        <v>170</v>
      </c>
      <c r="D537" s="147" t="n">
        <v>6</v>
      </c>
      <c r="E537" s="126" t="n">
        <v>4</v>
      </c>
      <c r="F537" s="128"/>
      <c r="G537" s="128"/>
      <c r="H537" s="129"/>
    </row>
    <row r="538" customFormat="false" ht="16.5" hidden="false" customHeight="true" outlineLevel="0" collapsed="false">
      <c r="A538" s="144" t="s">
        <v>432</v>
      </c>
      <c r="B538" s="145" t="s">
        <v>433</v>
      </c>
      <c r="C538" s="146" t="s">
        <v>171</v>
      </c>
      <c r="D538" s="147" t="n">
        <v>5</v>
      </c>
      <c r="E538" s="126" t="n">
        <v>4</v>
      </c>
      <c r="F538" s="128"/>
      <c r="G538" s="128"/>
      <c r="H538" s="129"/>
    </row>
    <row r="539" customFormat="false" ht="16.5" hidden="false" customHeight="true" outlineLevel="0" collapsed="false">
      <c r="A539" s="144" t="s">
        <v>432</v>
      </c>
      <c r="B539" s="145" t="s">
        <v>433</v>
      </c>
      <c r="C539" s="146" t="s">
        <v>172</v>
      </c>
      <c r="D539" s="147" t="n">
        <v>6</v>
      </c>
      <c r="E539" s="126" t="n">
        <v>5</v>
      </c>
      <c r="F539" s="128"/>
      <c r="G539" s="128"/>
      <c r="H539" s="129"/>
    </row>
    <row r="540" customFormat="false" ht="16.5" hidden="false" customHeight="true" outlineLevel="0" collapsed="false">
      <c r="A540" s="144" t="s">
        <v>432</v>
      </c>
      <c r="B540" s="145" t="s">
        <v>433</v>
      </c>
      <c r="C540" s="146" t="s">
        <v>175</v>
      </c>
      <c r="D540" s="148"/>
      <c r="E540" s="126" t="n">
        <v>1</v>
      </c>
      <c r="F540" s="128"/>
      <c r="G540" s="128"/>
      <c r="H540" s="129"/>
    </row>
    <row r="541" customFormat="false" ht="16.5" hidden="false" customHeight="true" outlineLevel="0" collapsed="false">
      <c r="A541" s="144" t="s">
        <v>432</v>
      </c>
      <c r="B541" s="145" t="s">
        <v>433</v>
      </c>
      <c r="C541" s="146" t="s">
        <v>174</v>
      </c>
      <c r="D541" s="147" t="n">
        <v>5</v>
      </c>
      <c r="E541" s="126" t="n">
        <v>3</v>
      </c>
      <c r="F541" s="128"/>
      <c r="G541" s="128"/>
      <c r="H541" s="129"/>
    </row>
    <row r="542" customFormat="false" ht="16.5" hidden="false" customHeight="true" outlineLevel="0" collapsed="false">
      <c r="A542" s="144" t="s">
        <v>434</v>
      </c>
      <c r="B542" s="145" t="s">
        <v>435</v>
      </c>
      <c r="C542" s="146" t="s">
        <v>152</v>
      </c>
      <c r="D542" s="147" t="n">
        <v>467</v>
      </c>
      <c r="E542" s="126" t="n">
        <v>474</v>
      </c>
      <c r="F542" s="126" t="n">
        <v>156</v>
      </c>
      <c r="G542" s="128"/>
      <c r="H542" s="127" t="n">
        <v>129</v>
      </c>
    </row>
    <row r="543" customFormat="false" ht="16.5" hidden="false" customHeight="true" outlineLevel="0" collapsed="false">
      <c r="A543" s="144" t="s">
        <v>436</v>
      </c>
      <c r="B543" s="145" t="s">
        <v>437</v>
      </c>
      <c r="C543" s="146" t="s">
        <v>152</v>
      </c>
      <c r="D543" s="147" t="n">
        <v>222</v>
      </c>
      <c r="E543" s="126" t="n">
        <v>3</v>
      </c>
      <c r="F543" s="128"/>
      <c r="G543" s="128"/>
      <c r="H543" s="129"/>
    </row>
    <row r="544" customFormat="false" ht="16.5" hidden="false" customHeight="true" outlineLevel="0" collapsed="false">
      <c r="A544" s="144" t="s">
        <v>436</v>
      </c>
      <c r="B544" s="145" t="s">
        <v>437</v>
      </c>
      <c r="C544" s="146" t="s">
        <v>153</v>
      </c>
      <c r="D544" s="147" t="n">
        <v>1</v>
      </c>
      <c r="E544" s="126" t="n">
        <v>1</v>
      </c>
      <c r="F544" s="128"/>
      <c r="G544" s="128"/>
      <c r="H544" s="129"/>
    </row>
    <row r="545" customFormat="false" ht="16.5" hidden="false" customHeight="true" outlineLevel="0" collapsed="false">
      <c r="A545" s="144" t="s">
        <v>438</v>
      </c>
      <c r="B545" s="145" t="s">
        <v>439</v>
      </c>
      <c r="C545" s="146" t="s">
        <v>152</v>
      </c>
      <c r="D545" s="147" t="n">
        <v>22</v>
      </c>
      <c r="E545" s="126" t="n">
        <v>3</v>
      </c>
      <c r="F545" s="128"/>
      <c r="G545" s="128"/>
      <c r="H545" s="129"/>
    </row>
    <row r="546" customFormat="false" ht="16.5" hidden="false" customHeight="true" outlineLevel="0" collapsed="false">
      <c r="A546" s="144" t="s">
        <v>440</v>
      </c>
      <c r="B546" s="145" t="s">
        <v>251</v>
      </c>
      <c r="C546" s="146" t="s">
        <v>152</v>
      </c>
      <c r="D546" s="147" t="n">
        <v>1800</v>
      </c>
      <c r="E546" s="126" t="n">
        <v>2226</v>
      </c>
      <c r="F546" s="126" t="n">
        <v>22</v>
      </c>
      <c r="G546" s="126" t="n">
        <v>7</v>
      </c>
      <c r="H546" s="127" t="n">
        <v>41</v>
      </c>
    </row>
    <row r="547" customFormat="false" ht="16.5" hidden="false" customHeight="true" outlineLevel="0" collapsed="false">
      <c r="A547" s="144" t="s">
        <v>441</v>
      </c>
      <c r="B547" s="145" t="s">
        <v>252</v>
      </c>
      <c r="C547" s="146" t="s">
        <v>152</v>
      </c>
      <c r="D547" s="147" t="n">
        <v>861</v>
      </c>
      <c r="E547" s="126" t="n">
        <v>811</v>
      </c>
      <c r="F547" s="126" t="n">
        <v>89</v>
      </c>
      <c r="G547" s="126" t="n">
        <v>1</v>
      </c>
      <c r="H547" s="127" t="n">
        <v>2</v>
      </c>
    </row>
    <row r="548" customFormat="false" ht="16.5" hidden="false" customHeight="true" outlineLevel="0" collapsed="false">
      <c r="A548" s="144" t="s">
        <v>442</v>
      </c>
      <c r="B548" s="145" t="s">
        <v>253</v>
      </c>
      <c r="C548" s="146" t="s">
        <v>152</v>
      </c>
      <c r="D548" s="147" t="n">
        <v>333</v>
      </c>
      <c r="E548" s="126" t="n">
        <v>296</v>
      </c>
      <c r="F548" s="126" t="n">
        <v>27</v>
      </c>
      <c r="G548" s="128"/>
      <c r="H548" s="127" t="n">
        <v>3</v>
      </c>
    </row>
    <row r="549" customFormat="false" ht="16.5" hidden="false" customHeight="true" outlineLevel="0" collapsed="false">
      <c r="A549" s="144" t="s">
        <v>443</v>
      </c>
      <c r="B549" s="145" t="s">
        <v>444</v>
      </c>
      <c r="C549" s="146" t="s">
        <v>152</v>
      </c>
      <c r="D549" s="147" t="n">
        <v>110</v>
      </c>
      <c r="E549" s="126" t="n">
        <v>81</v>
      </c>
      <c r="F549" s="126" t="n">
        <v>29</v>
      </c>
      <c r="G549" s="128"/>
      <c r="H549" s="129"/>
    </row>
    <row r="550" customFormat="false" ht="16.5" hidden="false" customHeight="true" outlineLevel="0" collapsed="false">
      <c r="A550" s="144" t="s">
        <v>445</v>
      </c>
      <c r="B550" s="145" t="s">
        <v>254</v>
      </c>
      <c r="C550" s="146" t="s">
        <v>152</v>
      </c>
      <c r="D550" s="147" t="n">
        <v>2055</v>
      </c>
      <c r="E550" s="126" t="n">
        <v>1894</v>
      </c>
      <c r="F550" s="126" t="n">
        <v>185</v>
      </c>
      <c r="G550" s="126" t="n">
        <v>14</v>
      </c>
      <c r="H550" s="127" t="n">
        <v>7</v>
      </c>
    </row>
    <row r="551" customFormat="false" ht="16.5" hidden="false" customHeight="true" outlineLevel="0" collapsed="false">
      <c r="A551" s="144" t="s">
        <v>445</v>
      </c>
      <c r="B551" s="145" t="s">
        <v>254</v>
      </c>
      <c r="C551" s="146" t="s">
        <v>153</v>
      </c>
      <c r="D551" s="148"/>
      <c r="E551" s="126" t="n">
        <v>1</v>
      </c>
      <c r="F551" s="128"/>
      <c r="G551" s="128"/>
      <c r="H551" s="129"/>
    </row>
    <row r="552" customFormat="false" ht="16.5" hidden="false" customHeight="true" outlineLevel="0" collapsed="false">
      <c r="A552" s="144" t="s">
        <v>446</v>
      </c>
      <c r="B552" s="145" t="s">
        <v>255</v>
      </c>
      <c r="C552" s="146" t="s">
        <v>152</v>
      </c>
      <c r="D552" s="147" t="n">
        <v>937</v>
      </c>
      <c r="E552" s="126" t="n">
        <v>749</v>
      </c>
      <c r="F552" s="126" t="n">
        <v>210</v>
      </c>
      <c r="G552" s="126" t="n">
        <v>10</v>
      </c>
      <c r="H552" s="127" t="n">
        <v>8</v>
      </c>
    </row>
    <row r="553" customFormat="false" ht="16.5" hidden="false" customHeight="true" outlineLevel="0" collapsed="false">
      <c r="A553" s="144" t="s">
        <v>447</v>
      </c>
      <c r="B553" s="145" t="s">
        <v>256</v>
      </c>
      <c r="C553" s="146" t="s">
        <v>152</v>
      </c>
      <c r="D553" s="147" t="n">
        <v>322</v>
      </c>
      <c r="E553" s="126" t="n">
        <v>336</v>
      </c>
      <c r="F553" s="126" t="n">
        <v>65</v>
      </c>
      <c r="G553" s="128"/>
      <c r="H553" s="127" t="n">
        <v>4</v>
      </c>
    </row>
    <row r="554" customFormat="false" ht="16.5" hidden="false" customHeight="true" outlineLevel="0" collapsed="false">
      <c r="A554" s="144" t="s">
        <v>448</v>
      </c>
      <c r="B554" s="145" t="s">
        <v>257</v>
      </c>
      <c r="C554" s="146" t="s">
        <v>152</v>
      </c>
      <c r="D554" s="147" t="n">
        <v>3308</v>
      </c>
      <c r="E554" s="126" t="n">
        <v>3301</v>
      </c>
      <c r="F554" s="126" t="n">
        <v>519</v>
      </c>
      <c r="G554" s="126" t="n">
        <v>47</v>
      </c>
      <c r="H554" s="127" t="n">
        <v>14</v>
      </c>
    </row>
    <row r="555" customFormat="false" ht="16.5" hidden="false" customHeight="true" outlineLevel="0" collapsed="false">
      <c r="A555" s="149" t="s">
        <v>448</v>
      </c>
      <c r="B555" s="150" t="s">
        <v>257</v>
      </c>
      <c r="C555" s="151" t="s">
        <v>153</v>
      </c>
      <c r="D555" s="152" t="n">
        <v>4</v>
      </c>
      <c r="E555" s="132" t="n">
        <v>3</v>
      </c>
      <c r="F555" s="133"/>
      <c r="G555" s="132" t="n">
        <v>1</v>
      </c>
      <c r="H55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5:12:16Z</dcterms:created>
  <dc:creator>DHFS</dc:creator>
  <dc:description/>
  <dc:language>en-US</dc:language>
  <cp:lastModifiedBy>Redington, Angela D.</cp:lastModifiedBy>
  <cp:lastPrinted>2005-03-11T22:03:06Z</cp:lastPrinted>
  <dcterms:modified xsi:type="dcterms:W3CDTF">2015-07-23T21:00:25Z</dcterms:modified>
  <cp:revision>0</cp:revision>
  <dc:subject/>
  <dc:title/>
</cp:coreProperties>
</file>