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s-assistance-cy2018" sheetId="1" state="visible" r:id="rId2"/>
  </sheets>
  <definedNames>
    <definedName function="false" hidden="false" localSheetId="0" name="_xlnm.Print_Area" vbProcedure="false">'fs-assistance-cy2018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WISCONSIN</t>
  </si>
  <si>
    <t xml:space="preserve">STATE FOOD STAMP/FOODSHARE BENEFITS AND PARTICIPATION DATA</t>
  </si>
  <si>
    <t xml:space="preserve">ASSISTANCE GROUPS</t>
  </si>
  <si>
    <t xml:space="preserve">County/Tribe</t>
  </si>
  <si>
    <t xml:space="preserve">Calendar YTD 
Monthly Avg.
2018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m\ yyyy"/>
    <numFmt numFmtId="167" formatCode="@"/>
    <numFmt numFmtId="168" formatCode="_(* #,##0_);_(* \(#,##0\);_(* \-??_);_(@_)"/>
    <numFmt numFmtId="169" formatCode="_(\$* #,##0.00_);_(\$* \(#,##0.00\);_(\$* \-??_);_(@_)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t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2" style="0" width="10.66"/>
    <col collapsed="false" customWidth="true" hidden="false" outlineLevel="0" max="4" min="4" style="0" width="10.43"/>
    <col collapsed="false" customWidth="true" hidden="false" outlineLevel="0" max="13" min="5" style="0" width="10.66"/>
    <col collapsed="false" customWidth="true" hidden="false" outlineLevel="0" max="14" min="14" style="0" width="1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40.2" hidden="false" customHeight="true" outlineLevel="0" collapsed="false">
      <c r="A5" s="3" t="s">
        <v>3</v>
      </c>
      <c r="B5" s="4" t="n">
        <v>43101</v>
      </c>
      <c r="C5" s="4" t="n">
        <v>43132</v>
      </c>
      <c r="D5" s="4" t="n">
        <v>43160</v>
      </c>
      <c r="E5" s="4" t="n">
        <v>43191</v>
      </c>
      <c r="F5" s="4" t="n">
        <v>43221</v>
      </c>
      <c r="G5" s="4" t="n">
        <v>43252</v>
      </c>
      <c r="H5" s="4" t="n">
        <v>43282</v>
      </c>
      <c r="I5" s="4" t="n">
        <v>43313</v>
      </c>
      <c r="J5" s="4" t="n">
        <v>43344</v>
      </c>
      <c r="K5" s="4" t="n">
        <v>43374</v>
      </c>
      <c r="L5" s="4" t="n">
        <v>43405</v>
      </c>
      <c r="M5" s="4" t="n">
        <v>43435</v>
      </c>
      <c r="N5" s="5" t="s">
        <v>4</v>
      </c>
    </row>
    <row r="6" customFormat="false" ht="13.2" hidden="false" customHeight="false" outlineLevel="0" collapsed="false">
      <c r="A6" s="7" t="s">
        <v>5</v>
      </c>
      <c r="B6" s="8" t="n">
        <v>1786</v>
      </c>
      <c r="C6" s="8" t="n">
        <v>1766</v>
      </c>
      <c r="D6" s="8" t="n">
        <v>1279</v>
      </c>
      <c r="E6" s="8" t="n">
        <v>1319</v>
      </c>
      <c r="F6" s="8" t="n">
        <v>1328</v>
      </c>
      <c r="G6" s="8" t="n">
        <v>1360</v>
      </c>
      <c r="H6" s="8" t="n">
        <v>1414</v>
      </c>
      <c r="I6" s="8" t="n">
        <v>1485</v>
      </c>
      <c r="J6" s="9" t="n">
        <v>1518</v>
      </c>
      <c r="K6" s="8" t="n">
        <v>1559</v>
      </c>
      <c r="L6" s="8" t="n">
        <v>1598</v>
      </c>
      <c r="M6" s="8" t="n">
        <v>1636</v>
      </c>
      <c r="N6" s="8" t="n">
        <f aca="false">ROUND(AVERAGE(B6:M6),0)</f>
        <v>1504</v>
      </c>
    </row>
    <row r="7" customFormat="false" ht="13.2" hidden="false" customHeight="false" outlineLevel="0" collapsed="false">
      <c r="A7" s="7" t="s">
        <v>6</v>
      </c>
      <c r="B7" s="8" t="n">
        <v>1187</v>
      </c>
      <c r="C7" s="8" t="n">
        <v>1186</v>
      </c>
      <c r="D7" s="8" t="n">
        <v>1178</v>
      </c>
      <c r="E7" s="8" t="n">
        <v>1181</v>
      </c>
      <c r="F7" s="8" t="n">
        <v>1176</v>
      </c>
      <c r="G7" s="8" t="n">
        <v>1159</v>
      </c>
      <c r="H7" s="8" t="n">
        <v>1149</v>
      </c>
      <c r="I7" s="8" t="n">
        <v>1137</v>
      </c>
      <c r="J7" s="9" t="n">
        <v>1127</v>
      </c>
      <c r="K7" s="8" t="n">
        <v>1124</v>
      </c>
      <c r="L7" s="8" t="n">
        <v>1149</v>
      </c>
      <c r="M7" s="8" t="n">
        <v>1145</v>
      </c>
      <c r="N7" s="8" t="n">
        <f aca="false">ROUND(AVERAGE(B7:M7),0)</f>
        <v>1158</v>
      </c>
    </row>
    <row r="8" customFormat="false" ht="13.2" hidden="false" customHeight="false" outlineLevel="0" collapsed="false">
      <c r="A8" s="7" t="s">
        <v>7</v>
      </c>
      <c r="B8" s="8" t="n">
        <v>2724</v>
      </c>
      <c r="C8" s="8" t="n">
        <v>2711</v>
      </c>
      <c r="D8" s="8" t="n">
        <v>2704</v>
      </c>
      <c r="E8" s="8" t="n">
        <v>2664</v>
      </c>
      <c r="F8" s="8" t="n">
        <v>2608</v>
      </c>
      <c r="G8" s="8" t="n">
        <v>2637</v>
      </c>
      <c r="H8" s="8" t="n">
        <v>2601</v>
      </c>
      <c r="I8" s="8" t="n">
        <v>2594</v>
      </c>
      <c r="J8" s="9" t="n">
        <v>2581</v>
      </c>
      <c r="K8" s="8" t="n">
        <v>2592</v>
      </c>
      <c r="L8" s="8" t="n">
        <v>2634</v>
      </c>
      <c r="M8" s="8" t="n">
        <v>2636</v>
      </c>
      <c r="N8" s="8" t="n">
        <f aca="false">ROUND(AVERAGE(B8:M8),0)</f>
        <v>2641</v>
      </c>
    </row>
    <row r="9" customFormat="false" ht="13.2" hidden="false" customHeight="false" outlineLevel="0" collapsed="false">
      <c r="A9" s="7" t="s">
        <v>8</v>
      </c>
      <c r="B9" s="8" t="n">
        <v>686</v>
      </c>
      <c r="C9" s="8" t="n">
        <v>680</v>
      </c>
      <c r="D9" s="8" t="n">
        <v>689</v>
      </c>
      <c r="E9" s="8" t="n">
        <v>681</v>
      </c>
      <c r="F9" s="8" t="n">
        <v>667</v>
      </c>
      <c r="G9" s="8" t="n">
        <v>662</v>
      </c>
      <c r="H9" s="8" t="n">
        <v>649</v>
      </c>
      <c r="I9" s="8" t="n">
        <v>643</v>
      </c>
      <c r="J9" s="9" t="n">
        <v>623</v>
      </c>
      <c r="K9" s="8" t="n">
        <v>642</v>
      </c>
      <c r="L9" s="8" t="n">
        <v>629</v>
      </c>
      <c r="M9" s="8" t="n">
        <v>636</v>
      </c>
      <c r="N9" s="8" t="n">
        <f aca="false">ROUND(AVERAGE(B9:M9),0)</f>
        <v>657</v>
      </c>
    </row>
    <row r="10" customFormat="false" ht="13.2" hidden="false" customHeight="false" outlineLevel="0" collapsed="false">
      <c r="A10" s="7" t="s">
        <v>9</v>
      </c>
      <c r="B10" s="8" t="n">
        <v>11442</v>
      </c>
      <c r="C10" s="8" t="n">
        <v>11347</v>
      </c>
      <c r="D10" s="8" t="n">
        <v>11317</v>
      </c>
      <c r="E10" s="8" t="n">
        <v>11279</v>
      </c>
      <c r="F10" s="8" t="n">
        <v>11240</v>
      </c>
      <c r="G10" s="8" t="n">
        <v>11171</v>
      </c>
      <c r="H10" s="8" t="n">
        <v>11189</v>
      </c>
      <c r="I10" s="8" t="n">
        <v>11100</v>
      </c>
      <c r="J10" s="9" t="n">
        <v>11093</v>
      </c>
      <c r="K10" s="8" t="n">
        <v>10951</v>
      </c>
      <c r="L10" s="8" t="n">
        <v>10857</v>
      </c>
      <c r="M10" s="8" t="n">
        <v>10758</v>
      </c>
      <c r="N10" s="8" t="n">
        <f aca="false">ROUND(AVERAGE(B10:M10),0)</f>
        <v>11145</v>
      </c>
    </row>
    <row r="11" customFormat="false" ht="13.2" hidden="false" customHeight="true" outlineLevel="0" collapsed="false">
      <c r="A11" s="7" t="s">
        <v>10</v>
      </c>
      <c r="B11" s="8" t="n">
        <v>535</v>
      </c>
      <c r="C11" s="8" t="n">
        <v>543</v>
      </c>
      <c r="D11" s="8" t="n">
        <v>541</v>
      </c>
      <c r="E11" s="8" t="n">
        <v>528</v>
      </c>
      <c r="F11" s="8" t="n">
        <v>521</v>
      </c>
      <c r="G11" s="8" t="n">
        <v>519</v>
      </c>
      <c r="H11" s="8" t="n">
        <v>510</v>
      </c>
      <c r="I11" s="8" t="n">
        <v>521</v>
      </c>
      <c r="J11" s="9" t="n">
        <v>514</v>
      </c>
      <c r="K11" s="8" t="n">
        <v>500</v>
      </c>
      <c r="L11" s="8" t="n">
        <v>497</v>
      </c>
      <c r="M11" s="8" t="n">
        <v>498</v>
      </c>
      <c r="N11" s="8" t="n">
        <f aca="false">ROUND(AVERAGE(B11:M11),0)</f>
        <v>519</v>
      </c>
    </row>
    <row r="12" customFormat="false" ht="13.2" hidden="false" customHeight="true" outlineLevel="0" collapsed="false">
      <c r="A12" s="7" t="s">
        <v>11</v>
      </c>
      <c r="B12" s="8" t="n">
        <v>985</v>
      </c>
      <c r="C12" s="8" t="n">
        <v>990</v>
      </c>
      <c r="D12" s="8" t="n">
        <v>984</v>
      </c>
      <c r="E12" s="8" t="n">
        <v>990</v>
      </c>
      <c r="F12" s="8" t="n">
        <v>985</v>
      </c>
      <c r="G12" s="8" t="n">
        <v>971</v>
      </c>
      <c r="H12" s="8" t="n">
        <v>972</v>
      </c>
      <c r="I12" s="8" t="n">
        <v>981</v>
      </c>
      <c r="J12" s="9" t="n">
        <v>965</v>
      </c>
      <c r="K12" s="8" t="n">
        <v>963</v>
      </c>
      <c r="L12" s="8" t="n">
        <v>983</v>
      </c>
      <c r="M12" s="8" t="n">
        <v>1002</v>
      </c>
      <c r="N12" s="8" t="n">
        <f aca="false">ROUND(AVERAGE(B12:M12),0)</f>
        <v>981</v>
      </c>
    </row>
    <row r="13" customFormat="false" ht="13.2" hidden="false" customHeight="true" outlineLevel="0" collapsed="false">
      <c r="A13" s="7" t="s">
        <v>12</v>
      </c>
      <c r="B13" s="8" t="n">
        <v>1013</v>
      </c>
      <c r="C13" s="8" t="n">
        <v>1006</v>
      </c>
      <c r="D13" s="8" t="n">
        <v>984</v>
      </c>
      <c r="E13" s="8" t="n">
        <v>966</v>
      </c>
      <c r="F13" s="8" t="n">
        <v>951</v>
      </c>
      <c r="G13" s="8" t="n">
        <v>946</v>
      </c>
      <c r="H13" s="8" t="n">
        <v>941</v>
      </c>
      <c r="I13" s="8" t="n">
        <v>925</v>
      </c>
      <c r="J13" s="9" t="n">
        <v>933</v>
      </c>
      <c r="K13" s="8" t="n">
        <v>926</v>
      </c>
      <c r="L13" s="8" t="n">
        <v>916</v>
      </c>
      <c r="M13" s="8" t="n">
        <v>912</v>
      </c>
      <c r="N13" s="8" t="n">
        <f aca="false">ROUND(AVERAGE(B13:M13),0)</f>
        <v>952</v>
      </c>
    </row>
    <row r="14" customFormat="false" ht="13.2" hidden="false" customHeight="false" outlineLevel="0" collapsed="false">
      <c r="A14" s="7" t="s">
        <v>13</v>
      </c>
      <c r="B14" s="8" t="n">
        <v>2840</v>
      </c>
      <c r="C14" s="8" t="n">
        <v>2801</v>
      </c>
      <c r="D14" s="8" t="n">
        <v>2794</v>
      </c>
      <c r="E14" s="8" t="n">
        <v>2783</v>
      </c>
      <c r="F14" s="8" t="n">
        <v>2792</v>
      </c>
      <c r="G14" s="8" t="n">
        <v>2769</v>
      </c>
      <c r="H14" s="8" t="n">
        <v>2710</v>
      </c>
      <c r="I14" s="8" t="n">
        <v>2694</v>
      </c>
      <c r="J14" s="9" t="n">
        <v>2669</v>
      </c>
      <c r="K14" s="8" t="n">
        <v>2681</v>
      </c>
      <c r="L14" s="8" t="n">
        <v>2639</v>
      </c>
      <c r="M14" s="8" t="n">
        <v>2604</v>
      </c>
      <c r="N14" s="8" t="n">
        <f aca="false">ROUND(AVERAGE(B14:M14),0)</f>
        <v>2731</v>
      </c>
    </row>
    <row r="15" customFormat="false" ht="13.2" hidden="false" customHeight="false" outlineLevel="0" collapsed="false">
      <c r="A15" s="7" t="s">
        <v>14</v>
      </c>
      <c r="B15" s="8" t="n">
        <v>1358</v>
      </c>
      <c r="C15" s="8" t="n">
        <v>1369</v>
      </c>
      <c r="D15" s="8" t="n">
        <v>1363</v>
      </c>
      <c r="E15" s="8" t="n">
        <v>1366</v>
      </c>
      <c r="F15" s="8" t="n">
        <v>1352</v>
      </c>
      <c r="G15" s="8" t="n">
        <v>1331</v>
      </c>
      <c r="H15" s="8" t="n">
        <v>1318</v>
      </c>
      <c r="I15" s="8" t="n">
        <v>1321</v>
      </c>
      <c r="J15" s="9" t="n">
        <v>1296</v>
      </c>
      <c r="K15" s="8" t="n">
        <v>1287</v>
      </c>
      <c r="L15" s="8" t="n">
        <v>1283</v>
      </c>
      <c r="M15" s="8" t="n">
        <v>1264</v>
      </c>
      <c r="N15" s="8" t="n">
        <f aca="false">ROUND(AVERAGE(B15:M15),0)</f>
        <v>1326</v>
      </c>
    </row>
    <row r="16" customFormat="false" ht="13.2" hidden="false" customHeight="false" outlineLevel="0" collapsed="false">
      <c r="A16" s="7" t="s">
        <v>15</v>
      </c>
      <c r="B16" s="8" t="n">
        <v>2419</v>
      </c>
      <c r="C16" s="8" t="n">
        <v>2394</v>
      </c>
      <c r="D16" s="8" t="n">
        <v>2417</v>
      </c>
      <c r="E16" s="8" t="n">
        <v>2365</v>
      </c>
      <c r="F16" s="8" t="n">
        <v>2331</v>
      </c>
      <c r="G16" s="8" t="n">
        <v>2309</v>
      </c>
      <c r="H16" s="8" t="n">
        <v>2317</v>
      </c>
      <c r="I16" s="8" t="n">
        <v>2321</v>
      </c>
      <c r="J16" s="9" t="n">
        <v>2303</v>
      </c>
      <c r="K16" s="8" t="n">
        <v>2329</v>
      </c>
      <c r="L16" s="8" t="n">
        <v>2300</v>
      </c>
      <c r="M16" s="8" t="n">
        <v>2284</v>
      </c>
      <c r="N16" s="8" t="n">
        <f aca="false">ROUND(AVERAGE(B16:M16),0)</f>
        <v>2341</v>
      </c>
    </row>
    <row r="17" customFormat="false" ht="13.2" hidden="false" customHeight="false" outlineLevel="0" collapsed="false">
      <c r="A17" s="7" t="s">
        <v>16</v>
      </c>
      <c r="B17" s="8" t="n">
        <v>968</v>
      </c>
      <c r="C17" s="8" t="n">
        <v>962</v>
      </c>
      <c r="D17" s="8" t="n">
        <v>972</v>
      </c>
      <c r="E17" s="8" t="n">
        <v>957</v>
      </c>
      <c r="F17" s="8" t="n">
        <v>962</v>
      </c>
      <c r="G17" s="8" t="n">
        <v>942</v>
      </c>
      <c r="H17" s="8" t="n">
        <v>935</v>
      </c>
      <c r="I17" s="8" t="n">
        <v>918</v>
      </c>
      <c r="J17" s="9" t="n">
        <v>926</v>
      </c>
      <c r="K17" s="8" t="n">
        <v>929</v>
      </c>
      <c r="L17" s="8" t="n">
        <v>931</v>
      </c>
      <c r="M17" s="8" t="n">
        <v>962</v>
      </c>
      <c r="N17" s="8" t="n">
        <f aca="false">ROUND(AVERAGE(B17:M17),0)</f>
        <v>947</v>
      </c>
    </row>
    <row r="18" customFormat="false" ht="13.2" hidden="false" customHeight="false" outlineLevel="0" collapsed="false">
      <c r="A18" s="7" t="s">
        <v>17</v>
      </c>
      <c r="B18" s="8" t="n">
        <v>22068</v>
      </c>
      <c r="C18" s="8" t="n">
        <v>21812</v>
      </c>
      <c r="D18" s="8" t="n">
        <v>22465</v>
      </c>
      <c r="E18" s="8" t="n">
        <v>22271</v>
      </c>
      <c r="F18" s="8" t="n">
        <v>22043</v>
      </c>
      <c r="G18" s="8" t="n">
        <v>21951</v>
      </c>
      <c r="H18" s="8" t="n">
        <v>21809</v>
      </c>
      <c r="I18" s="8" t="n">
        <v>21571</v>
      </c>
      <c r="J18" s="9" t="n">
        <v>21689</v>
      </c>
      <c r="K18" s="8" t="n">
        <v>21654</v>
      </c>
      <c r="L18" s="8" t="n">
        <v>21421</v>
      </c>
      <c r="M18" s="8" t="n">
        <v>21280</v>
      </c>
      <c r="N18" s="8" t="n">
        <f aca="false">ROUND(AVERAGE(B18:M18),0)</f>
        <v>21836</v>
      </c>
    </row>
    <row r="19" customFormat="false" ht="13.2" hidden="false" customHeight="true" outlineLevel="0" collapsed="false">
      <c r="A19" s="7" t="s">
        <v>18</v>
      </c>
      <c r="B19" s="8" t="n">
        <v>3499</v>
      </c>
      <c r="C19" s="8" t="n">
        <v>3492</v>
      </c>
      <c r="D19" s="8" t="n">
        <v>3483</v>
      </c>
      <c r="E19" s="8" t="n">
        <v>3472</v>
      </c>
      <c r="F19" s="8" t="n">
        <v>3476</v>
      </c>
      <c r="G19" s="8" t="n">
        <v>3467</v>
      </c>
      <c r="H19" s="8" t="n">
        <v>3446</v>
      </c>
      <c r="I19" s="8" t="n">
        <v>3477</v>
      </c>
      <c r="J19" s="9" t="n">
        <v>3452</v>
      </c>
      <c r="K19" s="8" t="n">
        <v>3403</v>
      </c>
      <c r="L19" s="8" t="n">
        <v>3405</v>
      </c>
      <c r="M19" s="8" t="n">
        <v>3386</v>
      </c>
      <c r="N19" s="8" t="n">
        <f aca="false">ROUND(AVERAGE(B19:M19),0)</f>
        <v>3455</v>
      </c>
    </row>
    <row r="20" customFormat="false" ht="13.2" hidden="false" customHeight="false" outlineLevel="0" collapsed="false">
      <c r="A20" s="7" t="s">
        <v>19</v>
      </c>
      <c r="B20" s="8" t="n">
        <v>1008</v>
      </c>
      <c r="C20" s="8" t="n">
        <v>1027</v>
      </c>
      <c r="D20" s="8" t="n">
        <v>1024</v>
      </c>
      <c r="E20" s="8" t="n">
        <v>1033</v>
      </c>
      <c r="F20" s="8" t="n">
        <v>986</v>
      </c>
      <c r="G20" s="8" t="n">
        <v>978</v>
      </c>
      <c r="H20" s="8" t="n">
        <v>943</v>
      </c>
      <c r="I20" s="8" t="n">
        <v>948</v>
      </c>
      <c r="J20" s="9" t="n">
        <v>938</v>
      </c>
      <c r="K20" s="8" t="n">
        <v>934</v>
      </c>
      <c r="L20" s="8" t="n">
        <v>949</v>
      </c>
      <c r="M20" s="8" t="n">
        <v>941</v>
      </c>
      <c r="N20" s="8" t="n">
        <f aca="false">ROUND(AVERAGE(B20:M20),0)</f>
        <v>976</v>
      </c>
    </row>
    <row r="21" customFormat="false" ht="13.2" hidden="false" customHeight="false" outlineLevel="0" collapsed="false">
      <c r="A21" s="7" t="s">
        <v>20</v>
      </c>
      <c r="B21" s="8" t="n">
        <v>2707</v>
      </c>
      <c r="C21" s="8" t="n">
        <v>2670</v>
      </c>
      <c r="D21" s="8" t="n">
        <v>2661</v>
      </c>
      <c r="E21" s="8" t="n">
        <v>2630</v>
      </c>
      <c r="F21" s="8" t="n">
        <v>2649</v>
      </c>
      <c r="G21" s="8" t="n">
        <v>2622</v>
      </c>
      <c r="H21" s="8" t="n">
        <v>2582</v>
      </c>
      <c r="I21" s="8" t="n">
        <v>2592</v>
      </c>
      <c r="J21" s="9" t="n">
        <v>2590</v>
      </c>
      <c r="K21" s="8" t="n">
        <v>2585</v>
      </c>
      <c r="L21" s="8" t="n">
        <v>2569</v>
      </c>
      <c r="M21" s="8" t="n">
        <v>2554</v>
      </c>
      <c r="N21" s="8" t="n">
        <f aca="false">ROUND(AVERAGE(B21:M21),0)</f>
        <v>2618</v>
      </c>
    </row>
    <row r="22" customFormat="false" ht="13.2" hidden="false" customHeight="false" outlineLevel="0" collapsed="false">
      <c r="A22" s="7" t="s">
        <v>21</v>
      </c>
      <c r="B22" s="8" t="n">
        <v>1928</v>
      </c>
      <c r="C22" s="8" t="n">
        <v>1904</v>
      </c>
      <c r="D22" s="8" t="n">
        <v>1910</v>
      </c>
      <c r="E22" s="8" t="n">
        <v>1899</v>
      </c>
      <c r="F22" s="8" t="n">
        <v>1888</v>
      </c>
      <c r="G22" s="8" t="n">
        <v>1870</v>
      </c>
      <c r="H22" s="8" t="n">
        <v>1832</v>
      </c>
      <c r="I22" s="8" t="n">
        <v>1840</v>
      </c>
      <c r="J22" s="9" t="n">
        <v>1805</v>
      </c>
      <c r="K22" s="8" t="n">
        <v>1826</v>
      </c>
      <c r="L22" s="8" t="n">
        <v>1806</v>
      </c>
      <c r="M22" s="8" t="n">
        <v>1812</v>
      </c>
      <c r="N22" s="8" t="n">
        <f aca="false">ROUND(AVERAGE(B22:M22),0)</f>
        <v>1860</v>
      </c>
    </row>
    <row r="23" customFormat="false" ht="13.2" hidden="false" customHeight="false" outlineLevel="0" collapsed="false">
      <c r="A23" s="7" t="s">
        <v>22</v>
      </c>
      <c r="B23" s="8" t="n">
        <v>5138</v>
      </c>
      <c r="C23" s="8" t="n">
        <v>5136</v>
      </c>
      <c r="D23" s="8" t="n">
        <v>5131</v>
      </c>
      <c r="E23" s="8" t="n">
        <v>5109</v>
      </c>
      <c r="F23" s="8" t="n">
        <v>5056</v>
      </c>
      <c r="G23" s="8" t="n">
        <v>5045</v>
      </c>
      <c r="H23" s="8" t="n">
        <v>4993</v>
      </c>
      <c r="I23" s="8" t="n">
        <v>4961</v>
      </c>
      <c r="J23" s="9" t="n">
        <v>4899</v>
      </c>
      <c r="K23" s="8" t="n">
        <v>4911</v>
      </c>
      <c r="L23" s="8" t="n">
        <v>4872</v>
      </c>
      <c r="M23" s="8" t="n">
        <v>4836</v>
      </c>
      <c r="N23" s="8" t="n">
        <f aca="false">ROUND(AVERAGE(B23:M23),0)</f>
        <v>5007</v>
      </c>
    </row>
    <row r="24" customFormat="false" ht="13.2" hidden="false" customHeight="false" outlineLevel="0" collapsed="false">
      <c r="A24" s="7" t="s">
        <v>23</v>
      </c>
      <c r="B24" s="8" t="n">
        <v>296</v>
      </c>
      <c r="C24" s="8" t="n">
        <v>292</v>
      </c>
      <c r="D24" s="8" t="n">
        <v>284</v>
      </c>
      <c r="E24" s="8" t="n">
        <v>285</v>
      </c>
      <c r="F24" s="8" t="n">
        <v>289</v>
      </c>
      <c r="G24" s="8" t="n">
        <v>283</v>
      </c>
      <c r="H24" s="8" t="n">
        <v>288</v>
      </c>
      <c r="I24" s="8" t="n">
        <v>285</v>
      </c>
      <c r="J24" s="9" t="n">
        <v>278</v>
      </c>
      <c r="K24" s="8" t="n">
        <v>270</v>
      </c>
      <c r="L24" s="8" t="n">
        <v>272</v>
      </c>
      <c r="M24" s="8" t="n">
        <v>269</v>
      </c>
      <c r="N24" s="8" t="n">
        <f aca="false">ROUND(AVERAGE(B24:M24),0)</f>
        <v>283</v>
      </c>
    </row>
    <row r="25" customFormat="false" ht="13.2" hidden="false" customHeight="false" outlineLevel="0" collapsed="false">
      <c r="A25" s="7" t="s">
        <v>24</v>
      </c>
      <c r="B25" s="8" t="n">
        <v>4338</v>
      </c>
      <c r="C25" s="8" t="n">
        <v>4297</v>
      </c>
      <c r="D25" s="8" t="n">
        <v>4295</v>
      </c>
      <c r="E25" s="8" t="n">
        <v>4222</v>
      </c>
      <c r="F25" s="8" t="n">
        <v>4185</v>
      </c>
      <c r="G25" s="8" t="n">
        <v>4142</v>
      </c>
      <c r="H25" s="8" t="n">
        <v>4174</v>
      </c>
      <c r="I25" s="8" t="n">
        <v>4140</v>
      </c>
      <c r="J25" s="9" t="n">
        <v>4146</v>
      </c>
      <c r="K25" s="8" t="n">
        <v>4133</v>
      </c>
      <c r="L25" s="8" t="n">
        <v>4079</v>
      </c>
      <c r="M25" s="8" t="n">
        <v>4065</v>
      </c>
      <c r="N25" s="8" t="n">
        <f aca="false">ROUND(AVERAGE(B25:M25),0)</f>
        <v>4185</v>
      </c>
    </row>
    <row r="26" customFormat="false" ht="13.2" hidden="false" customHeight="false" outlineLevel="0" collapsed="false">
      <c r="A26" s="7" t="s">
        <v>25</v>
      </c>
      <c r="B26" s="8" t="n">
        <v>610</v>
      </c>
      <c r="C26" s="8" t="n">
        <v>601</v>
      </c>
      <c r="D26" s="8" t="n">
        <v>615</v>
      </c>
      <c r="E26" s="8" t="n">
        <v>617</v>
      </c>
      <c r="F26" s="8" t="n">
        <v>608</v>
      </c>
      <c r="G26" s="8" t="n">
        <v>594</v>
      </c>
      <c r="H26" s="8" t="n">
        <v>597</v>
      </c>
      <c r="I26" s="8" t="n">
        <v>587</v>
      </c>
      <c r="J26" s="9" t="n">
        <v>585</v>
      </c>
      <c r="K26" s="8" t="n">
        <v>569</v>
      </c>
      <c r="L26" s="8" t="n">
        <v>565</v>
      </c>
      <c r="M26" s="8" t="n">
        <v>566</v>
      </c>
      <c r="N26" s="8" t="n">
        <f aca="false">ROUND(AVERAGE(B26:M26),0)</f>
        <v>593</v>
      </c>
    </row>
    <row r="27" customFormat="false" ht="13.2" hidden="false" customHeight="false" outlineLevel="0" collapsed="false">
      <c r="A27" s="7" t="s">
        <v>26</v>
      </c>
      <c r="B27" s="8" t="n">
        <v>2005</v>
      </c>
      <c r="C27" s="8" t="n">
        <v>1982</v>
      </c>
      <c r="D27" s="8" t="n">
        <v>1976</v>
      </c>
      <c r="E27" s="8" t="n">
        <v>1967</v>
      </c>
      <c r="F27" s="8" t="n">
        <v>1941</v>
      </c>
      <c r="G27" s="8" t="n">
        <v>1950</v>
      </c>
      <c r="H27" s="8" t="n">
        <v>1914</v>
      </c>
      <c r="I27" s="8" t="n">
        <v>1927</v>
      </c>
      <c r="J27" s="9" t="n">
        <v>1917</v>
      </c>
      <c r="K27" s="8" t="n">
        <v>1959</v>
      </c>
      <c r="L27" s="8" t="n">
        <v>1932</v>
      </c>
      <c r="M27" s="8" t="n">
        <v>1948</v>
      </c>
      <c r="N27" s="8" t="n">
        <f aca="false">ROUND(AVERAGE(B27:M27),0)</f>
        <v>1952</v>
      </c>
    </row>
    <row r="28" customFormat="false" ht="13.2" hidden="false" customHeight="false" outlineLevel="0" collapsed="false">
      <c r="A28" s="7" t="s">
        <v>27</v>
      </c>
      <c r="B28" s="8" t="n">
        <v>1392</v>
      </c>
      <c r="C28" s="8" t="n">
        <v>1379</v>
      </c>
      <c r="D28" s="8" t="n">
        <v>1380</v>
      </c>
      <c r="E28" s="8" t="n">
        <v>1384</v>
      </c>
      <c r="F28" s="8" t="n">
        <v>1345</v>
      </c>
      <c r="G28" s="8" t="n">
        <v>1335</v>
      </c>
      <c r="H28" s="8" t="n">
        <v>1343</v>
      </c>
      <c r="I28" s="8" t="n">
        <v>1342</v>
      </c>
      <c r="J28" s="9" t="n">
        <v>1340</v>
      </c>
      <c r="K28" s="8" t="n">
        <v>1319</v>
      </c>
      <c r="L28" s="8" t="n">
        <v>1331</v>
      </c>
      <c r="M28" s="8" t="n">
        <v>1328</v>
      </c>
      <c r="N28" s="8" t="n">
        <f aca="false">ROUND(AVERAGE(B28:M28),0)</f>
        <v>1352</v>
      </c>
    </row>
    <row r="29" customFormat="false" ht="13.2" hidden="false" customHeight="false" outlineLevel="0" collapsed="false">
      <c r="A29" s="7" t="s">
        <v>28</v>
      </c>
      <c r="B29" s="8" t="n">
        <v>927</v>
      </c>
      <c r="C29" s="8" t="n">
        <v>911</v>
      </c>
      <c r="D29" s="8" t="n">
        <v>921</v>
      </c>
      <c r="E29" s="8" t="n">
        <v>904</v>
      </c>
      <c r="F29" s="8" t="n">
        <v>921</v>
      </c>
      <c r="G29" s="8" t="n">
        <v>911</v>
      </c>
      <c r="H29" s="8" t="n">
        <v>903</v>
      </c>
      <c r="I29" s="8" t="n">
        <v>877</v>
      </c>
      <c r="J29" s="9" t="n">
        <v>869</v>
      </c>
      <c r="K29" s="8" t="n">
        <v>873</v>
      </c>
      <c r="L29" s="8" t="n">
        <v>871</v>
      </c>
      <c r="M29" s="8" t="n">
        <v>888</v>
      </c>
      <c r="N29" s="8" t="n">
        <f aca="false">ROUND(AVERAGE(B29:M29),0)</f>
        <v>898</v>
      </c>
    </row>
    <row r="30" customFormat="false" ht="13.2" hidden="false" customHeight="false" outlineLevel="0" collapsed="false">
      <c r="A30" s="7" t="s">
        <v>29</v>
      </c>
      <c r="B30" s="8" t="n">
        <v>984</v>
      </c>
      <c r="C30" s="8" t="n">
        <v>954</v>
      </c>
      <c r="D30" s="8" t="n">
        <v>960</v>
      </c>
      <c r="E30" s="8" t="n">
        <v>940</v>
      </c>
      <c r="F30" s="8" t="n">
        <v>933</v>
      </c>
      <c r="G30" s="8" t="n">
        <v>913</v>
      </c>
      <c r="H30" s="8" t="n">
        <v>903</v>
      </c>
      <c r="I30" s="8" t="n">
        <v>906</v>
      </c>
      <c r="J30" s="9" t="n">
        <v>906</v>
      </c>
      <c r="K30" s="8" t="n">
        <v>906</v>
      </c>
      <c r="L30" s="8" t="n">
        <v>912</v>
      </c>
      <c r="M30" s="8" t="n">
        <v>931</v>
      </c>
      <c r="N30" s="8" t="n">
        <f aca="false">ROUND(AVERAGE(B30:M30),0)</f>
        <v>929</v>
      </c>
    </row>
    <row r="31" customFormat="false" ht="13.2" hidden="false" customHeight="false" outlineLevel="0" collapsed="false">
      <c r="A31" s="7" t="s">
        <v>30</v>
      </c>
      <c r="B31" s="8" t="n">
        <v>450</v>
      </c>
      <c r="C31" s="8" t="n">
        <v>441</v>
      </c>
      <c r="D31" s="8" t="n">
        <v>439</v>
      </c>
      <c r="E31" s="8" t="n">
        <v>442</v>
      </c>
      <c r="F31" s="8" t="n">
        <v>422</v>
      </c>
      <c r="G31" s="8" t="n">
        <v>430</v>
      </c>
      <c r="H31" s="8" t="n">
        <v>423</v>
      </c>
      <c r="I31" s="8" t="n">
        <v>430</v>
      </c>
      <c r="J31" s="9" t="n">
        <v>427</v>
      </c>
      <c r="K31" s="8" t="n">
        <v>417</v>
      </c>
      <c r="L31" s="8" t="n">
        <v>414</v>
      </c>
      <c r="M31" s="8" t="n">
        <v>419</v>
      </c>
      <c r="N31" s="8" t="n">
        <f aca="false">ROUND(AVERAGE(B31:M31),0)</f>
        <v>430</v>
      </c>
    </row>
    <row r="32" customFormat="false" ht="13.2" hidden="false" customHeight="false" outlineLevel="0" collapsed="false">
      <c r="A32" s="7" t="s">
        <v>31</v>
      </c>
      <c r="B32" s="8" t="n">
        <v>1001</v>
      </c>
      <c r="C32" s="8" t="n">
        <v>1019</v>
      </c>
      <c r="D32" s="8" t="n">
        <v>990</v>
      </c>
      <c r="E32" s="8" t="n">
        <v>977</v>
      </c>
      <c r="F32" s="8" t="n">
        <v>974</v>
      </c>
      <c r="G32" s="8" t="n">
        <v>980</v>
      </c>
      <c r="H32" s="8" t="n">
        <v>992</v>
      </c>
      <c r="I32" s="8" t="n">
        <v>974</v>
      </c>
      <c r="J32" s="9" t="n">
        <v>975</v>
      </c>
      <c r="K32" s="8" t="n">
        <v>977</v>
      </c>
      <c r="L32" s="8" t="n">
        <v>983</v>
      </c>
      <c r="M32" s="8" t="n">
        <v>995</v>
      </c>
      <c r="N32" s="8" t="n">
        <f aca="false">ROUND(AVERAGE(B32:M32),0)</f>
        <v>986</v>
      </c>
    </row>
    <row r="33" customFormat="false" ht="13.2" hidden="false" customHeight="false" outlineLevel="0" collapsed="false">
      <c r="A33" s="7" t="s">
        <v>32</v>
      </c>
      <c r="B33" s="8" t="n">
        <v>3319</v>
      </c>
      <c r="C33" s="8" t="n">
        <v>3307</v>
      </c>
      <c r="D33" s="8" t="n">
        <v>3303</v>
      </c>
      <c r="E33" s="8" t="n">
        <v>3280</v>
      </c>
      <c r="F33" s="8" t="n">
        <v>3261</v>
      </c>
      <c r="G33" s="8" t="n">
        <v>3235</v>
      </c>
      <c r="H33" s="8" t="n">
        <v>3190</v>
      </c>
      <c r="I33" s="8" t="n">
        <v>3194</v>
      </c>
      <c r="J33" s="9" t="n">
        <v>3203</v>
      </c>
      <c r="K33" s="8" t="n">
        <v>3180</v>
      </c>
      <c r="L33" s="8" t="n">
        <v>3167</v>
      </c>
      <c r="M33" s="8" t="n">
        <v>3153</v>
      </c>
      <c r="N33" s="8" t="n">
        <f aca="false">ROUND(AVERAGE(B33:M33),0)</f>
        <v>3233</v>
      </c>
    </row>
    <row r="34" customFormat="false" ht="13.2" hidden="false" customHeight="false" outlineLevel="0" collapsed="false">
      <c r="A34" s="7" t="s">
        <v>33</v>
      </c>
      <c r="B34" s="8" t="n">
        <v>1910</v>
      </c>
      <c r="C34" s="8" t="n">
        <v>1904</v>
      </c>
      <c r="D34" s="8" t="n">
        <v>1915</v>
      </c>
      <c r="E34" s="8" t="n">
        <v>1904</v>
      </c>
      <c r="F34" s="8" t="n">
        <v>1865</v>
      </c>
      <c r="G34" s="8" t="n">
        <v>1828</v>
      </c>
      <c r="H34" s="8" t="n">
        <v>1839</v>
      </c>
      <c r="I34" s="8" t="n">
        <v>1842</v>
      </c>
      <c r="J34" s="9" t="n">
        <v>1784</v>
      </c>
      <c r="K34" s="8" t="n">
        <v>1713</v>
      </c>
      <c r="L34" s="8" t="n">
        <v>1767</v>
      </c>
      <c r="M34" s="8" t="n">
        <v>1790</v>
      </c>
      <c r="N34" s="8" t="n">
        <f aca="false">ROUND(AVERAGE(B34:M34),0)</f>
        <v>1838</v>
      </c>
    </row>
    <row r="35" customFormat="false" ht="13.2" hidden="false" customHeight="false" outlineLevel="0" collapsed="false">
      <c r="A35" s="7" t="s">
        <v>34</v>
      </c>
      <c r="B35" s="8" t="n">
        <v>10512</v>
      </c>
      <c r="C35" s="8" t="n">
        <v>10481</v>
      </c>
      <c r="D35" s="8" t="n">
        <v>10509</v>
      </c>
      <c r="E35" s="8" t="n">
        <v>10442</v>
      </c>
      <c r="F35" s="8" t="n">
        <v>10426</v>
      </c>
      <c r="G35" s="8" t="n">
        <v>10368</v>
      </c>
      <c r="H35" s="8" t="n">
        <v>10247</v>
      </c>
      <c r="I35" s="8" t="n">
        <v>10240</v>
      </c>
      <c r="J35" s="9" t="n">
        <v>10218</v>
      </c>
      <c r="K35" s="8" t="n">
        <v>10190</v>
      </c>
      <c r="L35" s="8" t="n">
        <v>10089</v>
      </c>
      <c r="M35" s="8" t="n">
        <v>10068</v>
      </c>
      <c r="N35" s="8" t="n">
        <f aca="false">ROUND(AVERAGE(B35:M35),0)</f>
        <v>10316</v>
      </c>
    </row>
    <row r="36" customFormat="false" ht="13.2" hidden="false" customHeight="false" outlineLevel="0" collapsed="false">
      <c r="A36" s="7" t="s">
        <v>35</v>
      </c>
      <c r="B36" s="8" t="n">
        <v>608</v>
      </c>
      <c r="C36" s="8" t="n">
        <v>611</v>
      </c>
      <c r="D36" s="8" t="n">
        <v>607</v>
      </c>
      <c r="E36" s="8" t="n">
        <v>597</v>
      </c>
      <c r="F36" s="8" t="n">
        <v>604</v>
      </c>
      <c r="G36" s="8" t="n">
        <v>597</v>
      </c>
      <c r="H36" s="8" t="n">
        <v>605</v>
      </c>
      <c r="I36" s="8" t="n">
        <v>600</v>
      </c>
      <c r="J36" s="9" t="n">
        <v>605</v>
      </c>
      <c r="K36" s="8" t="n">
        <v>600</v>
      </c>
      <c r="L36" s="8" t="n">
        <v>603</v>
      </c>
      <c r="M36" s="8" t="n">
        <v>591</v>
      </c>
      <c r="N36" s="8" t="n">
        <f aca="false">ROUND(AVERAGE(B36:M36),0)</f>
        <v>602</v>
      </c>
    </row>
    <row r="37" customFormat="false" ht="13.2" hidden="false" customHeight="false" outlineLevel="0" collapsed="false">
      <c r="A37" s="7" t="s">
        <v>36</v>
      </c>
      <c r="B37" s="8" t="n">
        <v>5271</v>
      </c>
      <c r="C37" s="8" t="n">
        <v>5164</v>
      </c>
      <c r="D37" s="8" t="n">
        <v>5081</v>
      </c>
      <c r="E37" s="8" t="n">
        <v>5056</v>
      </c>
      <c r="F37" s="8" t="n">
        <v>4959</v>
      </c>
      <c r="G37" s="8" t="n">
        <v>4894</v>
      </c>
      <c r="H37" s="8" t="n">
        <v>4909</v>
      </c>
      <c r="I37" s="8" t="n">
        <v>4917</v>
      </c>
      <c r="J37" s="9" t="n">
        <v>4962</v>
      </c>
      <c r="K37" s="8" t="n">
        <v>4993</v>
      </c>
      <c r="L37" s="8" t="n">
        <v>4936</v>
      </c>
      <c r="M37" s="8" t="n">
        <v>4909</v>
      </c>
      <c r="N37" s="8" t="n">
        <f aca="false">ROUND(AVERAGE(B37:M37),0)</f>
        <v>5004</v>
      </c>
    </row>
    <row r="38" customFormat="false" ht="13.2" hidden="false" customHeight="false" outlineLevel="0" collapsed="false">
      <c r="A38" s="7" t="s">
        <v>37</v>
      </c>
      <c r="B38" s="8" t="n">
        <v>667</v>
      </c>
      <c r="C38" s="8" t="n">
        <v>660</v>
      </c>
      <c r="D38" s="8" t="n">
        <v>655</v>
      </c>
      <c r="E38" s="8" t="n">
        <v>649</v>
      </c>
      <c r="F38" s="8" t="n">
        <v>663</v>
      </c>
      <c r="G38" s="8" t="n">
        <v>652</v>
      </c>
      <c r="H38" s="8" t="n">
        <v>652</v>
      </c>
      <c r="I38" s="8" t="n">
        <v>646</v>
      </c>
      <c r="J38" s="9" t="n">
        <v>641</v>
      </c>
      <c r="K38" s="8" t="n">
        <v>637</v>
      </c>
      <c r="L38" s="8" t="n">
        <v>629</v>
      </c>
      <c r="M38" s="8" t="n">
        <v>612</v>
      </c>
      <c r="N38" s="8" t="n">
        <f aca="false">ROUND(AVERAGE(B38:M38),0)</f>
        <v>647</v>
      </c>
    </row>
    <row r="39" customFormat="false" ht="13.2" hidden="false" customHeight="false" outlineLevel="0" collapsed="false">
      <c r="A39" s="7" t="s">
        <v>38</v>
      </c>
      <c r="B39" s="8" t="n">
        <v>1612</v>
      </c>
      <c r="C39" s="8" t="n">
        <v>1607</v>
      </c>
      <c r="D39" s="8" t="n">
        <v>1582</v>
      </c>
      <c r="E39" s="8" t="n">
        <v>1588</v>
      </c>
      <c r="F39" s="8" t="n">
        <v>1561</v>
      </c>
      <c r="G39" s="8" t="n">
        <v>1547</v>
      </c>
      <c r="H39" s="8" t="n">
        <v>1546</v>
      </c>
      <c r="I39" s="8" t="n">
        <v>1523</v>
      </c>
      <c r="J39" s="9" t="n">
        <v>1531</v>
      </c>
      <c r="K39" s="8" t="n">
        <v>1544</v>
      </c>
      <c r="L39" s="8" t="n">
        <v>1549</v>
      </c>
      <c r="M39" s="8" t="n">
        <v>1548</v>
      </c>
      <c r="N39" s="8" t="n">
        <f aca="false">ROUND(AVERAGE(B39:M39),0)</f>
        <v>1562</v>
      </c>
    </row>
    <row r="40" customFormat="false" ht="13.2" hidden="false" customHeight="false" outlineLevel="0" collapsed="false">
      <c r="A40" s="7" t="s">
        <v>39</v>
      </c>
      <c r="B40" s="8" t="n">
        <v>1529</v>
      </c>
      <c r="C40" s="8" t="n">
        <v>1522</v>
      </c>
      <c r="D40" s="8" t="n">
        <v>1521</v>
      </c>
      <c r="E40" s="8" t="n">
        <v>1505</v>
      </c>
      <c r="F40" s="8" t="n">
        <v>1483</v>
      </c>
      <c r="G40" s="8" t="n">
        <v>1475</v>
      </c>
      <c r="H40" s="8" t="n">
        <v>1470</v>
      </c>
      <c r="I40" s="8" t="n">
        <v>1468</v>
      </c>
      <c r="J40" s="9" t="n">
        <v>1454</v>
      </c>
      <c r="K40" s="8" t="n">
        <v>1475</v>
      </c>
      <c r="L40" s="8" t="n">
        <v>1455</v>
      </c>
      <c r="M40" s="8" t="n">
        <v>1466</v>
      </c>
      <c r="N40" s="8" t="n">
        <f aca="false">ROUND(AVERAGE(B40:M40),0)</f>
        <v>1485</v>
      </c>
    </row>
    <row r="41" customFormat="false" ht="13.2" hidden="false" customHeight="false" outlineLevel="0" collapsed="false">
      <c r="A41" s="7" t="s">
        <v>40</v>
      </c>
      <c r="B41" s="8" t="n">
        <v>3336</v>
      </c>
      <c r="C41" s="8" t="n">
        <v>3306</v>
      </c>
      <c r="D41" s="8" t="n">
        <v>3256</v>
      </c>
      <c r="E41" s="8" t="n">
        <v>3222</v>
      </c>
      <c r="F41" s="8" t="n">
        <v>3185</v>
      </c>
      <c r="G41" s="8" t="n">
        <v>3149</v>
      </c>
      <c r="H41" s="8" t="n">
        <v>3159</v>
      </c>
      <c r="I41" s="8" t="n">
        <v>3151</v>
      </c>
      <c r="J41" s="9" t="n">
        <v>3139</v>
      </c>
      <c r="K41" s="8" t="n">
        <v>3129</v>
      </c>
      <c r="L41" s="8" t="n">
        <v>3139</v>
      </c>
      <c r="M41" s="8" t="n">
        <v>3124</v>
      </c>
      <c r="N41" s="8" t="n">
        <f aca="false">ROUND(AVERAGE(B41:M41),0)</f>
        <v>3191</v>
      </c>
    </row>
    <row r="42" customFormat="false" ht="13.2" hidden="false" customHeight="false" outlineLevel="0" collapsed="false">
      <c r="A42" s="7" t="s">
        <v>41</v>
      </c>
      <c r="B42" s="8" t="n">
        <v>5749</v>
      </c>
      <c r="C42" s="8" t="n">
        <v>5730</v>
      </c>
      <c r="D42" s="8" t="n">
        <v>5672</v>
      </c>
      <c r="E42" s="8" t="n">
        <v>5598</v>
      </c>
      <c r="F42" s="8" t="n">
        <v>5549</v>
      </c>
      <c r="G42" s="8" t="n">
        <v>5503</v>
      </c>
      <c r="H42" s="8" t="n">
        <v>5473</v>
      </c>
      <c r="I42" s="8" t="n">
        <v>5459</v>
      </c>
      <c r="J42" s="9" t="n">
        <v>5408</v>
      </c>
      <c r="K42" s="8" t="n">
        <v>5374</v>
      </c>
      <c r="L42" s="8" t="n">
        <v>5301</v>
      </c>
      <c r="M42" s="8" t="n">
        <v>5250</v>
      </c>
      <c r="N42" s="8" t="n">
        <f aca="false">ROUND(AVERAGE(B42:M42),0)</f>
        <v>5506</v>
      </c>
    </row>
    <row r="43" customFormat="false" ht="13.2" hidden="false" customHeight="false" outlineLevel="0" collapsed="false">
      <c r="A43" s="7" t="s">
        <v>42</v>
      </c>
      <c r="B43" s="8" t="n">
        <v>2453</v>
      </c>
      <c r="C43" s="8" t="n">
        <v>2427</v>
      </c>
      <c r="D43" s="8" t="n">
        <v>2415</v>
      </c>
      <c r="E43" s="8" t="n">
        <v>2415</v>
      </c>
      <c r="F43" s="8" t="n">
        <v>2364</v>
      </c>
      <c r="G43" s="8" t="n">
        <v>2368</v>
      </c>
      <c r="H43" s="8" t="n">
        <v>2350</v>
      </c>
      <c r="I43" s="8" t="n">
        <v>2342</v>
      </c>
      <c r="J43" s="9" t="n">
        <v>2333</v>
      </c>
      <c r="K43" s="8" t="n">
        <v>2296</v>
      </c>
      <c r="L43" s="8" t="n">
        <v>2293</v>
      </c>
      <c r="M43" s="8" t="n">
        <v>2276</v>
      </c>
      <c r="N43" s="8" t="n">
        <f aca="false">ROUND(AVERAGE(B43:M43),0)</f>
        <v>2361</v>
      </c>
    </row>
    <row r="44" customFormat="false" ht="13.2" hidden="false" customHeight="false" outlineLevel="0" collapsed="false">
      <c r="A44" s="7" t="s">
        <v>43</v>
      </c>
      <c r="B44" s="8" t="n">
        <v>929</v>
      </c>
      <c r="C44" s="8" t="n">
        <v>927</v>
      </c>
      <c r="D44" s="8" t="n">
        <v>917</v>
      </c>
      <c r="E44" s="8" t="n">
        <v>913</v>
      </c>
      <c r="F44" s="8" t="n">
        <v>907</v>
      </c>
      <c r="G44" s="8" t="n">
        <v>903</v>
      </c>
      <c r="H44" s="8" t="n">
        <v>897</v>
      </c>
      <c r="I44" s="8" t="n">
        <v>872</v>
      </c>
      <c r="J44" s="9" t="n">
        <v>866</v>
      </c>
      <c r="K44" s="8" t="n">
        <v>872</v>
      </c>
      <c r="L44" s="8" t="n">
        <v>865</v>
      </c>
      <c r="M44" s="8" t="n">
        <v>870</v>
      </c>
      <c r="N44" s="8" t="n">
        <f aca="false">ROUND(AVERAGE(B44:M44),0)</f>
        <v>895</v>
      </c>
    </row>
    <row r="45" customFormat="false" ht="13.2" hidden="false" customHeight="false" outlineLevel="0" collapsed="false">
      <c r="A45" s="7" t="s">
        <v>44</v>
      </c>
      <c r="B45" s="10" t="n">
        <v>121450</v>
      </c>
      <c r="C45" s="10" t="n">
        <v>120242</v>
      </c>
      <c r="D45" s="10" t="n">
        <v>120841</v>
      </c>
      <c r="E45" s="10" t="n">
        <v>119298</v>
      </c>
      <c r="F45" s="10" t="n">
        <v>118663</v>
      </c>
      <c r="G45" s="10" t="n">
        <v>119045</v>
      </c>
      <c r="H45" s="10" t="n">
        <v>119177</v>
      </c>
      <c r="I45" s="10" t="n">
        <v>119221</v>
      </c>
      <c r="J45" s="11" t="n">
        <v>119083</v>
      </c>
      <c r="K45" s="10" t="n">
        <v>119263</v>
      </c>
      <c r="L45" s="10" t="n">
        <v>118418</v>
      </c>
      <c r="M45" s="10" t="n">
        <v>117876</v>
      </c>
      <c r="N45" s="10" t="n">
        <f aca="false">ROUND(AVERAGE(B45:M45),0)</f>
        <v>119381</v>
      </c>
    </row>
    <row r="46" customFormat="false" ht="13.2" hidden="false" customHeight="false" outlineLevel="0" collapsed="false">
      <c r="A46" s="7" t="s">
        <v>45</v>
      </c>
      <c r="B46" s="8" t="n">
        <v>2189</v>
      </c>
      <c r="C46" s="8" t="n">
        <v>2143</v>
      </c>
      <c r="D46" s="8" t="n">
        <v>2130</v>
      </c>
      <c r="E46" s="8" t="n">
        <v>2118</v>
      </c>
      <c r="F46" s="8" t="n">
        <v>2137</v>
      </c>
      <c r="G46" s="8" t="n">
        <v>2133</v>
      </c>
      <c r="H46" s="8" t="n">
        <v>2128</v>
      </c>
      <c r="I46" s="8" t="n">
        <v>2117</v>
      </c>
      <c r="J46" s="9" t="n">
        <v>2126</v>
      </c>
      <c r="K46" s="8" t="n">
        <v>2110</v>
      </c>
      <c r="L46" s="8" t="n">
        <v>2089</v>
      </c>
      <c r="M46" s="8" t="n">
        <v>2112</v>
      </c>
      <c r="N46" s="8" t="n">
        <f aca="false">ROUND(AVERAGE(B46:M46),0)</f>
        <v>2128</v>
      </c>
    </row>
    <row r="47" customFormat="false" ht="13.2" hidden="false" customHeight="false" outlineLevel="0" collapsed="false">
      <c r="A47" s="7" t="s">
        <v>46</v>
      </c>
      <c r="B47" s="8" t="n">
        <v>1541</v>
      </c>
      <c r="C47" s="8" t="n">
        <v>1515</v>
      </c>
      <c r="D47" s="8" t="n">
        <v>1531</v>
      </c>
      <c r="E47" s="8" t="n">
        <v>1509</v>
      </c>
      <c r="F47" s="8" t="n">
        <v>1486</v>
      </c>
      <c r="G47" s="8" t="n">
        <v>1487</v>
      </c>
      <c r="H47" s="8" t="n">
        <v>1499</v>
      </c>
      <c r="I47" s="8" t="n">
        <v>1479</v>
      </c>
      <c r="J47" s="9" t="n">
        <v>1471</v>
      </c>
      <c r="K47" s="8" t="n">
        <v>1462</v>
      </c>
      <c r="L47" s="8" t="n">
        <v>1462</v>
      </c>
      <c r="M47" s="8" t="n">
        <v>1481</v>
      </c>
      <c r="N47" s="8" t="n">
        <f aca="false">ROUND(AVERAGE(B47:M47),0)</f>
        <v>1494</v>
      </c>
    </row>
    <row r="48" customFormat="false" ht="13.2" hidden="false" customHeight="false" outlineLevel="0" collapsed="false">
      <c r="A48" s="7" t="s">
        <v>47</v>
      </c>
      <c r="B48" s="8" t="n">
        <v>1943</v>
      </c>
      <c r="C48" s="8" t="n">
        <v>1929</v>
      </c>
      <c r="D48" s="8" t="n">
        <v>1928</v>
      </c>
      <c r="E48" s="8" t="n">
        <v>1935</v>
      </c>
      <c r="F48" s="8" t="n">
        <v>1907</v>
      </c>
      <c r="G48" s="8" t="n">
        <v>1898</v>
      </c>
      <c r="H48" s="8" t="n">
        <v>1874</v>
      </c>
      <c r="I48" s="8" t="n">
        <v>1855</v>
      </c>
      <c r="J48" s="9" t="n">
        <v>1856</v>
      </c>
      <c r="K48" s="8" t="n">
        <v>1862</v>
      </c>
      <c r="L48" s="8" t="n">
        <v>1876</v>
      </c>
      <c r="M48" s="8" t="n">
        <v>1880</v>
      </c>
      <c r="N48" s="8" t="n">
        <f aca="false">ROUND(AVERAGE(B48:M48),0)</f>
        <v>1895</v>
      </c>
    </row>
    <row r="49" customFormat="false" ht="13.2" hidden="false" customHeight="false" outlineLevel="0" collapsed="false">
      <c r="A49" s="7" t="s">
        <v>48</v>
      </c>
      <c r="B49" s="8" t="n">
        <v>5730</v>
      </c>
      <c r="C49" s="8" t="n">
        <v>5649</v>
      </c>
      <c r="D49" s="8" t="n">
        <v>5577</v>
      </c>
      <c r="E49" s="8" t="n">
        <v>5516</v>
      </c>
      <c r="F49" s="8" t="n">
        <v>5494</v>
      </c>
      <c r="G49" s="8" t="n">
        <v>5409</v>
      </c>
      <c r="H49" s="8" t="n">
        <v>5386</v>
      </c>
      <c r="I49" s="8" t="n">
        <v>5421</v>
      </c>
      <c r="J49" s="9" t="n">
        <v>5390</v>
      </c>
      <c r="K49" s="8" t="n">
        <v>5422</v>
      </c>
      <c r="L49" s="8" t="n">
        <v>5347</v>
      </c>
      <c r="M49" s="8" t="n">
        <v>5266</v>
      </c>
      <c r="N49" s="8" t="n">
        <f aca="false">ROUND(AVERAGE(B49:M49),0)</f>
        <v>5467</v>
      </c>
    </row>
    <row r="50" customFormat="false" ht="13.2" hidden="false" customHeight="false" outlineLevel="0" collapsed="false">
      <c r="A50" s="7" t="s">
        <v>49</v>
      </c>
      <c r="B50" s="8" t="n">
        <v>1576</v>
      </c>
      <c r="C50" s="8" t="n">
        <v>1546</v>
      </c>
      <c r="D50" s="8" t="n">
        <v>1540</v>
      </c>
      <c r="E50" s="8" t="n">
        <v>1535</v>
      </c>
      <c r="F50" s="8" t="n">
        <v>1528</v>
      </c>
      <c r="G50" s="8" t="n">
        <v>1527</v>
      </c>
      <c r="H50" s="8" t="n">
        <v>1538</v>
      </c>
      <c r="I50" s="8" t="n">
        <v>1527</v>
      </c>
      <c r="J50" s="9" t="n">
        <v>1520</v>
      </c>
      <c r="K50" s="8" t="n">
        <v>1514</v>
      </c>
      <c r="L50" s="8" t="n">
        <v>1528</v>
      </c>
      <c r="M50" s="8" t="n">
        <v>1511</v>
      </c>
      <c r="N50" s="8" t="n">
        <f aca="false">ROUND(AVERAGE(B50:M50),0)</f>
        <v>1533</v>
      </c>
    </row>
    <row r="51" customFormat="false" ht="13.2" hidden="false" customHeight="false" outlineLevel="0" collapsed="false">
      <c r="A51" s="7" t="s">
        <v>50</v>
      </c>
      <c r="B51" s="8" t="n">
        <v>285</v>
      </c>
      <c r="C51" s="8" t="n">
        <v>285</v>
      </c>
      <c r="D51" s="8" t="n">
        <v>286</v>
      </c>
      <c r="E51" s="8" t="n">
        <v>277</v>
      </c>
      <c r="F51" s="8" t="n">
        <v>279</v>
      </c>
      <c r="G51" s="8" t="n">
        <v>274</v>
      </c>
      <c r="H51" s="8" t="n">
        <v>281</v>
      </c>
      <c r="I51" s="8" t="n">
        <v>274</v>
      </c>
      <c r="J51" s="9" t="n">
        <v>269</v>
      </c>
      <c r="K51" s="8" t="n">
        <v>266</v>
      </c>
      <c r="L51" s="8" t="n">
        <v>268</v>
      </c>
      <c r="M51" s="8" t="n">
        <v>270</v>
      </c>
      <c r="N51" s="8" t="n">
        <f aca="false">ROUND(AVERAGE(B51:M51),0)</f>
        <v>276</v>
      </c>
    </row>
    <row r="52" customFormat="false" ht="13.2" hidden="false" customHeight="false" outlineLevel="0" collapsed="false">
      <c r="A52" s="7" t="s">
        <v>51</v>
      </c>
      <c r="B52" s="8" t="n">
        <v>985</v>
      </c>
      <c r="C52" s="8" t="n">
        <v>976</v>
      </c>
      <c r="D52" s="8" t="n">
        <v>971</v>
      </c>
      <c r="E52" s="8" t="n">
        <v>970</v>
      </c>
      <c r="F52" s="8" t="n">
        <v>958</v>
      </c>
      <c r="G52" s="8" t="n">
        <v>961</v>
      </c>
      <c r="H52" s="8" t="n">
        <v>927</v>
      </c>
      <c r="I52" s="8" t="n">
        <v>942</v>
      </c>
      <c r="J52" s="9" t="n">
        <v>943</v>
      </c>
      <c r="K52" s="8" t="n">
        <v>947</v>
      </c>
      <c r="L52" s="8" t="n">
        <v>948</v>
      </c>
      <c r="M52" s="8" t="n">
        <v>951</v>
      </c>
      <c r="N52" s="8" t="n">
        <f aca="false">ROUND(AVERAGE(B52:M52),0)</f>
        <v>957</v>
      </c>
    </row>
    <row r="53" customFormat="false" ht="13.2" hidden="false" customHeight="false" outlineLevel="0" collapsed="false">
      <c r="A53" s="7" t="s">
        <v>52</v>
      </c>
      <c r="B53" s="8" t="n">
        <v>1933</v>
      </c>
      <c r="C53" s="8" t="n">
        <v>1929</v>
      </c>
      <c r="D53" s="8" t="n">
        <v>1928</v>
      </c>
      <c r="E53" s="8" t="n">
        <v>1918</v>
      </c>
      <c r="F53" s="8" t="n">
        <v>1918</v>
      </c>
      <c r="G53" s="8" t="n">
        <v>1887</v>
      </c>
      <c r="H53" s="8" t="n">
        <v>1880</v>
      </c>
      <c r="I53" s="8" t="n">
        <v>1883</v>
      </c>
      <c r="J53" s="9" t="n">
        <v>1888</v>
      </c>
      <c r="K53" s="8" t="n">
        <v>1894</v>
      </c>
      <c r="L53" s="8" t="n">
        <v>1877</v>
      </c>
      <c r="M53" s="8" t="n">
        <v>1879</v>
      </c>
      <c r="N53" s="8" t="n">
        <f aca="false">ROUND(AVERAGE(B53:M53),0)</f>
        <v>1901</v>
      </c>
    </row>
    <row r="54" customFormat="false" ht="13.2" hidden="false" customHeight="false" outlineLevel="0" collapsed="false">
      <c r="A54" s="7" t="s">
        <v>53</v>
      </c>
      <c r="B54" s="8" t="n">
        <v>2591</v>
      </c>
      <c r="C54" s="8" t="n">
        <v>2574</v>
      </c>
      <c r="D54" s="8" t="n">
        <v>2592</v>
      </c>
      <c r="E54" s="8" t="n">
        <v>2585</v>
      </c>
      <c r="F54" s="8" t="n">
        <v>2557</v>
      </c>
      <c r="G54" s="8" t="n">
        <v>2536</v>
      </c>
      <c r="H54" s="8" t="n">
        <v>2526</v>
      </c>
      <c r="I54" s="8" t="n">
        <v>2506</v>
      </c>
      <c r="J54" s="9" t="n">
        <v>2498</v>
      </c>
      <c r="K54" s="8" t="n">
        <v>2443</v>
      </c>
      <c r="L54" s="8" t="n">
        <v>2421</v>
      </c>
      <c r="M54" s="8" t="n">
        <v>2414</v>
      </c>
      <c r="N54" s="8" t="n">
        <f aca="false">ROUND(AVERAGE(B54:M54),0)</f>
        <v>2520</v>
      </c>
    </row>
    <row r="55" customFormat="false" ht="13.2" hidden="false" customHeight="false" outlineLevel="0" collapsed="false">
      <c r="A55" s="7" t="s">
        <v>54</v>
      </c>
      <c r="B55" s="8" t="n">
        <v>860</v>
      </c>
      <c r="C55" s="8" t="n">
        <v>848</v>
      </c>
      <c r="D55" s="8" t="n">
        <v>856</v>
      </c>
      <c r="E55" s="8" t="n">
        <v>844</v>
      </c>
      <c r="F55" s="8" t="n">
        <v>829</v>
      </c>
      <c r="G55" s="8" t="n">
        <v>837</v>
      </c>
      <c r="H55" s="8" t="n">
        <v>822</v>
      </c>
      <c r="I55" s="8" t="n">
        <v>824</v>
      </c>
      <c r="J55" s="9" t="n">
        <v>824</v>
      </c>
      <c r="K55" s="8" t="n">
        <v>830</v>
      </c>
      <c r="L55" s="8" t="n">
        <v>838</v>
      </c>
      <c r="M55" s="8" t="n">
        <v>835</v>
      </c>
      <c r="N55" s="8" t="n">
        <f aca="false">ROUND(AVERAGE(B55:M55),0)</f>
        <v>837</v>
      </c>
    </row>
    <row r="56" customFormat="false" ht="13.2" hidden="false" customHeight="false" outlineLevel="0" collapsed="false">
      <c r="A56" s="7" t="s">
        <v>55</v>
      </c>
      <c r="B56" s="8" t="n">
        <v>13739</v>
      </c>
      <c r="C56" s="8" t="n">
        <v>13663</v>
      </c>
      <c r="D56" s="8" t="n">
        <v>13708</v>
      </c>
      <c r="E56" s="8" t="n">
        <v>13572</v>
      </c>
      <c r="F56" s="8" t="n">
        <v>13517</v>
      </c>
      <c r="G56" s="8" t="n">
        <v>13470</v>
      </c>
      <c r="H56" s="8" t="n">
        <v>13454</v>
      </c>
      <c r="I56" s="8" t="n">
        <v>13446</v>
      </c>
      <c r="J56" s="9" t="n">
        <v>13395</v>
      </c>
      <c r="K56" s="8" t="n">
        <v>13341</v>
      </c>
      <c r="L56" s="8" t="n">
        <v>13276</v>
      </c>
      <c r="M56" s="8" t="n">
        <v>13137</v>
      </c>
      <c r="N56" s="8" t="n">
        <f aca="false">ROUND(AVERAGE(B56:M56),0)</f>
        <v>13477</v>
      </c>
    </row>
    <row r="57" customFormat="false" ht="13.2" hidden="false" customHeight="false" outlineLevel="0" collapsed="false">
      <c r="A57" s="7" t="s">
        <v>56</v>
      </c>
      <c r="B57" s="8" t="n">
        <v>1112</v>
      </c>
      <c r="C57" s="8" t="n">
        <v>1107</v>
      </c>
      <c r="D57" s="8" t="n">
        <v>1114</v>
      </c>
      <c r="E57" s="8" t="n">
        <v>1085</v>
      </c>
      <c r="F57" s="8" t="n">
        <v>1071</v>
      </c>
      <c r="G57" s="8" t="n">
        <v>1053</v>
      </c>
      <c r="H57" s="8" t="n">
        <v>1059</v>
      </c>
      <c r="I57" s="8" t="n">
        <v>1052</v>
      </c>
      <c r="J57" s="9" t="n">
        <v>1051</v>
      </c>
      <c r="K57" s="8" t="n">
        <v>1036</v>
      </c>
      <c r="L57" s="8" t="n">
        <v>1060</v>
      </c>
      <c r="M57" s="8" t="n">
        <v>1056</v>
      </c>
      <c r="N57" s="8" t="n">
        <f aca="false">ROUND(AVERAGE(B57:M57),0)</f>
        <v>1071</v>
      </c>
    </row>
    <row r="58" customFormat="false" ht="13.2" hidden="false" customHeight="false" outlineLevel="0" collapsed="false">
      <c r="A58" s="7" t="s">
        <v>57</v>
      </c>
      <c r="B58" s="8" t="n">
        <v>11385</v>
      </c>
      <c r="C58" s="8" t="n">
        <v>11250</v>
      </c>
      <c r="D58" s="8" t="n">
        <v>11280</v>
      </c>
      <c r="E58" s="8" t="n">
        <v>11253</v>
      </c>
      <c r="F58" s="8" t="n">
        <v>11203</v>
      </c>
      <c r="G58" s="8" t="n">
        <v>11174</v>
      </c>
      <c r="H58" s="8" t="n">
        <v>11125</v>
      </c>
      <c r="I58" s="8" t="n">
        <v>11148</v>
      </c>
      <c r="J58" s="9" t="n">
        <v>11066</v>
      </c>
      <c r="K58" s="8" t="n">
        <v>11081</v>
      </c>
      <c r="L58" s="8" t="n">
        <v>10986</v>
      </c>
      <c r="M58" s="8" t="n">
        <v>10891</v>
      </c>
      <c r="N58" s="8" t="n">
        <f aca="false">ROUND(AVERAGE(B58:M58),0)</f>
        <v>11154</v>
      </c>
    </row>
    <row r="59" customFormat="false" ht="13.2" hidden="false" customHeight="false" outlineLevel="0" collapsed="false">
      <c r="A59" s="7" t="s">
        <v>58</v>
      </c>
      <c r="B59" s="8" t="n">
        <v>1052</v>
      </c>
      <c r="C59" s="8" t="n">
        <v>1050</v>
      </c>
      <c r="D59" s="8" t="n">
        <v>1054</v>
      </c>
      <c r="E59" s="8" t="n">
        <v>1048</v>
      </c>
      <c r="F59" s="8" t="n">
        <v>1039</v>
      </c>
      <c r="G59" s="8" t="n">
        <v>1032</v>
      </c>
      <c r="H59" s="8" t="n">
        <v>1030</v>
      </c>
      <c r="I59" s="8" t="n">
        <v>1019</v>
      </c>
      <c r="J59" s="9" t="n">
        <v>1011</v>
      </c>
      <c r="K59" s="8" t="n">
        <v>1010</v>
      </c>
      <c r="L59" s="8" t="n">
        <v>1010</v>
      </c>
      <c r="M59" s="8" t="n">
        <v>1017</v>
      </c>
      <c r="N59" s="8" t="n">
        <f aca="false">ROUND(AVERAGE(B59:M59),0)</f>
        <v>1031</v>
      </c>
    </row>
    <row r="60" customFormat="false" ht="13.2" hidden="false" customHeight="false" outlineLevel="0" collapsed="false">
      <c r="A60" s="7" t="s">
        <v>59</v>
      </c>
      <c r="B60" s="8" t="n">
        <v>1832</v>
      </c>
      <c r="C60" s="8" t="n">
        <v>1845</v>
      </c>
      <c r="D60" s="8" t="n">
        <v>1857</v>
      </c>
      <c r="E60" s="8" t="n">
        <v>1825</v>
      </c>
      <c r="F60" s="8" t="n">
        <v>1828</v>
      </c>
      <c r="G60" s="8" t="n">
        <v>1840</v>
      </c>
      <c r="H60" s="8" t="n">
        <v>1829</v>
      </c>
      <c r="I60" s="8" t="n">
        <v>1867</v>
      </c>
      <c r="J60" s="9" t="n">
        <v>1869</v>
      </c>
      <c r="K60" s="8" t="n">
        <v>1885</v>
      </c>
      <c r="L60" s="8" t="n">
        <v>1856</v>
      </c>
      <c r="M60" s="8" t="n">
        <v>1839</v>
      </c>
      <c r="N60" s="8" t="n">
        <f aca="false">ROUND(AVERAGE(B60:M60),0)</f>
        <v>1848</v>
      </c>
    </row>
    <row r="61" customFormat="false" ht="13.2" hidden="false" customHeight="false" outlineLevel="0" collapsed="false">
      <c r="A61" s="7" t="s">
        <v>60</v>
      </c>
      <c r="B61" s="8" t="n">
        <v>3419</v>
      </c>
      <c r="C61" s="8" t="n">
        <v>3396</v>
      </c>
      <c r="D61" s="8" t="n">
        <v>3321</v>
      </c>
      <c r="E61" s="8" t="n">
        <v>3294</v>
      </c>
      <c r="F61" s="8" t="n">
        <v>3258</v>
      </c>
      <c r="G61" s="8" t="n">
        <v>3251</v>
      </c>
      <c r="H61" s="8" t="n">
        <v>3208</v>
      </c>
      <c r="I61" s="8" t="n">
        <v>3196</v>
      </c>
      <c r="J61" s="9" t="n">
        <v>3154</v>
      </c>
      <c r="K61" s="8" t="n">
        <v>3144</v>
      </c>
      <c r="L61" s="8" t="n">
        <v>3139</v>
      </c>
      <c r="M61" s="8" t="n">
        <v>3123</v>
      </c>
      <c r="N61" s="8" t="n">
        <f aca="false">ROUND(AVERAGE(B61:M61),0)</f>
        <v>3242</v>
      </c>
    </row>
    <row r="62" customFormat="false" ht="13.2" hidden="false" customHeight="false" outlineLevel="0" collapsed="false">
      <c r="A62" s="7" t="s">
        <v>61</v>
      </c>
      <c r="B62" s="8" t="n">
        <v>1106</v>
      </c>
      <c r="C62" s="8" t="n">
        <v>1115</v>
      </c>
      <c r="D62" s="8" t="n">
        <v>1112</v>
      </c>
      <c r="E62" s="8" t="n">
        <v>1120</v>
      </c>
      <c r="F62" s="8" t="n">
        <v>1107</v>
      </c>
      <c r="G62" s="8" t="n">
        <v>1087</v>
      </c>
      <c r="H62" s="8" t="n">
        <v>1055</v>
      </c>
      <c r="I62" s="8" t="n">
        <v>1037</v>
      </c>
      <c r="J62" s="9" t="n">
        <v>1035</v>
      </c>
      <c r="K62" s="8" t="n">
        <v>1035</v>
      </c>
      <c r="L62" s="8" t="n">
        <v>1028</v>
      </c>
      <c r="M62" s="8" t="n">
        <v>1030</v>
      </c>
      <c r="N62" s="8" t="n">
        <f aca="false">ROUND(AVERAGE(B62:M62),0)</f>
        <v>1072</v>
      </c>
    </row>
    <row r="63" customFormat="false" ht="13.2" hidden="false" customHeight="false" outlineLevel="0" collapsed="false">
      <c r="A63" s="7" t="s">
        <v>62</v>
      </c>
      <c r="B63" s="8" t="n">
        <v>1927</v>
      </c>
      <c r="C63" s="8" t="n">
        <v>1934</v>
      </c>
      <c r="D63" s="8" t="n">
        <v>1926</v>
      </c>
      <c r="E63" s="8" t="n">
        <v>1877</v>
      </c>
      <c r="F63" s="8" t="n">
        <v>1876</v>
      </c>
      <c r="G63" s="8" t="n">
        <v>1845</v>
      </c>
      <c r="H63" s="8" t="n">
        <v>1852</v>
      </c>
      <c r="I63" s="8" t="n">
        <v>1832</v>
      </c>
      <c r="J63" s="8" t="n">
        <v>1791</v>
      </c>
      <c r="K63" s="8" t="n">
        <v>1814</v>
      </c>
      <c r="L63" s="8" t="n">
        <v>1800</v>
      </c>
      <c r="M63" s="8" t="n">
        <v>1794</v>
      </c>
      <c r="N63" s="8" t="n">
        <f aca="false">ROUND(AVERAGE(B63:M63),0)</f>
        <v>1856</v>
      </c>
    </row>
    <row r="64" customFormat="false" ht="13.2" hidden="false" customHeight="false" outlineLevel="0" collapsed="false">
      <c r="A64" s="7" t="s">
        <v>63</v>
      </c>
      <c r="B64" s="8" t="n">
        <v>5179</v>
      </c>
      <c r="C64" s="8" t="n">
        <v>5115</v>
      </c>
      <c r="D64" s="8" t="n">
        <v>5145</v>
      </c>
      <c r="E64" s="8" t="n">
        <v>5043</v>
      </c>
      <c r="F64" s="8" t="n">
        <v>5033</v>
      </c>
      <c r="G64" s="8" t="n">
        <v>5016</v>
      </c>
      <c r="H64" s="8" t="n">
        <v>5009</v>
      </c>
      <c r="I64" s="8" t="n">
        <v>4968</v>
      </c>
      <c r="J64" s="9" t="n">
        <v>4918</v>
      </c>
      <c r="K64" s="8" t="n">
        <v>4911</v>
      </c>
      <c r="L64" s="8" t="n">
        <v>4910</v>
      </c>
      <c r="M64" s="8" t="n">
        <v>4930</v>
      </c>
      <c r="N64" s="8" t="n">
        <f aca="false">ROUND(AVERAGE(B64:M64),0)</f>
        <v>5015</v>
      </c>
    </row>
    <row r="65" customFormat="false" ht="13.2" hidden="false" customHeight="false" outlineLevel="0" collapsed="false">
      <c r="A65" s="7" t="s">
        <v>64</v>
      </c>
      <c r="B65" s="8" t="n">
        <v>906</v>
      </c>
      <c r="C65" s="8" t="n">
        <v>896</v>
      </c>
      <c r="D65" s="8" t="n">
        <v>880</v>
      </c>
      <c r="E65" s="8" t="n">
        <v>872</v>
      </c>
      <c r="F65" s="8" t="n">
        <v>856</v>
      </c>
      <c r="G65" s="8" t="n">
        <v>852</v>
      </c>
      <c r="H65" s="8" t="n">
        <v>853</v>
      </c>
      <c r="I65" s="8" t="n">
        <v>854</v>
      </c>
      <c r="J65" s="9" t="n">
        <v>842</v>
      </c>
      <c r="K65" s="8" t="n">
        <v>830</v>
      </c>
      <c r="L65" s="8" t="n">
        <v>822</v>
      </c>
      <c r="M65" s="8" t="n">
        <v>827</v>
      </c>
      <c r="N65" s="8" t="n">
        <f aca="false">ROUND(AVERAGE(B65:M65),0)</f>
        <v>858</v>
      </c>
    </row>
    <row r="66" customFormat="false" ht="13.2" hidden="false" customHeight="false" outlineLevel="0" collapsed="false">
      <c r="A66" s="7" t="s">
        <v>65</v>
      </c>
      <c r="B66" s="8" t="n">
        <v>1175</v>
      </c>
      <c r="C66" s="8" t="n">
        <v>1154</v>
      </c>
      <c r="D66" s="8" t="n">
        <v>1160</v>
      </c>
      <c r="E66" s="8" t="n">
        <v>1134</v>
      </c>
      <c r="F66" s="8" t="n">
        <v>1132</v>
      </c>
      <c r="G66" s="8" t="n">
        <v>1124</v>
      </c>
      <c r="H66" s="8" t="n">
        <v>1141</v>
      </c>
      <c r="I66" s="8" t="n">
        <v>1144</v>
      </c>
      <c r="J66" s="9" t="n">
        <v>1137</v>
      </c>
      <c r="K66" s="8" t="n">
        <v>1151</v>
      </c>
      <c r="L66" s="8" t="n">
        <v>1101</v>
      </c>
      <c r="M66" s="8" t="n">
        <v>1104</v>
      </c>
      <c r="N66" s="8" t="n">
        <f aca="false">ROUND(AVERAGE(B66:M66),0)</f>
        <v>1138</v>
      </c>
    </row>
    <row r="67" customFormat="false" ht="13.2" hidden="false" customHeight="false" outlineLevel="0" collapsed="false">
      <c r="A67" s="7" t="s">
        <v>66</v>
      </c>
      <c r="B67" s="8" t="n">
        <v>1269</v>
      </c>
      <c r="C67" s="8" t="n">
        <v>1274</v>
      </c>
      <c r="D67" s="8" t="n">
        <v>1272</v>
      </c>
      <c r="E67" s="8" t="n">
        <v>1265</v>
      </c>
      <c r="F67" s="8" t="n">
        <v>1249</v>
      </c>
      <c r="G67" s="8" t="n">
        <v>1218</v>
      </c>
      <c r="H67" s="8" t="n">
        <v>1201</v>
      </c>
      <c r="I67" s="8" t="n">
        <v>1181</v>
      </c>
      <c r="J67" s="9" t="n">
        <v>1189</v>
      </c>
      <c r="K67" s="8" t="n">
        <v>1180</v>
      </c>
      <c r="L67" s="8" t="n">
        <v>1187</v>
      </c>
      <c r="M67" s="8" t="n">
        <v>1175</v>
      </c>
      <c r="N67" s="8" t="n">
        <f aca="false">ROUND(AVERAGE(B67:M67),0)</f>
        <v>1222</v>
      </c>
    </row>
    <row r="68" customFormat="false" ht="13.2" hidden="false" customHeight="false" outlineLevel="0" collapsed="false">
      <c r="A68" s="7" t="s">
        <v>67</v>
      </c>
      <c r="B68" s="8" t="n">
        <v>1016</v>
      </c>
      <c r="C68" s="8" t="n">
        <v>1004</v>
      </c>
      <c r="D68" s="8" t="n">
        <v>990</v>
      </c>
      <c r="E68" s="8" t="n">
        <v>989</v>
      </c>
      <c r="F68" s="8" t="n">
        <v>997</v>
      </c>
      <c r="G68" s="8" t="n">
        <v>967</v>
      </c>
      <c r="H68" s="8" t="n">
        <v>952</v>
      </c>
      <c r="I68" s="8" t="n">
        <v>941</v>
      </c>
      <c r="J68" s="9" t="n">
        <v>951</v>
      </c>
      <c r="K68" s="8" t="n">
        <v>947</v>
      </c>
      <c r="L68" s="8" t="n">
        <v>935</v>
      </c>
      <c r="M68" s="8" t="n">
        <v>964</v>
      </c>
      <c r="N68" s="8" t="n">
        <f aca="false">ROUND(AVERAGE(B68:M68),0)</f>
        <v>971</v>
      </c>
    </row>
    <row r="69" customFormat="false" ht="13.2" hidden="false" customHeight="false" outlineLevel="0" collapsed="false">
      <c r="A69" s="7" t="s">
        <v>68</v>
      </c>
      <c r="B69" s="8" t="n">
        <v>4159</v>
      </c>
      <c r="C69" s="8" t="n">
        <v>4121</v>
      </c>
      <c r="D69" s="8" t="n">
        <v>4148</v>
      </c>
      <c r="E69" s="8" t="n">
        <v>4103</v>
      </c>
      <c r="F69" s="8" t="n">
        <v>4038</v>
      </c>
      <c r="G69" s="8" t="n">
        <v>3967</v>
      </c>
      <c r="H69" s="8" t="n">
        <v>3874</v>
      </c>
      <c r="I69" s="8" t="n">
        <v>3862</v>
      </c>
      <c r="J69" s="9" t="n">
        <v>3833</v>
      </c>
      <c r="K69" s="8" t="n">
        <v>3846</v>
      </c>
      <c r="L69" s="8" t="n">
        <v>3833</v>
      </c>
      <c r="M69" s="8" t="n">
        <v>3827</v>
      </c>
      <c r="N69" s="8" t="n">
        <f aca="false">ROUND(AVERAGE(B69:M69),0)</f>
        <v>3968</v>
      </c>
    </row>
    <row r="70" customFormat="false" ht="13.2" hidden="false" customHeight="false" outlineLevel="0" collapsed="false">
      <c r="A70" s="7" t="s">
        <v>69</v>
      </c>
      <c r="B70" s="8" t="n">
        <v>1038</v>
      </c>
      <c r="C70" s="8" t="n">
        <v>1056</v>
      </c>
      <c r="D70" s="8" t="n">
        <v>1048</v>
      </c>
      <c r="E70" s="8" t="n">
        <v>1041</v>
      </c>
      <c r="F70" s="8" t="n">
        <v>1014</v>
      </c>
      <c r="G70" s="8" t="n">
        <v>1016</v>
      </c>
      <c r="H70" s="8" t="n">
        <v>1010</v>
      </c>
      <c r="I70" s="8" t="n">
        <v>1001</v>
      </c>
      <c r="J70" s="9" t="n">
        <v>1017</v>
      </c>
      <c r="K70" s="8" t="n">
        <v>1013</v>
      </c>
      <c r="L70" s="8" t="n">
        <v>1024</v>
      </c>
      <c r="M70" s="8" t="n">
        <v>1038</v>
      </c>
      <c r="N70" s="8" t="n">
        <f aca="false">ROUND(AVERAGE(B70:M70),0)</f>
        <v>1026</v>
      </c>
    </row>
    <row r="71" customFormat="false" ht="13.2" hidden="false" customHeight="false" outlineLevel="0" collapsed="false">
      <c r="A71" s="7" t="s">
        <v>70</v>
      </c>
      <c r="B71" s="8" t="n">
        <v>3214</v>
      </c>
      <c r="C71" s="8" t="n">
        <v>3166</v>
      </c>
      <c r="D71" s="8" t="n">
        <v>3179</v>
      </c>
      <c r="E71" s="8" t="n">
        <v>3149</v>
      </c>
      <c r="F71" s="8" t="n">
        <v>3108</v>
      </c>
      <c r="G71" s="8" t="n">
        <v>3100</v>
      </c>
      <c r="H71" s="8" t="n">
        <v>3128</v>
      </c>
      <c r="I71" s="8" t="n">
        <v>3142</v>
      </c>
      <c r="J71" s="9" t="n">
        <v>3120</v>
      </c>
      <c r="K71" s="8" t="n">
        <v>3096</v>
      </c>
      <c r="L71" s="8" t="n">
        <v>3068</v>
      </c>
      <c r="M71" s="8" t="n">
        <v>3008</v>
      </c>
      <c r="N71" s="8" t="n">
        <f aca="false">ROUND(AVERAGE(B71:M71),0)</f>
        <v>3123</v>
      </c>
    </row>
    <row r="72" customFormat="false" ht="13.2" hidden="false" customHeight="false" outlineLevel="0" collapsed="false">
      <c r="A72" s="7" t="s">
        <v>71</v>
      </c>
      <c r="B72" s="8" t="n">
        <v>7971</v>
      </c>
      <c r="C72" s="8" t="n">
        <v>7899</v>
      </c>
      <c r="D72" s="8" t="n">
        <v>7874</v>
      </c>
      <c r="E72" s="8" t="n">
        <v>7881</v>
      </c>
      <c r="F72" s="8" t="n">
        <v>7771</v>
      </c>
      <c r="G72" s="8" t="n">
        <v>7762</v>
      </c>
      <c r="H72" s="8" t="n">
        <v>7729</v>
      </c>
      <c r="I72" s="8" t="n">
        <v>7677</v>
      </c>
      <c r="J72" s="9" t="n">
        <v>7629</v>
      </c>
      <c r="K72" s="8" t="n">
        <v>7580</v>
      </c>
      <c r="L72" s="8" t="n">
        <v>7527</v>
      </c>
      <c r="M72" s="8" t="n">
        <v>7461</v>
      </c>
      <c r="N72" s="8" t="n">
        <f aca="false">ROUND(AVERAGE(B72:M72),0)</f>
        <v>7730</v>
      </c>
    </row>
    <row r="73" customFormat="false" ht="13.2" hidden="false" customHeight="false" outlineLevel="0" collapsed="false">
      <c r="A73" s="7" t="s">
        <v>72</v>
      </c>
      <c r="B73" s="8" t="n">
        <v>2203</v>
      </c>
      <c r="C73" s="8" t="n">
        <v>2196</v>
      </c>
      <c r="D73" s="8" t="n">
        <v>2193</v>
      </c>
      <c r="E73" s="8" t="n">
        <v>2197</v>
      </c>
      <c r="F73" s="8" t="n">
        <v>2163</v>
      </c>
      <c r="G73" s="8" t="n">
        <v>2125</v>
      </c>
      <c r="H73" s="8" t="n">
        <v>2130</v>
      </c>
      <c r="I73" s="8" t="n">
        <v>2154</v>
      </c>
      <c r="J73" s="9" t="n">
        <v>2127</v>
      </c>
      <c r="K73" s="8" t="n">
        <v>2139</v>
      </c>
      <c r="L73" s="8" t="n">
        <v>2123</v>
      </c>
      <c r="M73" s="8" t="n">
        <v>2119</v>
      </c>
      <c r="N73" s="8" t="n">
        <f aca="false">ROUND(AVERAGE(B73:M73),0)</f>
        <v>2156</v>
      </c>
    </row>
    <row r="74" customFormat="false" ht="13.2" hidden="false" customHeight="false" outlineLevel="0" collapsed="false">
      <c r="A74" s="7" t="s">
        <v>73</v>
      </c>
      <c r="B74" s="8" t="n">
        <v>1252</v>
      </c>
      <c r="C74" s="8" t="n">
        <v>1244</v>
      </c>
      <c r="D74" s="8" t="n">
        <v>1237</v>
      </c>
      <c r="E74" s="8" t="n">
        <v>1233</v>
      </c>
      <c r="F74" s="8" t="n">
        <v>1226</v>
      </c>
      <c r="G74" s="8" t="n">
        <v>1228</v>
      </c>
      <c r="H74" s="8" t="n">
        <v>1239</v>
      </c>
      <c r="I74" s="8" t="n">
        <v>1253</v>
      </c>
      <c r="J74" s="9" t="n">
        <v>1247</v>
      </c>
      <c r="K74" s="8" t="n">
        <v>1236</v>
      </c>
      <c r="L74" s="8" t="n">
        <v>1207</v>
      </c>
      <c r="M74" s="8" t="n">
        <v>1190</v>
      </c>
      <c r="N74" s="8" t="n">
        <f aca="false">ROUND(AVERAGE(B74:M74),0)</f>
        <v>1233</v>
      </c>
    </row>
    <row r="75" customFormat="false" ht="13.2" hidden="false" customHeight="false" outlineLevel="0" collapsed="false">
      <c r="A75" s="7" t="s">
        <v>74</v>
      </c>
      <c r="B75" s="8" t="n">
        <v>7272</v>
      </c>
      <c r="C75" s="8" t="n">
        <v>7244</v>
      </c>
      <c r="D75" s="8" t="n">
        <v>7163</v>
      </c>
      <c r="E75" s="8" t="n">
        <v>7061</v>
      </c>
      <c r="F75" s="8" t="n">
        <v>6995</v>
      </c>
      <c r="G75" s="8" t="n">
        <v>6924</v>
      </c>
      <c r="H75" s="8" t="n">
        <v>6877</v>
      </c>
      <c r="I75" s="8" t="n">
        <v>6879</v>
      </c>
      <c r="J75" s="9" t="n">
        <v>6862</v>
      </c>
      <c r="K75" s="8" t="n">
        <v>6909</v>
      </c>
      <c r="L75" s="8" t="n">
        <v>6862</v>
      </c>
      <c r="M75" s="8" t="n">
        <v>6822</v>
      </c>
      <c r="N75" s="8" t="n">
        <f aca="false">ROUND(AVERAGE(B75:M75),0)</f>
        <v>6989</v>
      </c>
    </row>
    <row r="76" customFormat="false" ht="13.2" hidden="false" customHeight="false" outlineLevel="0" collapsed="false">
      <c r="A76" s="7" t="s">
        <v>75</v>
      </c>
      <c r="B76" s="8" t="n">
        <v>4354</v>
      </c>
      <c r="C76" s="8" t="n">
        <v>4345</v>
      </c>
      <c r="D76" s="8" t="n">
        <v>4378</v>
      </c>
      <c r="E76" s="8" t="n">
        <v>4359</v>
      </c>
      <c r="F76" s="8" t="n">
        <v>4276</v>
      </c>
      <c r="G76" s="8" t="n">
        <v>4234</v>
      </c>
      <c r="H76" s="8" t="n">
        <v>4237</v>
      </c>
      <c r="I76" s="8" t="n">
        <v>4150</v>
      </c>
      <c r="J76" s="9" t="n">
        <v>4129</v>
      </c>
      <c r="K76" s="8" t="n">
        <v>4112</v>
      </c>
      <c r="L76" s="8" t="n">
        <v>4121</v>
      </c>
      <c r="M76" s="8" t="n">
        <v>4137</v>
      </c>
      <c r="N76" s="8" t="n">
        <f aca="false">ROUND(AVERAGE(B76:M76),0)</f>
        <v>4236</v>
      </c>
    </row>
    <row r="77" customFormat="false" ht="13.2" hidden="false" customHeight="false" outlineLevel="0" collapsed="false">
      <c r="A77" s="7" t="s">
        <v>76</v>
      </c>
      <c r="B77" s="8" t="n">
        <v>579</v>
      </c>
      <c r="C77" s="8" t="n">
        <v>556</v>
      </c>
      <c r="D77" s="8" t="n">
        <v>557</v>
      </c>
      <c r="E77" s="8" t="n">
        <v>557</v>
      </c>
      <c r="F77" s="8" t="n">
        <v>570</v>
      </c>
      <c r="G77" s="8" t="n">
        <v>542</v>
      </c>
      <c r="H77" s="8" t="n">
        <v>545</v>
      </c>
      <c r="I77" s="8" t="n">
        <v>547</v>
      </c>
      <c r="J77" s="9" t="n">
        <v>550</v>
      </c>
      <c r="K77" s="8" t="n">
        <v>548</v>
      </c>
      <c r="L77" s="8" t="n">
        <v>557</v>
      </c>
      <c r="M77" s="8" t="n">
        <v>526</v>
      </c>
      <c r="N77" s="8" t="n">
        <f aca="false">ROUND(AVERAGE(B77:M77),0)</f>
        <v>553</v>
      </c>
    </row>
    <row r="78" customFormat="false" ht="13.2" hidden="false" customHeight="false" outlineLevel="0" collapsed="false">
      <c r="A78" s="7" t="s">
        <v>77</v>
      </c>
      <c r="B78" s="8" t="n">
        <v>140</v>
      </c>
      <c r="C78" s="8" t="n">
        <v>145</v>
      </c>
      <c r="D78" s="8" t="n">
        <v>141</v>
      </c>
      <c r="E78" s="8" t="n">
        <v>136</v>
      </c>
      <c r="F78" s="8" t="n">
        <v>134</v>
      </c>
      <c r="G78" s="8" t="n">
        <v>132</v>
      </c>
      <c r="H78" s="8" t="n">
        <v>133</v>
      </c>
      <c r="I78" s="8" t="n">
        <v>130</v>
      </c>
      <c r="J78" s="9" t="n">
        <v>129</v>
      </c>
      <c r="K78" s="8" t="n">
        <v>120</v>
      </c>
      <c r="L78" s="8" t="n">
        <v>122</v>
      </c>
      <c r="M78" s="8" t="n">
        <v>128</v>
      </c>
      <c r="N78" s="8" t="n">
        <f aca="false">ROUND(AVERAGE(B78:M78),0)</f>
        <v>133</v>
      </c>
    </row>
    <row r="79" customFormat="false" ht="13.2" hidden="false" customHeight="false" outlineLevel="0" collapsed="false">
      <c r="A79" s="7" t="s">
        <v>78</v>
      </c>
      <c r="B79" s="8" t="n">
        <v>38</v>
      </c>
      <c r="C79" s="8" t="n">
        <v>35</v>
      </c>
      <c r="D79" s="8" t="n">
        <v>42</v>
      </c>
      <c r="E79" s="8" t="n">
        <v>42</v>
      </c>
      <c r="F79" s="8" t="n">
        <v>39</v>
      </c>
      <c r="G79" s="8" t="n">
        <v>41</v>
      </c>
      <c r="H79" s="8" t="n">
        <v>40</v>
      </c>
      <c r="I79" s="8" t="n">
        <v>37</v>
      </c>
      <c r="J79" s="9" t="n">
        <v>38</v>
      </c>
      <c r="K79" s="8" t="n">
        <v>39</v>
      </c>
      <c r="L79" s="8" t="n">
        <v>43</v>
      </c>
      <c r="M79" s="8" t="n">
        <v>40</v>
      </c>
      <c r="N79" s="8" t="n">
        <f aca="false">ROUND(AVERAGE(B79:M79),0)</f>
        <v>40</v>
      </c>
    </row>
    <row r="80" customFormat="false" ht="13.2" hidden="false" customHeight="false" outlineLevel="0" collapsed="false">
      <c r="A80" s="7" t="s">
        <v>79</v>
      </c>
      <c r="B80" s="8" t="n">
        <v>15</v>
      </c>
      <c r="C80" s="8" t="n">
        <v>16</v>
      </c>
      <c r="D80" s="8" t="n">
        <v>14</v>
      </c>
      <c r="E80" s="8" t="n">
        <v>13</v>
      </c>
      <c r="F80" s="8" t="n">
        <v>12</v>
      </c>
      <c r="G80" s="8" t="n">
        <v>11</v>
      </c>
      <c r="H80" s="8" t="n">
        <v>11</v>
      </c>
      <c r="I80" s="8" t="n">
        <v>9</v>
      </c>
      <c r="J80" s="9" t="n">
        <v>10</v>
      </c>
      <c r="K80" s="8" t="n">
        <v>9</v>
      </c>
      <c r="L80" s="8" t="n">
        <v>11</v>
      </c>
      <c r="M80" s="8" t="n">
        <v>11</v>
      </c>
      <c r="N80" s="8" t="n">
        <f aca="false">ROUND(AVERAGE(B80:M80),0)</f>
        <v>12</v>
      </c>
    </row>
    <row r="81" customFormat="false" ht="13.2" hidden="false" customHeight="false" outlineLevel="0" collapsed="false">
      <c r="A81" s="7" t="s">
        <v>80</v>
      </c>
      <c r="B81" s="8" t="n">
        <v>435</v>
      </c>
      <c r="C81" s="8" t="n">
        <v>419</v>
      </c>
      <c r="D81" s="8" t="n">
        <v>423</v>
      </c>
      <c r="E81" s="8" t="n">
        <v>409</v>
      </c>
      <c r="F81" s="8" t="n">
        <v>408</v>
      </c>
      <c r="G81" s="8" t="n">
        <v>401</v>
      </c>
      <c r="H81" s="8" t="n">
        <v>393</v>
      </c>
      <c r="I81" s="8" t="n">
        <v>391</v>
      </c>
      <c r="J81" s="9" t="n">
        <v>394</v>
      </c>
      <c r="K81" s="8" t="n">
        <v>387</v>
      </c>
      <c r="L81" s="8" t="n">
        <v>387</v>
      </c>
      <c r="M81" s="8" t="n">
        <v>395</v>
      </c>
      <c r="N81" s="8" t="n">
        <f aca="false">ROUND(AVERAGE(B81:M81),0)</f>
        <v>404</v>
      </c>
    </row>
    <row r="82" customFormat="false" ht="13.2" hidden="false" customHeight="false" outlineLevel="0" collapsed="false">
      <c r="A82" s="7" t="s">
        <v>81</v>
      </c>
      <c r="B82" s="8" t="n">
        <v>171</v>
      </c>
      <c r="C82" s="8" t="n">
        <v>175</v>
      </c>
      <c r="D82" s="8" t="n">
        <v>168</v>
      </c>
      <c r="E82" s="8" t="n">
        <v>178</v>
      </c>
      <c r="F82" s="8" t="n">
        <v>177</v>
      </c>
      <c r="G82" s="8" t="n">
        <v>178</v>
      </c>
      <c r="H82" s="8" t="n">
        <v>189</v>
      </c>
      <c r="I82" s="8" t="n">
        <v>184</v>
      </c>
      <c r="J82" s="9" t="n">
        <v>184</v>
      </c>
      <c r="K82" s="8" t="n">
        <v>177</v>
      </c>
      <c r="L82" s="8" t="n">
        <v>173</v>
      </c>
      <c r="M82" s="8" t="n">
        <v>170</v>
      </c>
      <c r="N82" s="8" t="n">
        <f aca="false">ROUND(AVERAGE(B82:M82),0)</f>
        <v>177</v>
      </c>
    </row>
    <row r="83" customFormat="false" ht="13.2" hidden="false" customHeight="false" outlineLevel="0" collapsed="false">
      <c r="A83" s="7" t="s">
        <v>82</v>
      </c>
      <c r="B83" s="8" t="n">
        <v>79</v>
      </c>
      <c r="C83" s="8" t="n">
        <v>76</v>
      </c>
      <c r="D83" s="8" t="n">
        <v>77</v>
      </c>
      <c r="E83" s="8" t="n">
        <v>76</v>
      </c>
      <c r="F83" s="8" t="n">
        <v>77</v>
      </c>
      <c r="G83" s="8" t="n">
        <v>81</v>
      </c>
      <c r="H83" s="8" t="n">
        <v>84</v>
      </c>
      <c r="I83" s="8" t="n">
        <v>81</v>
      </c>
      <c r="J83" s="9" t="n">
        <v>80</v>
      </c>
      <c r="K83" s="8" t="n">
        <v>83</v>
      </c>
      <c r="L83" s="8" t="n">
        <v>77</v>
      </c>
      <c r="M83" s="8" t="n">
        <v>76</v>
      </c>
      <c r="N83" s="8" t="n">
        <f aca="false">ROUND(AVERAGE(B83:M83),0)</f>
        <v>79</v>
      </c>
    </row>
    <row r="84" customFormat="false" ht="13.2" hidden="false" customHeight="false" outlineLevel="0" collapsed="false">
      <c r="A84" s="7" t="s">
        <v>83</v>
      </c>
      <c r="B84" s="8" t="n">
        <v>532</v>
      </c>
      <c r="C84" s="8" t="n">
        <v>508</v>
      </c>
      <c r="D84" s="8" t="n">
        <v>512</v>
      </c>
      <c r="E84" s="8" t="n">
        <v>501</v>
      </c>
      <c r="F84" s="8" t="n">
        <v>494</v>
      </c>
      <c r="G84" s="8" t="n">
        <v>484</v>
      </c>
      <c r="H84" s="8" t="n">
        <v>481</v>
      </c>
      <c r="I84" s="8" t="n">
        <v>473</v>
      </c>
      <c r="J84" s="9" t="n">
        <v>481</v>
      </c>
      <c r="K84" s="8" t="n">
        <v>464</v>
      </c>
      <c r="L84" s="8" t="n">
        <v>457</v>
      </c>
      <c r="M84" s="8" t="n">
        <v>442</v>
      </c>
      <c r="N84" s="8" t="n">
        <f aca="false">ROUND(AVERAGE(B84:M84),0)</f>
        <v>486</v>
      </c>
    </row>
    <row r="85" customFormat="false" ht="13.2" hidden="false" customHeight="false" outlineLevel="0" collapsed="false">
      <c r="A85" s="7" t="s">
        <v>84</v>
      </c>
      <c r="B85" s="12" t="n">
        <v>264</v>
      </c>
      <c r="C85" s="8" t="n">
        <v>254</v>
      </c>
      <c r="D85" s="8" t="n">
        <v>273</v>
      </c>
      <c r="E85" s="8" t="n">
        <v>268</v>
      </c>
      <c r="F85" s="12" t="n">
        <v>270</v>
      </c>
      <c r="G85" s="8" t="n">
        <v>273</v>
      </c>
      <c r="H85" s="8" t="n">
        <v>265</v>
      </c>
      <c r="I85" s="8" t="n">
        <v>267</v>
      </c>
      <c r="J85" s="9" t="n">
        <v>255</v>
      </c>
      <c r="K85" s="8" t="n">
        <v>261</v>
      </c>
      <c r="L85" s="8" t="n">
        <v>269</v>
      </c>
      <c r="M85" s="8" t="n">
        <v>265</v>
      </c>
      <c r="N85" s="8" t="n">
        <f aca="false">ROUND(AVERAGE(B85:M85),0)</f>
        <v>265</v>
      </c>
    </row>
    <row r="86" customFormat="false" ht="13.8" hidden="false" customHeight="false" outlineLevel="0" collapsed="false">
      <c r="A86" s="13" t="s">
        <v>85</v>
      </c>
      <c r="B86" s="14" t="n">
        <f aca="false">SUM(B6:B85)</f>
        <v>334105</v>
      </c>
      <c r="C86" s="14" t="n">
        <f aca="false">SUM(C6:C85)</f>
        <v>331212</v>
      </c>
      <c r="D86" s="14" t="n">
        <f aca="false">SUM(D6:D85)</f>
        <v>331615</v>
      </c>
      <c r="E86" s="14" t="n">
        <f aca="false">SUM(E6:E85)</f>
        <v>328486</v>
      </c>
      <c r="F86" s="14" t="n">
        <f aca="false">SUM(F6:F85)</f>
        <v>326150</v>
      </c>
      <c r="G86" s="14" t="n">
        <f aca="false">SUM(G6:G85)</f>
        <v>325188</v>
      </c>
      <c r="H86" s="14" t="n">
        <f aca="false">SUM(H6:H85)</f>
        <v>324355</v>
      </c>
      <c r="I86" s="14" t="n">
        <f aca="false">SUM(I6:I85)</f>
        <v>323722</v>
      </c>
      <c r="J86" s="14" t="n">
        <f aca="false">SUM(J6:J85)</f>
        <v>322870</v>
      </c>
      <c r="K86" s="14" t="n">
        <f aca="false">SUM(K6:K85)</f>
        <v>322619</v>
      </c>
      <c r="L86" s="14" t="n">
        <f aca="false">SUM(L6:L85)</f>
        <v>320633</v>
      </c>
      <c r="M86" s="14" t="n">
        <f aca="false">SUM(M6:M85)</f>
        <v>319229</v>
      </c>
      <c r="N86" s="15" t="n">
        <f aca="false">ROUND(AVERAGE(B86:M86),0)</f>
        <v>325849</v>
      </c>
    </row>
    <row r="87" customFormat="false" ht="13.8" hidden="false" customHeight="false" outlineLevel="0" collapsed="false">
      <c r="A87" s="16"/>
      <c r="F87" s="17"/>
      <c r="N87" s="18"/>
    </row>
    <row r="92" customFormat="false" ht="13.2" hidden="false" customHeight="false" outlineLevel="0" collapsed="false">
      <c r="J92" s="8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10-03-12T17:17:26Z</cp:lastPrinted>
  <dcterms:modified xsi:type="dcterms:W3CDTF">2019-01-14T14:17:38Z</dcterms:modified>
  <cp:revision>0</cp:revision>
  <dc:subject/>
  <dc:title/>
</cp:coreProperties>
</file>