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8" firstSheet="0" activeTab="0"/>
  </bookViews>
  <sheets>
    <sheet name="fs-assistance-cy2020" sheetId="1" state="visible" r:id="rId2"/>
  </sheets>
  <definedNames>
    <definedName function="false" hidden="false" localSheetId="0" name="_xlnm.Print_Area" vbProcedure="false">'fs-assistance-cy2020'!$A$1:$N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WISCONSIN</t>
  </si>
  <si>
    <t xml:space="preserve">STATE FOOD STAMP/FOODSHARE BENEFITS AND PARTICIPATION DATA</t>
  </si>
  <si>
    <t xml:space="preserve">ASSISTANCE GROUPS</t>
  </si>
  <si>
    <t xml:space="preserve">County/Tribe</t>
  </si>
  <si>
    <t xml:space="preserve">Calendar YTD 
Monthly Avg.
2020</t>
  </si>
  <si>
    <t xml:space="preserve">Adams</t>
  </si>
  <si>
    <t xml:space="preserve">Ashland</t>
  </si>
  <si>
    <t xml:space="preserve">Barron</t>
  </si>
  <si>
    <t xml:space="preserve">Bayfield</t>
  </si>
  <si>
    <t xml:space="preserve">Brown</t>
  </si>
  <si>
    <t xml:space="preserve">Buffalo</t>
  </si>
  <si>
    <t xml:space="preserve">Burnett</t>
  </si>
  <si>
    <t xml:space="preserve">Calumet</t>
  </si>
  <si>
    <t xml:space="preserve">Chippewa</t>
  </si>
  <si>
    <t xml:space="preserve">Clark</t>
  </si>
  <si>
    <t xml:space="preserve">Columbia</t>
  </si>
  <si>
    <t xml:space="preserve">Crawford</t>
  </si>
  <si>
    <t xml:space="preserve">Dane</t>
  </si>
  <si>
    <t xml:space="preserve">Dodge</t>
  </si>
  <si>
    <t xml:space="preserve">Door</t>
  </si>
  <si>
    <t xml:space="preserve">Douglas</t>
  </si>
  <si>
    <t xml:space="preserve">Dunn</t>
  </si>
  <si>
    <t xml:space="preserve">Eau Claire</t>
  </si>
  <si>
    <t xml:space="preserve">Florence</t>
  </si>
  <si>
    <t xml:space="preserve">Fond du Lac</t>
  </si>
  <si>
    <t xml:space="preserve">Forest</t>
  </si>
  <si>
    <t xml:space="preserve">Grant</t>
  </si>
  <si>
    <t xml:space="preserve">Green</t>
  </si>
  <si>
    <t xml:space="preserve">Green Lake</t>
  </si>
  <si>
    <t xml:space="preserve">Iowa</t>
  </si>
  <si>
    <t xml:space="preserve">Iron</t>
  </si>
  <si>
    <t xml:space="preserve">Jackson</t>
  </si>
  <si>
    <t xml:space="preserve">Jefferson</t>
  </si>
  <si>
    <t xml:space="preserve">Juneau</t>
  </si>
  <si>
    <t xml:space="preserve">Kenosha</t>
  </si>
  <si>
    <t xml:space="preserve">Kewaunee</t>
  </si>
  <si>
    <t xml:space="preserve">La Crosse</t>
  </si>
  <si>
    <t xml:space="preserve">Lafayette</t>
  </si>
  <si>
    <t xml:space="preserve">Langlade</t>
  </si>
  <si>
    <t xml:space="preserve">Lincoln</t>
  </si>
  <si>
    <t xml:space="preserve">Manitowoc</t>
  </si>
  <si>
    <t xml:space="preserve">Marathon</t>
  </si>
  <si>
    <t xml:space="preserve">Marinette</t>
  </si>
  <si>
    <t xml:space="preserve">Marquette</t>
  </si>
  <si>
    <t xml:space="preserve">Milwaukee</t>
  </si>
  <si>
    <t xml:space="preserve">Monroe</t>
  </si>
  <si>
    <t xml:space="preserve">Oconto</t>
  </si>
  <si>
    <t xml:space="preserve">Oneida</t>
  </si>
  <si>
    <t xml:space="preserve">Outagamie</t>
  </si>
  <si>
    <t xml:space="preserve">Ozaukee</t>
  </si>
  <si>
    <t xml:space="preserve">Pepin</t>
  </si>
  <si>
    <t xml:space="preserve">Pierce</t>
  </si>
  <si>
    <t xml:space="preserve">Polk</t>
  </si>
  <si>
    <t xml:space="preserve">Portage</t>
  </si>
  <si>
    <t xml:space="preserve">Price</t>
  </si>
  <si>
    <t xml:space="preserve">Racine</t>
  </si>
  <si>
    <t xml:space="preserve">Richland</t>
  </si>
  <si>
    <t xml:space="preserve">Rock</t>
  </si>
  <si>
    <t xml:space="preserve">Rusk</t>
  </si>
  <si>
    <t xml:space="preserve">St.Croix</t>
  </si>
  <si>
    <t xml:space="preserve">Sauk</t>
  </si>
  <si>
    <t xml:space="preserve">Sawyer</t>
  </si>
  <si>
    <t xml:space="preserve">Shawano</t>
  </si>
  <si>
    <t xml:space="preserve">Sheboygan</t>
  </si>
  <si>
    <t xml:space="preserve">Taylor</t>
  </si>
  <si>
    <t xml:space="preserve">Trempealeau</t>
  </si>
  <si>
    <t xml:space="preserve">Vernon</t>
  </si>
  <si>
    <t xml:space="preserve">Vilas</t>
  </si>
  <si>
    <t xml:space="preserve">Walworth</t>
  </si>
  <si>
    <t xml:space="preserve">Washburn</t>
  </si>
  <si>
    <t xml:space="preserve">Washington</t>
  </si>
  <si>
    <t xml:space="preserve">Waukesha</t>
  </si>
  <si>
    <t xml:space="preserve">Waupaca</t>
  </si>
  <si>
    <t xml:space="preserve">Waushara</t>
  </si>
  <si>
    <t xml:space="preserve">Winnebago</t>
  </si>
  <si>
    <t xml:space="preserve">Wood</t>
  </si>
  <si>
    <t xml:space="preserve">Menominee</t>
  </si>
  <si>
    <t xml:space="preserve">Red Cliff</t>
  </si>
  <si>
    <t xml:space="preserve">Stockbridge-Munsee</t>
  </si>
  <si>
    <t xml:space="preserve">Potawatomi</t>
  </si>
  <si>
    <t xml:space="preserve">Lac du Flambeau</t>
  </si>
  <si>
    <t xml:space="preserve">Bad River</t>
  </si>
  <si>
    <t xml:space="preserve">Sokaogon Tribe</t>
  </si>
  <si>
    <t xml:space="preserve">Oneida Nation</t>
  </si>
  <si>
    <t xml:space="preserve">Lac Courte Oreilles</t>
  </si>
  <si>
    <t xml:space="preserve">State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mmm\ yyyy"/>
    <numFmt numFmtId="167" formatCode="@"/>
    <numFmt numFmtId="168" formatCode="_(* #,##0_);_(* \(#,##0\);_(* \-??_);_(@_)"/>
    <numFmt numFmtId="169" formatCode="_(\$* #,##0.00_);_(\$* \(#,##0.00\);_(\$* \-??_);_(@_)"/>
    <numFmt numFmtId="170" formatCode="[$-409]#,##0_);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 3" xfId="23"/>
    <cellStyle name="Normal 2 4" xfId="24"/>
    <cellStyle name="Normal 2 5" xfId="25"/>
    <cellStyle name="Normal 2 6" xfId="26"/>
    <cellStyle name="Note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43"/>
    <col collapsed="false" customWidth="true" hidden="false" outlineLevel="0" max="3" min="2" style="0" width="10.66"/>
    <col collapsed="false" customWidth="true" hidden="false" outlineLevel="0" max="4" min="4" style="0" width="10.43"/>
    <col collapsed="false" customWidth="true" hidden="false" outlineLevel="0" max="13" min="5" style="0" width="10.66"/>
    <col collapsed="false" customWidth="true" hidden="false" outlineLevel="0" max="14" min="14" style="0" width="16.32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2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6" customFormat="true" ht="40.2" hidden="false" customHeight="true" outlineLevel="0" collapsed="false">
      <c r="A5" s="3" t="s">
        <v>3</v>
      </c>
      <c r="B5" s="4" t="n">
        <v>43831</v>
      </c>
      <c r="C5" s="4" t="n">
        <v>43862</v>
      </c>
      <c r="D5" s="4" t="n">
        <v>43891</v>
      </c>
      <c r="E5" s="4" t="n">
        <v>43922</v>
      </c>
      <c r="F5" s="4" t="n">
        <v>43952</v>
      </c>
      <c r="G5" s="4" t="n">
        <v>43983</v>
      </c>
      <c r="H5" s="4" t="n">
        <v>44013</v>
      </c>
      <c r="I5" s="4" t="n">
        <v>44044</v>
      </c>
      <c r="J5" s="4" t="n">
        <v>44075</v>
      </c>
      <c r="K5" s="4" t="n">
        <v>44105</v>
      </c>
      <c r="L5" s="4" t="n">
        <v>44136</v>
      </c>
      <c r="M5" s="4" t="n">
        <v>44166</v>
      </c>
      <c r="N5" s="5" t="s">
        <v>4</v>
      </c>
    </row>
    <row r="6" customFormat="false" ht="13.2" hidden="false" customHeight="false" outlineLevel="0" collapsed="false">
      <c r="A6" s="7" t="s">
        <v>5</v>
      </c>
      <c r="B6" s="8" t="n">
        <v>1592</v>
      </c>
      <c r="C6" s="8" t="n">
        <v>1578</v>
      </c>
      <c r="D6" s="8" t="n">
        <v>1617</v>
      </c>
      <c r="E6" s="8" t="n">
        <v>1759</v>
      </c>
      <c r="F6" s="8" t="n">
        <v>1810</v>
      </c>
      <c r="G6" s="8" t="n">
        <v>1789</v>
      </c>
      <c r="H6" s="8" t="n">
        <v>1805</v>
      </c>
      <c r="I6" s="8" t="n">
        <v>1860</v>
      </c>
      <c r="J6" s="9" t="n">
        <v>1833</v>
      </c>
      <c r="K6" s="8" t="n">
        <v>1829</v>
      </c>
      <c r="L6" s="8" t="n">
        <v>1904</v>
      </c>
      <c r="M6" s="8" t="n">
        <v>1952</v>
      </c>
      <c r="N6" s="8" t="n">
        <f aca="false">ROUND(AVERAGE(B6:M6),0)</f>
        <v>1777</v>
      </c>
    </row>
    <row r="7" customFormat="false" ht="13.2" hidden="false" customHeight="false" outlineLevel="0" collapsed="false">
      <c r="A7" s="7" t="s">
        <v>6</v>
      </c>
      <c r="B7" s="8" t="n">
        <v>1085</v>
      </c>
      <c r="C7" s="8" t="n">
        <v>1103</v>
      </c>
      <c r="D7" s="8" t="n">
        <v>1085</v>
      </c>
      <c r="E7" s="8" t="n">
        <v>1219</v>
      </c>
      <c r="F7" s="8" t="n">
        <v>1236</v>
      </c>
      <c r="G7" s="8" t="n">
        <v>1251</v>
      </c>
      <c r="H7" s="8" t="n">
        <v>1247</v>
      </c>
      <c r="I7" s="8" t="n">
        <v>1301</v>
      </c>
      <c r="J7" s="9" t="n">
        <v>1253</v>
      </c>
      <c r="K7" s="8" t="n">
        <v>1270</v>
      </c>
      <c r="L7" s="8" t="n">
        <v>1320</v>
      </c>
      <c r="M7" s="8" t="n">
        <v>1376</v>
      </c>
      <c r="N7" s="8" t="n">
        <f aca="false">ROUND(AVERAGE(B7:M7),0)</f>
        <v>1229</v>
      </c>
    </row>
    <row r="8" customFormat="false" ht="13.2" hidden="false" customHeight="false" outlineLevel="0" collapsed="false">
      <c r="A8" s="7" t="s">
        <v>7</v>
      </c>
      <c r="B8" s="8" t="n">
        <v>2624</v>
      </c>
      <c r="C8" s="8" t="n">
        <v>2635</v>
      </c>
      <c r="D8" s="8" t="n">
        <v>2648</v>
      </c>
      <c r="E8" s="8" t="n">
        <v>2942</v>
      </c>
      <c r="F8" s="8" t="n">
        <v>2980</v>
      </c>
      <c r="G8" s="8" t="n">
        <v>2959</v>
      </c>
      <c r="H8" s="8" t="n">
        <v>2993</v>
      </c>
      <c r="I8" s="8" t="n">
        <v>3141</v>
      </c>
      <c r="J8" s="9" t="n">
        <v>3083</v>
      </c>
      <c r="K8" s="8" t="n">
        <v>3073</v>
      </c>
      <c r="L8" s="8" t="n">
        <v>3177</v>
      </c>
      <c r="M8" s="8" t="n">
        <v>3241</v>
      </c>
      <c r="N8" s="8" t="n">
        <f aca="false">ROUND(AVERAGE(B8:M8),0)</f>
        <v>2958</v>
      </c>
    </row>
    <row r="9" customFormat="false" ht="13.2" hidden="false" customHeight="false" outlineLevel="0" collapsed="false">
      <c r="A9" s="7" t="s">
        <v>8</v>
      </c>
      <c r="B9" s="8" t="n">
        <v>617</v>
      </c>
      <c r="C9" s="8" t="n">
        <v>638</v>
      </c>
      <c r="D9" s="8" t="n">
        <v>653</v>
      </c>
      <c r="E9" s="8" t="n">
        <v>720</v>
      </c>
      <c r="F9" s="8" t="n">
        <v>737</v>
      </c>
      <c r="G9" s="8" t="n">
        <v>706</v>
      </c>
      <c r="H9" s="8" t="n">
        <v>698</v>
      </c>
      <c r="I9" s="8" t="n">
        <v>726</v>
      </c>
      <c r="J9" s="9" t="n">
        <v>734</v>
      </c>
      <c r="K9" s="8" t="n">
        <v>723</v>
      </c>
      <c r="L9" s="8" t="n">
        <v>745</v>
      </c>
      <c r="M9" s="8" t="n">
        <v>774</v>
      </c>
      <c r="N9" s="8" t="n">
        <f aca="false">ROUND(AVERAGE(B9:M9),0)</f>
        <v>706</v>
      </c>
    </row>
    <row r="10" customFormat="false" ht="13.2" hidden="false" customHeight="false" outlineLevel="0" collapsed="false">
      <c r="A10" s="7" t="s">
        <v>9</v>
      </c>
      <c r="B10" s="8" t="n">
        <v>10541</v>
      </c>
      <c r="C10" s="8" t="n">
        <v>10625</v>
      </c>
      <c r="D10" s="8" t="n">
        <v>10776</v>
      </c>
      <c r="E10" s="8" t="n">
        <v>12232</v>
      </c>
      <c r="F10" s="8" t="n">
        <v>12607</v>
      </c>
      <c r="G10" s="8" t="n">
        <v>12591</v>
      </c>
      <c r="H10" s="8" t="n">
        <v>12574</v>
      </c>
      <c r="I10" s="8" t="n">
        <v>13203</v>
      </c>
      <c r="J10" s="9" t="n">
        <v>13132</v>
      </c>
      <c r="K10" s="8" t="n">
        <v>13152</v>
      </c>
      <c r="L10" s="8" t="n">
        <v>13571</v>
      </c>
      <c r="M10" s="8" t="n">
        <v>13918</v>
      </c>
      <c r="N10" s="8" t="n">
        <f aca="false">ROUND(AVERAGE(B10:M10),0)</f>
        <v>12410</v>
      </c>
    </row>
    <row r="11" customFormat="false" ht="13.2" hidden="false" customHeight="true" outlineLevel="0" collapsed="false">
      <c r="A11" s="7" t="s">
        <v>10</v>
      </c>
      <c r="B11" s="8" t="n">
        <v>444</v>
      </c>
      <c r="C11" s="8" t="n">
        <v>432</v>
      </c>
      <c r="D11" s="8" t="n">
        <v>430</v>
      </c>
      <c r="E11" s="8" t="n">
        <v>474</v>
      </c>
      <c r="F11" s="8" t="n">
        <v>493</v>
      </c>
      <c r="G11" s="8" t="n">
        <v>502</v>
      </c>
      <c r="H11" s="8" t="n">
        <v>510</v>
      </c>
      <c r="I11" s="8" t="n">
        <v>545</v>
      </c>
      <c r="J11" s="9" t="n">
        <v>552</v>
      </c>
      <c r="K11" s="8" t="n">
        <v>545</v>
      </c>
      <c r="L11" s="8" t="n">
        <v>569</v>
      </c>
      <c r="M11" s="8" t="n">
        <v>584</v>
      </c>
      <c r="N11" s="8" t="n">
        <f aca="false">ROUND(AVERAGE(B11:M11),0)</f>
        <v>507</v>
      </c>
    </row>
    <row r="12" customFormat="false" ht="13.2" hidden="false" customHeight="true" outlineLevel="0" collapsed="false">
      <c r="A12" s="7" t="s">
        <v>11</v>
      </c>
      <c r="B12" s="8" t="n">
        <v>984</v>
      </c>
      <c r="C12" s="8" t="n">
        <v>989</v>
      </c>
      <c r="D12" s="8" t="n">
        <v>985</v>
      </c>
      <c r="E12" s="8" t="n">
        <v>1090</v>
      </c>
      <c r="F12" s="8" t="n">
        <v>1097</v>
      </c>
      <c r="G12" s="8" t="n">
        <v>1091</v>
      </c>
      <c r="H12" s="8" t="n">
        <v>1077</v>
      </c>
      <c r="I12" s="8" t="n">
        <v>1124</v>
      </c>
      <c r="J12" s="9" t="n">
        <v>1105</v>
      </c>
      <c r="K12" s="8" t="n">
        <v>1136</v>
      </c>
      <c r="L12" s="8" t="n">
        <v>1175</v>
      </c>
      <c r="M12" s="8" t="n">
        <v>1193</v>
      </c>
      <c r="N12" s="8" t="n">
        <f aca="false">ROUND(AVERAGE(B12:M12),0)</f>
        <v>1087</v>
      </c>
    </row>
    <row r="13" customFormat="false" ht="13.2" hidden="false" customHeight="true" outlineLevel="0" collapsed="false">
      <c r="A13" s="7" t="s">
        <v>12</v>
      </c>
      <c r="B13" s="8" t="n">
        <v>892</v>
      </c>
      <c r="C13" s="8" t="n">
        <v>901</v>
      </c>
      <c r="D13" s="8" t="n">
        <v>901</v>
      </c>
      <c r="E13" s="8" t="n">
        <v>1031</v>
      </c>
      <c r="F13" s="8" t="n">
        <v>1054</v>
      </c>
      <c r="G13" s="8" t="n">
        <v>1056</v>
      </c>
      <c r="H13" s="8" t="n">
        <v>1072</v>
      </c>
      <c r="I13" s="8" t="n">
        <v>1114</v>
      </c>
      <c r="J13" s="9" t="n">
        <v>1087</v>
      </c>
      <c r="K13" s="8" t="n">
        <v>1068</v>
      </c>
      <c r="L13" s="8" t="n">
        <v>1095</v>
      </c>
      <c r="M13" s="8" t="n">
        <v>1127</v>
      </c>
      <c r="N13" s="8" t="n">
        <f aca="false">ROUND(AVERAGE(B13:M13),0)</f>
        <v>1033</v>
      </c>
    </row>
    <row r="14" customFormat="false" ht="13.2" hidden="false" customHeight="false" outlineLevel="0" collapsed="false">
      <c r="A14" s="7" t="s">
        <v>13</v>
      </c>
      <c r="B14" s="8" t="n">
        <v>2600</v>
      </c>
      <c r="C14" s="8" t="n">
        <v>2610</v>
      </c>
      <c r="D14" s="8" t="n">
        <v>2621</v>
      </c>
      <c r="E14" s="8" t="n">
        <v>2879</v>
      </c>
      <c r="F14" s="8" t="n">
        <v>2938</v>
      </c>
      <c r="G14" s="8" t="n">
        <v>2963</v>
      </c>
      <c r="H14" s="8" t="n">
        <v>3048</v>
      </c>
      <c r="I14" s="8" t="n">
        <v>3175</v>
      </c>
      <c r="J14" s="9" t="n">
        <v>3126</v>
      </c>
      <c r="K14" s="8" t="n">
        <v>3136</v>
      </c>
      <c r="L14" s="8" t="n">
        <v>3233</v>
      </c>
      <c r="M14" s="8" t="n">
        <v>3361</v>
      </c>
      <c r="N14" s="8" t="n">
        <f aca="false">ROUND(AVERAGE(B14:M14),0)</f>
        <v>2974</v>
      </c>
    </row>
    <row r="15" customFormat="false" ht="13.2" hidden="false" customHeight="false" outlineLevel="0" collapsed="false">
      <c r="A15" s="7" t="s">
        <v>14</v>
      </c>
      <c r="B15" s="8" t="n">
        <v>1163</v>
      </c>
      <c r="C15" s="8" t="n">
        <v>1152</v>
      </c>
      <c r="D15" s="8" t="n">
        <v>1168</v>
      </c>
      <c r="E15" s="8" t="n">
        <v>1281</v>
      </c>
      <c r="F15" s="8" t="n">
        <v>1321</v>
      </c>
      <c r="G15" s="8" t="n">
        <v>1341</v>
      </c>
      <c r="H15" s="8" t="n">
        <v>1363</v>
      </c>
      <c r="I15" s="8" t="n">
        <v>1468</v>
      </c>
      <c r="J15" s="9" t="n">
        <v>1465</v>
      </c>
      <c r="K15" s="8" t="n">
        <v>1479</v>
      </c>
      <c r="L15" s="8" t="n">
        <v>1527</v>
      </c>
      <c r="M15" s="8" t="n">
        <v>1572</v>
      </c>
      <c r="N15" s="8" t="n">
        <f aca="false">ROUND(AVERAGE(B15:M15),0)</f>
        <v>1358</v>
      </c>
    </row>
    <row r="16" customFormat="false" ht="13.2" hidden="false" customHeight="false" outlineLevel="0" collapsed="false">
      <c r="A16" s="7" t="s">
        <v>15</v>
      </c>
      <c r="B16" s="8" t="n">
        <v>2277</v>
      </c>
      <c r="C16" s="8" t="n">
        <v>2266</v>
      </c>
      <c r="D16" s="8" t="n">
        <v>2144</v>
      </c>
      <c r="E16" s="8" t="n">
        <v>2450</v>
      </c>
      <c r="F16" s="8" t="n">
        <v>2625</v>
      </c>
      <c r="G16" s="8" t="n">
        <v>2611</v>
      </c>
      <c r="H16" s="8" t="n">
        <v>2660</v>
      </c>
      <c r="I16" s="8" t="n">
        <v>2802</v>
      </c>
      <c r="J16" s="9" t="n">
        <v>2777</v>
      </c>
      <c r="K16" s="8" t="n">
        <v>2810</v>
      </c>
      <c r="L16" s="8" t="n">
        <v>3032</v>
      </c>
      <c r="M16" s="8" t="n">
        <v>3060</v>
      </c>
      <c r="N16" s="8" t="n">
        <f aca="false">ROUND(AVERAGE(B16:M16),0)</f>
        <v>2626</v>
      </c>
    </row>
    <row r="17" customFormat="false" ht="13.2" hidden="false" customHeight="false" outlineLevel="0" collapsed="false">
      <c r="A17" s="7" t="s">
        <v>16</v>
      </c>
      <c r="B17" s="8" t="n">
        <v>895</v>
      </c>
      <c r="C17" s="8" t="n">
        <v>874</v>
      </c>
      <c r="D17" s="8" t="n">
        <v>882</v>
      </c>
      <c r="E17" s="8" t="n">
        <v>967</v>
      </c>
      <c r="F17" s="8" t="n">
        <v>1005</v>
      </c>
      <c r="G17" s="8" t="n">
        <v>1009</v>
      </c>
      <c r="H17" s="8" t="n">
        <v>989</v>
      </c>
      <c r="I17" s="8" t="n">
        <v>1028</v>
      </c>
      <c r="J17" s="9" t="n">
        <v>1019</v>
      </c>
      <c r="K17" s="8" t="n">
        <v>995</v>
      </c>
      <c r="L17" s="8" t="n">
        <v>1041</v>
      </c>
      <c r="M17" s="8" t="n">
        <v>1065</v>
      </c>
      <c r="N17" s="8" t="n">
        <f aca="false">ROUND(AVERAGE(B17:M17),0)</f>
        <v>981</v>
      </c>
    </row>
    <row r="18" customFormat="false" ht="13.2" hidden="false" customHeight="false" outlineLevel="0" collapsed="false">
      <c r="A18" s="7" t="s">
        <v>17</v>
      </c>
      <c r="B18" s="8" t="n">
        <v>20388</v>
      </c>
      <c r="C18" s="8" t="n">
        <v>20345</v>
      </c>
      <c r="D18" s="8" t="n">
        <v>21016</v>
      </c>
      <c r="E18" s="8" t="n">
        <v>24345</v>
      </c>
      <c r="F18" s="8" t="n">
        <v>24842</v>
      </c>
      <c r="G18" s="8" t="n">
        <v>24976</v>
      </c>
      <c r="H18" s="8" t="n">
        <v>25120</v>
      </c>
      <c r="I18" s="8" t="n">
        <v>26274</v>
      </c>
      <c r="J18" s="9" t="n">
        <v>25953</v>
      </c>
      <c r="K18" s="8" t="n">
        <v>25480</v>
      </c>
      <c r="L18" s="8" t="n">
        <v>26165</v>
      </c>
      <c r="M18" s="8" t="n">
        <v>26847</v>
      </c>
      <c r="N18" s="8" t="n">
        <f aca="false">ROUND(AVERAGE(B18:M18),0)</f>
        <v>24313</v>
      </c>
    </row>
    <row r="19" customFormat="false" ht="13.2" hidden="false" customHeight="true" outlineLevel="0" collapsed="false">
      <c r="A19" s="7" t="s">
        <v>18</v>
      </c>
      <c r="B19" s="8" t="n">
        <v>3312</v>
      </c>
      <c r="C19" s="8" t="n">
        <v>3342</v>
      </c>
      <c r="D19" s="8" t="n">
        <v>3371</v>
      </c>
      <c r="E19" s="8" t="n">
        <v>3672</v>
      </c>
      <c r="F19" s="8" t="n">
        <v>3765</v>
      </c>
      <c r="G19" s="8" t="n">
        <v>3802</v>
      </c>
      <c r="H19" s="8" t="n">
        <v>3846</v>
      </c>
      <c r="I19" s="8" t="n">
        <v>4025</v>
      </c>
      <c r="J19" s="9" t="n">
        <v>4006</v>
      </c>
      <c r="K19" s="8" t="n">
        <v>4024</v>
      </c>
      <c r="L19" s="8" t="n">
        <v>4157</v>
      </c>
      <c r="M19" s="8" t="n">
        <v>4309</v>
      </c>
      <c r="N19" s="8" t="n">
        <f aca="false">ROUND(AVERAGE(B19:M19),0)</f>
        <v>3803</v>
      </c>
    </row>
    <row r="20" customFormat="false" ht="13.2" hidden="false" customHeight="false" outlineLevel="0" collapsed="false">
      <c r="A20" s="7" t="s">
        <v>19</v>
      </c>
      <c r="B20" s="8" t="n">
        <v>939</v>
      </c>
      <c r="C20" s="8" t="n">
        <v>941</v>
      </c>
      <c r="D20" s="8" t="n">
        <v>960</v>
      </c>
      <c r="E20" s="8" t="n">
        <v>1078</v>
      </c>
      <c r="F20" s="8" t="n">
        <v>1099</v>
      </c>
      <c r="G20" s="8" t="n">
        <v>1075</v>
      </c>
      <c r="H20" s="8" t="n">
        <v>1058</v>
      </c>
      <c r="I20" s="8" t="n">
        <v>1097</v>
      </c>
      <c r="J20" s="9" t="n">
        <v>1077</v>
      </c>
      <c r="K20" s="8" t="n">
        <v>1087</v>
      </c>
      <c r="L20" s="8" t="n">
        <v>1129</v>
      </c>
      <c r="M20" s="8" t="n">
        <v>1178</v>
      </c>
      <c r="N20" s="8" t="n">
        <f aca="false">ROUND(AVERAGE(B20:M20),0)</f>
        <v>1060</v>
      </c>
    </row>
    <row r="21" customFormat="false" ht="13.2" hidden="false" customHeight="false" outlineLevel="0" collapsed="false">
      <c r="A21" s="7" t="s">
        <v>20</v>
      </c>
      <c r="B21" s="8" t="n">
        <v>2533</v>
      </c>
      <c r="C21" s="8" t="n">
        <v>2529</v>
      </c>
      <c r="D21" s="8" t="n">
        <v>2564</v>
      </c>
      <c r="E21" s="8" t="n">
        <v>2815</v>
      </c>
      <c r="F21" s="8" t="n">
        <v>2868</v>
      </c>
      <c r="G21" s="8" t="n">
        <v>2882</v>
      </c>
      <c r="H21" s="8" t="n">
        <v>2911</v>
      </c>
      <c r="I21" s="8" t="n">
        <v>3035</v>
      </c>
      <c r="J21" s="9" t="n">
        <v>3005</v>
      </c>
      <c r="K21" s="8" t="n">
        <v>2972</v>
      </c>
      <c r="L21" s="8" t="n">
        <v>3072</v>
      </c>
      <c r="M21" s="8" t="n">
        <v>3183</v>
      </c>
      <c r="N21" s="8" t="n">
        <f aca="false">ROUND(AVERAGE(B21:M21),0)</f>
        <v>2864</v>
      </c>
    </row>
    <row r="22" customFormat="false" ht="13.2" hidden="false" customHeight="false" outlineLevel="0" collapsed="false">
      <c r="A22" s="7" t="s">
        <v>21</v>
      </c>
      <c r="B22" s="8" t="n">
        <v>1734</v>
      </c>
      <c r="C22" s="8" t="n">
        <v>1735</v>
      </c>
      <c r="D22" s="8" t="n">
        <v>1757</v>
      </c>
      <c r="E22" s="8" t="n">
        <v>1934</v>
      </c>
      <c r="F22" s="8" t="n">
        <v>1988</v>
      </c>
      <c r="G22" s="8" t="n">
        <v>2024</v>
      </c>
      <c r="H22" s="8" t="n">
        <v>2045</v>
      </c>
      <c r="I22" s="8" t="n">
        <v>2145</v>
      </c>
      <c r="J22" s="9" t="n">
        <v>2142</v>
      </c>
      <c r="K22" s="8" t="n">
        <v>2146</v>
      </c>
      <c r="L22" s="8" t="n">
        <v>2181</v>
      </c>
      <c r="M22" s="8" t="n">
        <v>2242</v>
      </c>
      <c r="N22" s="8" t="n">
        <f aca="false">ROUND(AVERAGE(B22:M22),0)</f>
        <v>2006</v>
      </c>
    </row>
    <row r="23" customFormat="false" ht="13.2" hidden="false" customHeight="false" outlineLevel="0" collapsed="false">
      <c r="A23" s="7" t="s">
        <v>22</v>
      </c>
      <c r="B23" s="8" t="n">
        <v>4676</v>
      </c>
      <c r="C23" s="8" t="n">
        <v>4716</v>
      </c>
      <c r="D23" s="8" t="n">
        <v>4751</v>
      </c>
      <c r="E23" s="8" t="n">
        <v>5364</v>
      </c>
      <c r="F23" s="8" t="n">
        <v>5483</v>
      </c>
      <c r="G23" s="8" t="n">
        <v>5481</v>
      </c>
      <c r="H23" s="8" t="n">
        <v>5523</v>
      </c>
      <c r="I23" s="8" t="n">
        <v>5766</v>
      </c>
      <c r="J23" s="9" t="n">
        <v>5691</v>
      </c>
      <c r="K23" s="8" t="n">
        <v>5660</v>
      </c>
      <c r="L23" s="8" t="n">
        <v>5882</v>
      </c>
      <c r="M23" s="8" t="n">
        <v>6064</v>
      </c>
      <c r="N23" s="8" t="n">
        <f aca="false">ROUND(AVERAGE(B23:M23),0)</f>
        <v>5421</v>
      </c>
    </row>
    <row r="24" customFormat="false" ht="13.2" hidden="false" customHeight="false" outlineLevel="0" collapsed="false">
      <c r="A24" s="7" t="s">
        <v>23</v>
      </c>
      <c r="B24" s="8" t="n">
        <v>260</v>
      </c>
      <c r="C24" s="8" t="n">
        <v>262</v>
      </c>
      <c r="D24" s="8" t="n">
        <v>264</v>
      </c>
      <c r="E24" s="8" t="n">
        <v>290</v>
      </c>
      <c r="F24" s="8" t="n">
        <v>306</v>
      </c>
      <c r="G24" s="8" t="n">
        <v>300</v>
      </c>
      <c r="H24" s="8" t="n">
        <v>307</v>
      </c>
      <c r="I24" s="8" t="n">
        <v>310</v>
      </c>
      <c r="J24" s="9" t="n">
        <v>304</v>
      </c>
      <c r="K24" s="8" t="n">
        <v>314</v>
      </c>
      <c r="L24" s="8" t="n">
        <v>321</v>
      </c>
      <c r="M24" s="8" t="n">
        <v>325</v>
      </c>
      <c r="N24" s="8" t="n">
        <f aca="false">ROUND(AVERAGE(B24:M24),0)</f>
        <v>297</v>
      </c>
    </row>
    <row r="25" customFormat="false" ht="13.2" hidden="false" customHeight="false" outlineLevel="0" collapsed="false">
      <c r="A25" s="7" t="s">
        <v>24</v>
      </c>
      <c r="B25" s="8" t="n">
        <v>4029</v>
      </c>
      <c r="C25" s="8" t="n">
        <v>4004</v>
      </c>
      <c r="D25" s="8" t="n">
        <v>4027</v>
      </c>
      <c r="E25" s="8" t="n">
        <v>4539</v>
      </c>
      <c r="F25" s="8" t="n">
        <v>4650</v>
      </c>
      <c r="G25" s="8" t="n">
        <v>4628</v>
      </c>
      <c r="H25" s="8" t="n">
        <v>4636</v>
      </c>
      <c r="I25" s="8" t="n">
        <v>4950</v>
      </c>
      <c r="J25" s="9" t="n">
        <v>4830</v>
      </c>
      <c r="K25" s="8" t="n">
        <v>4818</v>
      </c>
      <c r="L25" s="8" t="n">
        <v>4947</v>
      </c>
      <c r="M25" s="8" t="n">
        <v>5060</v>
      </c>
      <c r="N25" s="8" t="n">
        <f aca="false">ROUND(AVERAGE(B25:M25),0)</f>
        <v>4593</v>
      </c>
    </row>
    <row r="26" customFormat="false" ht="13.2" hidden="false" customHeight="false" outlineLevel="0" collapsed="false">
      <c r="A26" s="7" t="s">
        <v>25</v>
      </c>
      <c r="B26" s="8" t="n">
        <v>515</v>
      </c>
      <c r="C26" s="8" t="n">
        <v>523</v>
      </c>
      <c r="D26" s="8" t="n">
        <v>525</v>
      </c>
      <c r="E26" s="8" t="n">
        <v>589</v>
      </c>
      <c r="F26" s="8" t="n">
        <v>611</v>
      </c>
      <c r="G26" s="8" t="n">
        <v>597</v>
      </c>
      <c r="H26" s="8" t="n">
        <v>593</v>
      </c>
      <c r="I26" s="8" t="n">
        <v>635</v>
      </c>
      <c r="J26" s="9" t="n">
        <v>636</v>
      </c>
      <c r="K26" s="8" t="n">
        <v>635</v>
      </c>
      <c r="L26" s="8" t="n">
        <v>657</v>
      </c>
      <c r="M26" s="8" t="n">
        <v>665</v>
      </c>
      <c r="N26" s="8" t="n">
        <f aca="false">ROUND(AVERAGE(B26:M26),0)</f>
        <v>598</v>
      </c>
    </row>
    <row r="27" customFormat="false" ht="13.2" hidden="false" customHeight="false" outlineLevel="0" collapsed="false">
      <c r="A27" s="7" t="s">
        <v>26</v>
      </c>
      <c r="B27" s="8" t="n">
        <v>1932</v>
      </c>
      <c r="C27" s="8" t="n">
        <v>1954</v>
      </c>
      <c r="D27" s="8" t="n">
        <v>1987</v>
      </c>
      <c r="E27" s="8" t="n">
        <v>2151</v>
      </c>
      <c r="F27" s="8" t="n">
        <v>2194</v>
      </c>
      <c r="G27" s="8" t="n">
        <v>2170</v>
      </c>
      <c r="H27" s="8" t="n">
        <v>2187</v>
      </c>
      <c r="I27" s="8" t="n">
        <v>2290</v>
      </c>
      <c r="J27" s="9" t="n">
        <v>2265</v>
      </c>
      <c r="K27" s="8" t="n">
        <v>2284</v>
      </c>
      <c r="L27" s="8" t="n">
        <v>2343</v>
      </c>
      <c r="M27" s="8" t="n">
        <v>2390</v>
      </c>
      <c r="N27" s="8" t="n">
        <f aca="false">ROUND(AVERAGE(B27:M27),0)</f>
        <v>2179</v>
      </c>
    </row>
    <row r="28" customFormat="false" ht="13.2" hidden="false" customHeight="false" outlineLevel="0" collapsed="false">
      <c r="A28" s="7" t="s">
        <v>27</v>
      </c>
      <c r="B28" s="8" t="n">
        <v>1255</v>
      </c>
      <c r="C28" s="8" t="n">
        <v>1259</v>
      </c>
      <c r="D28" s="8" t="n">
        <v>1278</v>
      </c>
      <c r="E28" s="8" t="n">
        <v>1387</v>
      </c>
      <c r="F28" s="8" t="n">
        <v>1404</v>
      </c>
      <c r="G28" s="8" t="n">
        <v>1409</v>
      </c>
      <c r="H28" s="8" t="n">
        <v>1405</v>
      </c>
      <c r="I28" s="8" t="n">
        <v>1468</v>
      </c>
      <c r="J28" s="9" t="n">
        <v>1458</v>
      </c>
      <c r="K28" s="8" t="n">
        <v>1453</v>
      </c>
      <c r="L28" s="8" t="n">
        <v>1508</v>
      </c>
      <c r="M28" s="8" t="n">
        <v>1531</v>
      </c>
      <c r="N28" s="8" t="n">
        <f aca="false">ROUND(AVERAGE(B28:M28),0)</f>
        <v>1401</v>
      </c>
    </row>
    <row r="29" customFormat="false" ht="13.2" hidden="false" customHeight="false" outlineLevel="0" collapsed="false">
      <c r="A29" s="7" t="s">
        <v>28</v>
      </c>
      <c r="B29" s="8" t="n">
        <v>851</v>
      </c>
      <c r="C29" s="8" t="n">
        <v>842</v>
      </c>
      <c r="D29" s="8" t="n">
        <v>849</v>
      </c>
      <c r="E29" s="8" t="n">
        <v>935</v>
      </c>
      <c r="F29" s="8" t="n">
        <v>963</v>
      </c>
      <c r="G29" s="8" t="n">
        <v>970</v>
      </c>
      <c r="H29" s="8" t="n">
        <v>989</v>
      </c>
      <c r="I29" s="8" t="n">
        <v>1033</v>
      </c>
      <c r="J29" s="9" t="n">
        <v>1008</v>
      </c>
      <c r="K29" s="8" t="n">
        <v>999</v>
      </c>
      <c r="L29" s="8" t="n">
        <v>1039</v>
      </c>
      <c r="M29" s="8" t="n">
        <v>1074</v>
      </c>
      <c r="N29" s="8" t="n">
        <f aca="false">ROUND(AVERAGE(B29:M29),0)</f>
        <v>963</v>
      </c>
    </row>
    <row r="30" customFormat="false" ht="13.2" hidden="false" customHeight="false" outlineLevel="0" collapsed="false">
      <c r="A30" s="7" t="s">
        <v>29</v>
      </c>
      <c r="B30" s="8" t="n">
        <v>888</v>
      </c>
      <c r="C30" s="8" t="n">
        <v>893</v>
      </c>
      <c r="D30" s="8" t="n">
        <v>895</v>
      </c>
      <c r="E30" s="8" t="n">
        <v>978</v>
      </c>
      <c r="F30" s="8" t="n">
        <v>1010</v>
      </c>
      <c r="G30" s="8" t="n">
        <v>1010</v>
      </c>
      <c r="H30" s="8" t="n">
        <v>999</v>
      </c>
      <c r="I30" s="8" t="n">
        <v>1041</v>
      </c>
      <c r="J30" s="9" t="n">
        <v>1009</v>
      </c>
      <c r="K30" s="8" t="n">
        <v>1004</v>
      </c>
      <c r="L30" s="8" t="n">
        <v>1042</v>
      </c>
      <c r="M30" s="8" t="n">
        <v>1063</v>
      </c>
      <c r="N30" s="8" t="n">
        <f aca="false">ROUND(AVERAGE(B30:M30),0)</f>
        <v>986</v>
      </c>
    </row>
    <row r="31" customFormat="false" ht="13.2" hidden="false" customHeight="false" outlineLevel="0" collapsed="false">
      <c r="A31" s="7" t="s">
        <v>30</v>
      </c>
      <c r="B31" s="8" t="n">
        <v>404</v>
      </c>
      <c r="C31" s="8" t="n">
        <v>406</v>
      </c>
      <c r="D31" s="8" t="n">
        <v>416</v>
      </c>
      <c r="E31" s="8" t="n">
        <v>454</v>
      </c>
      <c r="F31" s="8" t="n">
        <v>474</v>
      </c>
      <c r="G31" s="8" t="n">
        <v>467</v>
      </c>
      <c r="H31" s="8" t="n">
        <v>465</v>
      </c>
      <c r="I31" s="8" t="n">
        <v>475</v>
      </c>
      <c r="J31" s="9" t="n">
        <v>460</v>
      </c>
      <c r="K31" s="8" t="n">
        <v>461</v>
      </c>
      <c r="L31" s="8" t="n">
        <v>462</v>
      </c>
      <c r="M31" s="8" t="n">
        <v>484</v>
      </c>
      <c r="N31" s="8" t="n">
        <f aca="false">ROUND(AVERAGE(B31:M31),0)</f>
        <v>452</v>
      </c>
    </row>
    <row r="32" customFormat="false" ht="13.2" hidden="false" customHeight="false" outlineLevel="0" collapsed="false">
      <c r="A32" s="7" t="s">
        <v>31</v>
      </c>
      <c r="B32" s="8" t="n">
        <v>890</v>
      </c>
      <c r="C32" s="8" t="n">
        <v>893</v>
      </c>
      <c r="D32" s="8" t="n">
        <v>892</v>
      </c>
      <c r="E32" s="8" t="n">
        <v>1013</v>
      </c>
      <c r="F32" s="8" t="n">
        <v>1073</v>
      </c>
      <c r="G32" s="8" t="n">
        <v>1082</v>
      </c>
      <c r="H32" s="8" t="n">
        <v>1094</v>
      </c>
      <c r="I32" s="8" t="n">
        <v>1187</v>
      </c>
      <c r="J32" s="9" t="n">
        <v>1210</v>
      </c>
      <c r="K32" s="8" t="n">
        <v>1228</v>
      </c>
      <c r="L32" s="8" t="n">
        <v>1260</v>
      </c>
      <c r="M32" s="8" t="n">
        <v>1323</v>
      </c>
      <c r="N32" s="8" t="n">
        <f aca="false">ROUND(AVERAGE(B32:M32),0)</f>
        <v>1095</v>
      </c>
    </row>
    <row r="33" customFormat="false" ht="13.2" hidden="false" customHeight="false" outlineLevel="0" collapsed="false">
      <c r="A33" s="7" t="s">
        <v>32</v>
      </c>
      <c r="B33" s="8" t="n">
        <v>3101</v>
      </c>
      <c r="C33" s="8" t="n">
        <v>3102</v>
      </c>
      <c r="D33" s="8" t="n">
        <v>3207</v>
      </c>
      <c r="E33" s="8" t="n">
        <v>3514</v>
      </c>
      <c r="F33" s="8" t="n">
        <v>3569</v>
      </c>
      <c r="G33" s="8" t="n">
        <v>3589</v>
      </c>
      <c r="H33" s="8" t="n">
        <v>3597</v>
      </c>
      <c r="I33" s="8" t="n">
        <v>3759</v>
      </c>
      <c r="J33" s="9" t="n">
        <v>3721</v>
      </c>
      <c r="K33" s="8" t="n">
        <v>3693</v>
      </c>
      <c r="L33" s="8" t="n">
        <v>3809</v>
      </c>
      <c r="M33" s="8" t="n">
        <v>3910</v>
      </c>
      <c r="N33" s="8" t="n">
        <f aca="false">ROUND(AVERAGE(B33:M33),0)</f>
        <v>3548</v>
      </c>
    </row>
    <row r="34" customFormat="false" ht="13.2" hidden="false" customHeight="false" outlineLevel="0" collapsed="false">
      <c r="A34" s="7" t="s">
        <v>33</v>
      </c>
      <c r="B34" s="8" t="n">
        <v>1820</v>
      </c>
      <c r="C34" s="8" t="n">
        <v>1843</v>
      </c>
      <c r="D34" s="8" t="n">
        <v>1858</v>
      </c>
      <c r="E34" s="8" t="n">
        <v>2038</v>
      </c>
      <c r="F34" s="8" t="n">
        <v>2078</v>
      </c>
      <c r="G34" s="8" t="n">
        <v>2070</v>
      </c>
      <c r="H34" s="8" t="n">
        <v>2085</v>
      </c>
      <c r="I34" s="8" t="n">
        <v>2197</v>
      </c>
      <c r="J34" s="9" t="n">
        <v>2161</v>
      </c>
      <c r="K34" s="8" t="n">
        <v>2176</v>
      </c>
      <c r="L34" s="8" t="n">
        <v>2253</v>
      </c>
      <c r="M34" s="8" t="n">
        <v>2282</v>
      </c>
      <c r="N34" s="8" t="n">
        <f aca="false">ROUND(AVERAGE(B34:M34),0)</f>
        <v>2072</v>
      </c>
    </row>
    <row r="35" customFormat="false" ht="13.2" hidden="false" customHeight="false" outlineLevel="0" collapsed="false">
      <c r="A35" s="7" t="s">
        <v>34</v>
      </c>
      <c r="B35" s="8" t="n">
        <v>9748</v>
      </c>
      <c r="C35" s="8" t="n">
        <v>9716</v>
      </c>
      <c r="D35" s="8" t="n">
        <v>9883</v>
      </c>
      <c r="E35" s="8" t="n">
        <v>11146</v>
      </c>
      <c r="F35" s="8" t="n">
        <v>11278</v>
      </c>
      <c r="G35" s="8" t="n">
        <v>11224</v>
      </c>
      <c r="H35" s="8" t="n">
        <v>11213</v>
      </c>
      <c r="I35" s="8" t="n">
        <v>11755</v>
      </c>
      <c r="J35" s="9" t="n">
        <v>11612</v>
      </c>
      <c r="K35" s="8" t="n">
        <v>11513</v>
      </c>
      <c r="L35" s="8" t="n">
        <v>11904</v>
      </c>
      <c r="M35" s="8" t="n">
        <v>12189</v>
      </c>
      <c r="N35" s="8" t="n">
        <f aca="false">ROUND(AVERAGE(B35:M35),0)</f>
        <v>11098</v>
      </c>
    </row>
    <row r="36" customFormat="false" ht="13.2" hidden="false" customHeight="false" outlineLevel="0" collapsed="false">
      <c r="A36" s="7" t="s">
        <v>35</v>
      </c>
      <c r="B36" s="8" t="n">
        <v>582</v>
      </c>
      <c r="C36" s="8" t="n">
        <v>583</v>
      </c>
      <c r="D36" s="8" t="n">
        <v>588</v>
      </c>
      <c r="E36" s="8" t="n">
        <v>645</v>
      </c>
      <c r="F36" s="8" t="n">
        <v>660</v>
      </c>
      <c r="G36" s="8" t="n">
        <v>666</v>
      </c>
      <c r="H36" s="8" t="n">
        <v>668</v>
      </c>
      <c r="I36" s="8" t="n">
        <v>692</v>
      </c>
      <c r="J36" s="9" t="n">
        <v>698</v>
      </c>
      <c r="K36" s="8" t="n">
        <v>684</v>
      </c>
      <c r="L36" s="8" t="n">
        <v>700</v>
      </c>
      <c r="M36" s="8" t="n">
        <v>727</v>
      </c>
      <c r="N36" s="8" t="n">
        <f aca="false">ROUND(AVERAGE(B36:M36),0)</f>
        <v>658</v>
      </c>
    </row>
    <row r="37" customFormat="false" ht="13.2" hidden="false" customHeight="false" outlineLevel="0" collapsed="false">
      <c r="A37" s="7" t="s">
        <v>36</v>
      </c>
      <c r="B37" s="8" t="n">
        <v>4575</v>
      </c>
      <c r="C37" s="8" t="n">
        <v>4567</v>
      </c>
      <c r="D37" s="8" t="n">
        <v>4620</v>
      </c>
      <c r="E37" s="8" t="n">
        <v>5307</v>
      </c>
      <c r="F37" s="8" t="n">
        <v>5475</v>
      </c>
      <c r="G37" s="8" t="n">
        <v>5522</v>
      </c>
      <c r="H37" s="8" t="n">
        <v>5531</v>
      </c>
      <c r="I37" s="8" t="n">
        <v>5859</v>
      </c>
      <c r="J37" s="9" t="n">
        <v>5815</v>
      </c>
      <c r="K37" s="8" t="n">
        <v>5748</v>
      </c>
      <c r="L37" s="8" t="n">
        <v>5961</v>
      </c>
      <c r="M37" s="8" t="n">
        <v>6121</v>
      </c>
      <c r="N37" s="8" t="n">
        <f aca="false">ROUND(AVERAGE(B37:M37),0)</f>
        <v>5425</v>
      </c>
    </row>
    <row r="38" customFormat="false" ht="13.2" hidden="false" customHeight="false" outlineLevel="0" collapsed="false">
      <c r="A38" s="7" t="s">
        <v>37</v>
      </c>
      <c r="B38" s="8" t="n">
        <v>601</v>
      </c>
      <c r="C38" s="8" t="n">
        <v>623</v>
      </c>
      <c r="D38" s="8" t="n">
        <v>611</v>
      </c>
      <c r="E38" s="8" t="n">
        <v>664</v>
      </c>
      <c r="F38" s="8" t="n">
        <v>664</v>
      </c>
      <c r="G38" s="8" t="n">
        <v>673</v>
      </c>
      <c r="H38" s="8" t="n">
        <v>689</v>
      </c>
      <c r="I38" s="8" t="n">
        <v>718</v>
      </c>
      <c r="J38" s="9" t="n">
        <v>712</v>
      </c>
      <c r="K38" s="8" t="n">
        <v>718</v>
      </c>
      <c r="L38" s="8" t="n">
        <v>740</v>
      </c>
      <c r="M38" s="8" t="n">
        <v>754</v>
      </c>
      <c r="N38" s="8" t="n">
        <f aca="false">ROUND(AVERAGE(B38:M38),0)</f>
        <v>681</v>
      </c>
    </row>
    <row r="39" customFormat="false" ht="13.2" hidden="false" customHeight="false" outlineLevel="0" collapsed="false">
      <c r="A39" s="7" t="s">
        <v>38</v>
      </c>
      <c r="B39" s="8" t="n">
        <v>1450</v>
      </c>
      <c r="C39" s="8" t="n">
        <v>1449</v>
      </c>
      <c r="D39" s="8" t="n">
        <v>1460</v>
      </c>
      <c r="E39" s="8" t="n">
        <v>1552</v>
      </c>
      <c r="F39" s="8" t="n">
        <v>1591</v>
      </c>
      <c r="G39" s="8" t="n">
        <v>1620</v>
      </c>
      <c r="H39" s="8" t="n">
        <v>1649</v>
      </c>
      <c r="I39" s="8" t="n">
        <v>1732</v>
      </c>
      <c r="J39" s="9" t="n">
        <v>1717</v>
      </c>
      <c r="K39" s="8" t="n">
        <v>1725</v>
      </c>
      <c r="L39" s="8" t="n">
        <v>1793</v>
      </c>
      <c r="M39" s="8" t="n">
        <v>1808</v>
      </c>
      <c r="N39" s="8" t="n">
        <f aca="false">ROUND(AVERAGE(B39:M39),0)</f>
        <v>1629</v>
      </c>
    </row>
    <row r="40" customFormat="false" ht="13.2" hidden="false" customHeight="false" outlineLevel="0" collapsed="false">
      <c r="A40" s="7" t="s">
        <v>39</v>
      </c>
      <c r="B40" s="8" t="n">
        <v>1343</v>
      </c>
      <c r="C40" s="8" t="n">
        <v>1364</v>
      </c>
      <c r="D40" s="8" t="n">
        <v>1389</v>
      </c>
      <c r="E40" s="8" t="n">
        <v>1520</v>
      </c>
      <c r="F40" s="8" t="n">
        <v>1550</v>
      </c>
      <c r="G40" s="8" t="n">
        <v>1555</v>
      </c>
      <c r="H40" s="8" t="n">
        <v>1582</v>
      </c>
      <c r="I40" s="8" t="n">
        <v>1661</v>
      </c>
      <c r="J40" s="9" t="n">
        <v>1635</v>
      </c>
      <c r="K40" s="8" t="n">
        <v>1645</v>
      </c>
      <c r="L40" s="8" t="n">
        <v>1701</v>
      </c>
      <c r="M40" s="8" t="n">
        <v>1744</v>
      </c>
      <c r="N40" s="8" t="n">
        <f aca="false">ROUND(AVERAGE(B40:M40),0)</f>
        <v>1557</v>
      </c>
    </row>
    <row r="41" customFormat="false" ht="13.2" hidden="false" customHeight="false" outlineLevel="0" collapsed="false">
      <c r="A41" s="7" t="s">
        <v>40</v>
      </c>
      <c r="B41" s="8" t="n">
        <v>3128</v>
      </c>
      <c r="C41" s="8" t="n">
        <v>3108</v>
      </c>
      <c r="D41" s="8" t="n">
        <v>3128</v>
      </c>
      <c r="E41" s="8" t="n">
        <v>3528</v>
      </c>
      <c r="F41" s="8" t="n">
        <v>3624</v>
      </c>
      <c r="G41" s="8" t="n">
        <v>3609</v>
      </c>
      <c r="H41" s="8" t="n">
        <v>3639</v>
      </c>
      <c r="I41" s="8" t="n">
        <v>3800</v>
      </c>
      <c r="J41" s="9" t="n">
        <v>3769</v>
      </c>
      <c r="K41" s="8" t="n">
        <v>3761</v>
      </c>
      <c r="L41" s="8" t="n">
        <v>3906</v>
      </c>
      <c r="M41" s="8" t="n">
        <v>4009</v>
      </c>
      <c r="N41" s="8" t="n">
        <f aca="false">ROUND(AVERAGE(B41:M41),0)</f>
        <v>3584</v>
      </c>
    </row>
    <row r="42" customFormat="false" ht="13.2" hidden="false" customHeight="false" outlineLevel="0" collapsed="false">
      <c r="A42" s="7" t="s">
        <v>41</v>
      </c>
      <c r="B42" s="8" t="n">
        <v>5134</v>
      </c>
      <c r="C42" s="8" t="n">
        <v>5145</v>
      </c>
      <c r="D42" s="8" t="n">
        <v>5216</v>
      </c>
      <c r="E42" s="8" t="n">
        <v>5804</v>
      </c>
      <c r="F42" s="8" t="n">
        <v>5911</v>
      </c>
      <c r="G42" s="8" t="n">
        <v>5956</v>
      </c>
      <c r="H42" s="8" t="n">
        <v>6033</v>
      </c>
      <c r="I42" s="8" t="n">
        <v>6330</v>
      </c>
      <c r="J42" s="9" t="n">
        <v>6217</v>
      </c>
      <c r="K42" s="8" t="n">
        <v>6252</v>
      </c>
      <c r="L42" s="8" t="n">
        <v>6409</v>
      </c>
      <c r="M42" s="8" t="n">
        <v>6600</v>
      </c>
      <c r="N42" s="8" t="n">
        <f aca="false">ROUND(AVERAGE(B42:M42),0)</f>
        <v>5917</v>
      </c>
    </row>
    <row r="43" customFormat="false" ht="13.2" hidden="false" customHeight="false" outlineLevel="0" collapsed="false">
      <c r="A43" s="7" t="s">
        <v>42</v>
      </c>
      <c r="B43" s="8" t="n">
        <v>2212</v>
      </c>
      <c r="C43" s="8" t="n">
        <v>2213</v>
      </c>
      <c r="D43" s="8" t="n">
        <v>2222</v>
      </c>
      <c r="E43" s="8" t="n">
        <v>2426</v>
      </c>
      <c r="F43" s="8" t="n">
        <v>2500</v>
      </c>
      <c r="G43" s="8" t="n">
        <v>2521</v>
      </c>
      <c r="H43" s="8" t="n">
        <v>2508</v>
      </c>
      <c r="I43" s="8" t="n">
        <v>2625</v>
      </c>
      <c r="J43" s="9" t="n">
        <v>2576</v>
      </c>
      <c r="K43" s="8" t="n">
        <v>2605</v>
      </c>
      <c r="L43" s="8" t="n">
        <v>2692</v>
      </c>
      <c r="M43" s="8" t="n">
        <v>2755</v>
      </c>
      <c r="N43" s="8" t="n">
        <f aca="false">ROUND(AVERAGE(B43:M43),0)</f>
        <v>2488</v>
      </c>
    </row>
    <row r="44" customFormat="false" ht="13.2" hidden="false" customHeight="false" outlineLevel="0" collapsed="false">
      <c r="A44" s="7" t="s">
        <v>43</v>
      </c>
      <c r="B44" s="8" t="n">
        <v>818</v>
      </c>
      <c r="C44" s="8" t="n">
        <v>825</v>
      </c>
      <c r="D44" s="8" t="n">
        <v>825</v>
      </c>
      <c r="E44" s="8" t="n">
        <v>931</v>
      </c>
      <c r="F44" s="8" t="n">
        <v>947</v>
      </c>
      <c r="G44" s="8" t="n">
        <v>952</v>
      </c>
      <c r="H44" s="8" t="n">
        <v>953</v>
      </c>
      <c r="I44" s="8" t="n">
        <v>1000</v>
      </c>
      <c r="J44" s="9" t="n">
        <v>975</v>
      </c>
      <c r="K44" s="8" t="n">
        <v>957</v>
      </c>
      <c r="L44" s="8" t="n">
        <v>988</v>
      </c>
      <c r="M44" s="8" t="n">
        <v>1024</v>
      </c>
      <c r="N44" s="8" t="n">
        <f aca="false">ROUND(AVERAGE(B44:M44),0)</f>
        <v>933</v>
      </c>
    </row>
    <row r="45" customFormat="false" ht="13.2" hidden="false" customHeight="false" outlineLevel="0" collapsed="false">
      <c r="A45" s="7" t="s">
        <v>44</v>
      </c>
      <c r="B45" s="10" t="n">
        <v>115114</v>
      </c>
      <c r="C45" s="10" t="n">
        <v>114942</v>
      </c>
      <c r="D45" s="10" t="n">
        <v>116166</v>
      </c>
      <c r="E45" s="10" t="n">
        <v>131610</v>
      </c>
      <c r="F45" s="10" t="n">
        <v>134223</v>
      </c>
      <c r="G45" s="10" t="n">
        <v>134519</v>
      </c>
      <c r="H45" s="10" t="n">
        <v>133354</v>
      </c>
      <c r="I45" s="10" t="n">
        <v>137852</v>
      </c>
      <c r="J45" s="11" t="n">
        <v>134997</v>
      </c>
      <c r="K45" s="10" t="n">
        <v>131900</v>
      </c>
      <c r="L45" s="10" t="n">
        <v>135589</v>
      </c>
      <c r="M45" s="10" t="n">
        <v>139067</v>
      </c>
      <c r="N45" s="10" t="n">
        <f aca="false">ROUND(AVERAGE(B45:M45),0)</f>
        <v>129944</v>
      </c>
    </row>
    <row r="46" customFormat="false" ht="13.2" hidden="false" customHeight="false" outlineLevel="0" collapsed="false">
      <c r="A46" s="7" t="s">
        <v>45</v>
      </c>
      <c r="B46" s="8" t="n">
        <v>1966</v>
      </c>
      <c r="C46" s="8" t="n">
        <v>1971</v>
      </c>
      <c r="D46" s="8" t="n">
        <v>1996</v>
      </c>
      <c r="E46" s="8" t="n">
        <v>2240</v>
      </c>
      <c r="F46" s="8" t="n">
        <v>2321</v>
      </c>
      <c r="G46" s="8" t="n">
        <v>2318</v>
      </c>
      <c r="H46" s="8" t="n">
        <v>2335</v>
      </c>
      <c r="I46" s="8" t="n">
        <v>2467</v>
      </c>
      <c r="J46" s="9" t="n">
        <v>2475</v>
      </c>
      <c r="K46" s="8" t="n">
        <v>2474</v>
      </c>
      <c r="L46" s="8" t="n">
        <v>2556</v>
      </c>
      <c r="M46" s="8" t="n">
        <v>2614</v>
      </c>
      <c r="N46" s="8" t="n">
        <f aca="false">ROUND(AVERAGE(B46:M46),0)</f>
        <v>2311</v>
      </c>
    </row>
    <row r="47" customFormat="false" ht="13.2" hidden="false" customHeight="false" outlineLevel="0" collapsed="false">
      <c r="A47" s="7" t="s">
        <v>46</v>
      </c>
      <c r="B47" s="8" t="n">
        <v>1408</v>
      </c>
      <c r="C47" s="8" t="n">
        <v>1407</v>
      </c>
      <c r="D47" s="8" t="n">
        <v>1409</v>
      </c>
      <c r="E47" s="8" t="n">
        <v>1583</v>
      </c>
      <c r="F47" s="8" t="n">
        <v>1605</v>
      </c>
      <c r="G47" s="8" t="n">
        <v>1604</v>
      </c>
      <c r="H47" s="8" t="n">
        <v>1590</v>
      </c>
      <c r="I47" s="8" t="n">
        <v>1684</v>
      </c>
      <c r="J47" s="9" t="n">
        <v>1653</v>
      </c>
      <c r="K47" s="8" t="n">
        <v>1653</v>
      </c>
      <c r="L47" s="8" t="n">
        <v>1712</v>
      </c>
      <c r="M47" s="8" t="n">
        <v>1740</v>
      </c>
      <c r="N47" s="8" t="n">
        <f aca="false">ROUND(AVERAGE(B47:M47),0)</f>
        <v>1587</v>
      </c>
    </row>
    <row r="48" customFormat="false" ht="13.2" hidden="false" customHeight="false" outlineLevel="0" collapsed="false">
      <c r="A48" s="7" t="s">
        <v>47</v>
      </c>
      <c r="B48" s="8" t="n">
        <v>1723</v>
      </c>
      <c r="C48" s="8" t="n">
        <v>1768</v>
      </c>
      <c r="D48" s="8" t="n">
        <v>1783</v>
      </c>
      <c r="E48" s="8" t="n">
        <v>1931</v>
      </c>
      <c r="F48" s="8" t="n">
        <v>1973</v>
      </c>
      <c r="G48" s="8" t="n">
        <v>1939</v>
      </c>
      <c r="H48" s="8" t="n">
        <v>1929</v>
      </c>
      <c r="I48" s="8" t="n">
        <v>2023</v>
      </c>
      <c r="J48" s="9" t="n">
        <v>1980</v>
      </c>
      <c r="K48" s="8" t="n">
        <v>2010</v>
      </c>
      <c r="L48" s="8" t="n">
        <v>2089</v>
      </c>
      <c r="M48" s="8" t="n">
        <v>2170</v>
      </c>
      <c r="N48" s="8" t="n">
        <f aca="false">ROUND(AVERAGE(B48:M48),0)</f>
        <v>1943</v>
      </c>
    </row>
    <row r="49" customFormat="false" ht="13.2" hidden="false" customHeight="false" outlineLevel="0" collapsed="false">
      <c r="A49" s="7" t="s">
        <v>48</v>
      </c>
      <c r="B49" s="8" t="n">
        <v>5096</v>
      </c>
      <c r="C49" s="8" t="n">
        <v>5088</v>
      </c>
      <c r="D49" s="8" t="n">
        <v>5188</v>
      </c>
      <c r="E49" s="8" t="n">
        <v>5932</v>
      </c>
      <c r="F49" s="8" t="n">
        <v>6081</v>
      </c>
      <c r="G49" s="8" t="n">
        <v>6024</v>
      </c>
      <c r="H49" s="8" t="n">
        <v>6100</v>
      </c>
      <c r="I49" s="8" t="n">
        <v>6452</v>
      </c>
      <c r="J49" s="9" t="n">
        <v>6324</v>
      </c>
      <c r="K49" s="8" t="n">
        <v>6386</v>
      </c>
      <c r="L49" s="8" t="n">
        <v>6616</v>
      </c>
      <c r="M49" s="8" t="n">
        <v>6771</v>
      </c>
      <c r="N49" s="8" t="n">
        <f aca="false">ROUND(AVERAGE(B49:M49),0)</f>
        <v>6005</v>
      </c>
    </row>
    <row r="50" customFormat="false" ht="13.2" hidden="false" customHeight="false" outlineLevel="0" collapsed="false">
      <c r="A50" s="7" t="s">
        <v>49</v>
      </c>
      <c r="B50" s="8" t="n">
        <v>1422</v>
      </c>
      <c r="C50" s="8" t="n">
        <v>1428</v>
      </c>
      <c r="D50" s="8" t="n">
        <v>1456</v>
      </c>
      <c r="E50" s="8" t="n">
        <v>1699</v>
      </c>
      <c r="F50" s="8" t="n">
        <v>1728</v>
      </c>
      <c r="G50" s="8" t="n">
        <v>1720</v>
      </c>
      <c r="H50" s="8" t="n">
        <v>1712</v>
      </c>
      <c r="I50" s="8" t="n">
        <v>1828</v>
      </c>
      <c r="J50" s="9" t="n">
        <v>1821</v>
      </c>
      <c r="K50" s="8" t="n">
        <v>1803</v>
      </c>
      <c r="L50" s="8" t="n">
        <v>1883</v>
      </c>
      <c r="M50" s="8" t="n">
        <v>1950</v>
      </c>
      <c r="N50" s="8" t="n">
        <f aca="false">ROUND(AVERAGE(B50:M50),0)</f>
        <v>1704</v>
      </c>
    </row>
    <row r="51" customFormat="false" ht="13.2" hidden="false" customHeight="false" outlineLevel="0" collapsed="false">
      <c r="A51" s="7" t="s">
        <v>50</v>
      </c>
      <c r="B51" s="8" t="n">
        <v>258</v>
      </c>
      <c r="C51" s="8" t="n">
        <v>247</v>
      </c>
      <c r="D51" s="8" t="n">
        <v>257</v>
      </c>
      <c r="E51" s="8" t="n">
        <v>272</v>
      </c>
      <c r="F51" s="8" t="n">
        <v>284</v>
      </c>
      <c r="G51" s="8" t="n">
        <v>291</v>
      </c>
      <c r="H51" s="8" t="n">
        <v>296</v>
      </c>
      <c r="I51" s="8" t="n">
        <v>300</v>
      </c>
      <c r="J51" s="9" t="n">
        <v>302</v>
      </c>
      <c r="K51" s="8" t="n">
        <v>303</v>
      </c>
      <c r="L51" s="8" t="n">
        <v>307</v>
      </c>
      <c r="M51" s="8" t="n">
        <v>315</v>
      </c>
      <c r="N51" s="8" t="n">
        <f aca="false">ROUND(AVERAGE(B51:M51),0)</f>
        <v>286</v>
      </c>
    </row>
    <row r="52" customFormat="false" ht="13.2" hidden="false" customHeight="false" outlineLevel="0" collapsed="false">
      <c r="A52" s="7" t="s">
        <v>51</v>
      </c>
      <c r="B52" s="8" t="n">
        <v>888</v>
      </c>
      <c r="C52" s="8" t="n">
        <v>871</v>
      </c>
      <c r="D52" s="8" t="n">
        <v>897</v>
      </c>
      <c r="E52" s="8" t="n">
        <v>1029</v>
      </c>
      <c r="F52" s="8" t="n">
        <v>1048</v>
      </c>
      <c r="G52" s="8" t="n">
        <v>1067</v>
      </c>
      <c r="H52" s="8" t="n">
        <v>1083</v>
      </c>
      <c r="I52" s="8" t="n">
        <v>1160</v>
      </c>
      <c r="J52" s="9" t="n">
        <v>1126</v>
      </c>
      <c r="K52" s="8" t="n">
        <v>1130</v>
      </c>
      <c r="L52" s="8" t="n">
        <v>1168</v>
      </c>
      <c r="M52" s="8" t="n">
        <v>1225</v>
      </c>
      <c r="N52" s="8" t="n">
        <f aca="false">ROUND(AVERAGE(B52:M52),0)</f>
        <v>1058</v>
      </c>
    </row>
    <row r="53" customFormat="false" ht="13.2" hidden="false" customHeight="false" outlineLevel="0" collapsed="false">
      <c r="A53" s="7" t="s">
        <v>52</v>
      </c>
      <c r="B53" s="8" t="n">
        <v>1799</v>
      </c>
      <c r="C53" s="8" t="n">
        <v>1815</v>
      </c>
      <c r="D53" s="8" t="n">
        <v>1828</v>
      </c>
      <c r="E53" s="8" t="n">
        <v>2036</v>
      </c>
      <c r="F53" s="8" t="n">
        <v>2053</v>
      </c>
      <c r="G53" s="8" t="n">
        <v>2061</v>
      </c>
      <c r="H53" s="8" t="n">
        <v>2087</v>
      </c>
      <c r="I53" s="8" t="n">
        <v>2182</v>
      </c>
      <c r="J53" s="9" t="n">
        <v>2164</v>
      </c>
      <c r="K53" s="8" t="n">
        <v>2149</v>
      </c>
      <c r="L53" s="8" t="n">
        <v>2235</v>
      </c>
      <c r="M53" s="8" t="n">
        <v>2313</v>
      </c>
      <c r="N53" s="8" t="n">
        <f aca="false">ROUND(AVERAGE(B53:M53),0)</f>
        <v>2060</v>
      </c>
    </row>
    <row r="54" customFormat="false" ht="13.2" hidden="false" customHeight="false" outlineLevel="0" collapsed="false">
      <c r="A54" s="7" t="s">
        <v>53</v>
      </c>
      <c r="B54" s="8" t="n">
        <v>2382</v>
      </c>
      <c r="C54" s="8" t="n">
        <v>2398</v>
      </c>
      <c r="D54" s="8" t="n">
        <v>2451</v>
      </c>
      <c r="E54" s="8" t="n">
        <v>2733</v>
      </c>
      <c r="F54" s="8" t="n">
        <v>2781</v>
      </c>
      <c r="G54" s="8" t="n">
        <v>2803</v>
      </c>
      <c r="H54" s="8" t="n">
        <v>2846</v>
      </c>
      <c r="I54" s="8" t="n">
        <v>3020</v>
      </c>
      <c r="J54" s="9" t="n">
        <v>3000</v>
      </c>
      <c r="K54" s="8" t="n">
        <v>3009</v>
      </c>
      <c r="L54" s="8" t="n">
        <v>3146</v>
      </c>
      <c r="M54" s="8" t="n">
        <v>3243</v>
      </c>
      <c r="N54" s="8" t="n">
        <f aca="false">ROUND(AVERAGE(B54:M54),0)</f>
        <v>2818</v>
      </c>
    </row>
    <row r="55" customFormat="false" ht="13.2" hidden="false" customHeight="false" outlineLevel="0" collapsed="false">
      <c r="A55" s="7" t="s">
        <v>54</v>
      </c>
      <c r="B55" s="8" t="n">
        <v>799</v>
      </c>
      <c r="C55" s="8" t="n">
        <v>789</v>
      </c>
      <c r="D55" s="8" t="n">
        <v>816</v>
      </c>
      <c r="E55" s="8" t="n">
        <v>889</v>
      </c>
      <c r="F55" s="8" t="n">
        <v>899</v>
      </c>
      <c r="G55" s="8" t="n">
        <v>904</v>
      </c>
      <c r="H55" s="8" t="n">
        <v>904</v>
      </c>
      <c r="I55" s="8" t="n">
        <v>933</v>
      </c>
      <c r="J55" s="9" t="n">
        <v>929</v>
      </c>
      <c r="K55" s="8" t="n">
        <v>928</v>
      </c>
      <c r="L55" s="8" t="n">
        <v>950</v>
      </c>
      <c r="M55" s="8" t="n">
        <v>972</v>
      </c>
      <c r="N55" s="8" t="n">
        <f aca="false">ROUND(AVERAGE(B55:M55),0)</f>
        <v>893</v>
      </c>
    </row>
    <row r="56" customFormat="false" ht="13.2" hidden="false" customHeight="false" outlineLevel="0" collapsed="false">
      <c r="A56" s="7" t="s">
        <v>55</v>
      </c>
      <c r="B56" s="8" t="n">
        <v>12545</v>
      </c>
      <c r="C56" s="8" t="n">
        <v>12561</v>
      </c>
      <c r="D56" s="8" t="n">
        <v>12688</v>
      </c>
      <c r="E56" s="8" t="n">
        <v>14499</v>
      </c>
      <c r="F56" s="8" t="n">
        <v>14783</v>
      </c>
      <c r="G56" s="8" t="n">
        <v>14952</v>
      </c>
      <c r="H56" s="8" t="n">
        <v>14896</v>
      </c>
      <c r="I56" s="8" t="n">
        <v>15593</v>
      </c>
      <c r="J56" s="9" t="n">
        <v>15342</v>
      </c>
      <c r="K56" s="8" t="n">
        <v>15143</v>
      </c>
      <c r="L56" s="8" t="n">
        <v>15555</v>
      </c>
      <c r="M56" s="8" t="n">
        <v>15870</v>
      </c>
      <c r="N56" s="8" t="n">
        <f aca="false">ROUND(AVERAGE(B56:M56),0)</f>
        <v>14536</v>
      </c>
    </row>
    <row r="57" customFormat="false" ht="13.2" hidden="false" customHeight="false" outlineLevel="0" collapsed="false">
      <c r="A57" s="7" t="s">
        <v>56</v>
      </c>
      <c r="B57" s="8" t="n">
        <v>1022</v>
      </c>
      <c r="C57" s="8" t="n">
        <v>1023</v>
      </c>
      <c r="D57" s="8" t="n">
        <v>1046</v>
      </c>
      <c r="E57" s="8" t="n">
        <v>1144</v>
      </c>
      <c r="F57" s="8" t="n">
        <v>1166</v>
      </c>
      <c r="G57" s="8" t="n">
        <v>1177</v>
      </c>
      <c r="H57" s="8" t="n">
        <v>1188</v>
      </c>
      <c r="I57" s="8" t="n">
        <v>1250</v>
      </c>
      <c r="J57" s="9" t="n">
        <v>1255</v>
      </c>
      <c r="K57" s="8" t="n">
        <v>1245</v>
      </c>
      <c r="L57" s="8" t="n">
        <v>1276</v>
      </c>
      <c r="M57" s="8" t="n">
        <v>1303</v>
      </c>
      <c r="N57" s="8" t="n">
        <f aca="false">ROUND(AVERAGE(B57:M57),0)</f>
        <v>1175</v>
      </c>
    </row>
    <row r="58" customFormat="false" ht="13.2" hidden="false" customHeight="false" outlineLevel="0" collapsed="false">
      <c r="A58" s="7" t="s">
        <v>57</v>
      </c>
      <c r="B58" s="8" t="n">
        <v>10642</v>
      </c>
      <c r="C58" s="8" t="n">
        <v>10553</v>
      </c>
      <c r="D58" s="8" t="n">
        <v>10750</v>
      </c>
      <c r="E58" s="8" t="n">
        <v>12010</v>
      </c>
      <c r="F58" s="8" t="n">
        <v>12218</v>
      </c>
      <c r="G58" s="8" t="n">
        <v>12321</v>
      </c>
      <c r="H58" s="8" t="n">
        <v>12346</v>
      </c>
      <c r="I58" s="8" t="n">
        <v>12894</v>
      </c>
      <c r="J58" s="9" t="n">
        <v>12762</v>
      </c>
      <c r="K58" s="8" t="n">
        <v>12543</v>
      </c>
      <c r="L58" s="8" t="n">
        <v>12910</v>
      </c>
      <c r="M58" s="8" t="n">
        <v>13138</v>
      </c>
      <c r="N58" s="8" t="n">
        <f aca="false">ROUND(AVERAGE(B58:M58),0)</f>
        <v>12091</v>
      </c>
    </row>
    <row r="59" customFormat="false" ht="13.2" hidden="false" customHeight="false" outlineLevel="0" collapsed="false">
      <c r="A59" s="7" t="s">
        <v>58</v>
      </c>
      <c r="B59" s="8" t="n">
        <v>1002</v>
      </c>
      <c r="C59" s="8" t="n">
        <v>998</v>
      </c>
      <c r="D59" s="8" t="n">
        <v>1005</v>
      </c>
      <c r="E59" s="8" t="n">
        <v>1097</v>
      </c>
      <c r="F59" s="8" t="n">
        <v>1106</v>
      </c>
      <c r="G59" s="8" t="n">
        <v>1114</v>
      </c>
      <c r="H59" s="8" t="n">
        <v>1122</v>
      </c>
      <c r="I59" s="8" t="n">
        <v>1175</v>
      </c>
      <c r="J59" s="9" t="n">
        <v>1140</v>
      </c>
      <c r="K59" s="8" t="n">
        <v>1143</v>
      </c>
      <c r="L59" s="8" t="n">
        <v>1166</v>
      </c>
      <c r="M59" s="8" t="n">
        <v>1187</v>
      </c>
      <c r="N59" s="8" t="n">
        <f aca="false">ROUND(AVERAGE(B59:M59),0)</f>
        <v>1105</v>
      </c>
    </row>
    <row r="60" customFormat="false" ht="13.2" hidden="false" customHeight="false" outlineLevel="0" collapsed="false">
      <c r="A60" s="7" t="s">
        <v>59</v>
      </c>
      <c r="B60" s="8" t="n">
        <v>1757</v>
      </c>
      <c r="C60" s="8" t="n">
        <v>1762</v>
      </c>
      <c r="D60" s="8" t="n">
        <v>1790</v>
      </c>
      <c r="E60" s="8" t="n">
        <v>2008</v>
      </c>
      <c r="F60" s="8" t="n">
        <v>2052</v>
      </c>
      <c r="G60" s="8" t="n">
        <v>2056</v>
      </c>
      <c r="H60" s="8" t="n">
        <v>2056</v>
      </c>
      <c r="I60" s="8" t="n">
        <v>2201</v>
      </c>
      <c r="J60" s="9" t="n">
        <v>2173</v>
      </c>
      <c r="K60" s="8" t="n">
        <v>2163</v>
      </c>
      <c r="L60" s="8" t="n">
        <v>2242</v>
      </c>
      <c r="M60" s="8" t="n">
        <v>2317</v>
      </c>
      <c r="N60" s="8" t="n">
        <f aca="false">ROUND(AVERAGE(B60:M60),0)</f>
        <v>2048</v>
      </c>
    </row>
    <row r="61" customFormat="false" ht="13.2" hidden="false" customHeight="false" outlineLevel="0" collapsed="false">
      <c r="A61" s="7" t="s">
        <v>60</v>
      </c>
      <c r="B61" s="8" t="n">
        <v>3059</v>
      </c>
      <c r="C61" s="8" t="n">
        <v>3070</v>
      </c>
      <c r="D61" s="8" t="n">
        <v>3147</v>
      </c>
      <c r="E61" s="8" t="n">
        <v>3628</v>
      </c>
      <c r="F61" s="8" t="n">
        <v>3727</v>
      </c>
      <c r="G61" s="8" t="n">
        <v>3651</v>
      </c>
      <c r="H61" s="8" t="n">
        <v>3616</v>
      </c>
      <c r="I61" s="8" t="n">
        <v>3815</v>
      </c>
      <c r="J61" s="9" t="n">
        <v>3776</v>
      </c>
      <c r="K61" s="8" t="n">
        <v>3730</v>
      </c>
      <c r="L61" s="8" t="n">
        <v>3894</v>
      </c>
      <c r="M61" s="8" t="n">
        <v>4011</v>
      </c>
      <c r="N61" s="8" t="n">
        <f aca="false">ROUND(AVERAGE(B61:M61),0)</f>
        <v>3594</v>
      </c>
    </row>
    <row r="62" customFormat="false" ht="13.2" hidden="false" customHeight="false" outlineLevel="0" collapsed="false">
      <c r="A62" s="7" t="s">
        <v>61</v>
      </c>
      <c r="B62" s="8" t="n">
        <v>1006</v>
      </c>
      <c r="C62" s="8" t="n">
        <v>1002</v>
      </c>
      <c r="D62" s="8" t="n">
        <v>1011</v>
      </c>
      <c r="E62" s="8" t="n">
        <v>1103</v>
      </c>
      <c r="F62" s="8" t="n">
        <v>1119</v>
      </c>
      <c r="G62" s="8" t="n">
        <v>1089</v>
      </c>
      <c r="H62" s="8" t="n">
        <v>1111</v>
      </c>
      <c r="I62" s="8" t="n">
        <v>1140</v>
      </c>
      <c r="J62" s="9" t="n">
        <v>1111</v>
      </c>
      <c r="K62" s="8" t="n">
        <v>1112</v>
      </c>
      <c r="L62" s="8" t="n">
        <v>1143</v>
      </c>
      <c r="M62" s="8" t="n">
        <v>1187</v>
      </c>
      <c r="N62" s="8" t="n">
        <f aca="false">ROUND(AVERAGE(B62:M62),0)</f>
        <v>1095</v>
      </c>
    </row>
    <row r="63" customFormat="false" ht="13.2" hidden="false" customHeight="false" outlineLevel="0" collapsed="false">
      <c r="A63" s="7" t="s">
        <v>62</v>
      </c>
      <c r="B63" s="8" t="n">
        <v>1790</v>
      </c>
      <c r="C63" s="8" t="n">
        <v>1792</v>
      </c>
      <c r="D63" s="8" t="n">
        <v>1825</v>
      </c>
      <c r="E63" s="8" t="n">
        <v>2014</v>
      </c>
      <c r="F63" s="8" t="n">
        <v>2046</v>
      </c>
      <c r="G63" s="8" t="n">
        <v>2069</v>
      </c>
      <c r="H63" s="8" t="n">
        <v>2069</v>
      </c>
      <c r="I63" s="8" t="n">
        <v>2160</v>
      </c>
      <c r="J63" s="8" t="n">
        <v>2184</v>
      </c>
      <c r="K63" s="8" t="n">
        <v>2155</v>
      </c>
      <c r="L63" s="8" t="n">
        <v>2197</v>
      </c>
      <c r="M63" s="8" t="n">
        <v>2233</v>
      </c>
      <c r="N63" s="8" t="n">
        <f aca="false">ROUND(AVERAGE(B63:M63),0)</f>
        <v>2045</v>
      </c>
    </row>
    <row r="64" customFormat="false" ht="13.2" hidden="false" customHeight="false" outlineLevel="0" collapsed="false">
      <c r="A64" s="7" t="s">
        <v>63</v>
      </c>
      <c r="B64" s="8" t="n">
        <v>4752</v>
      </c>
      <c r="C64" s="8" t="n">
        <v>4777</v>
      </c>
      <c r="D64" s="8" t="n">
        <v>4882</v>
      </c>
      <c r="E64" s="8" t="n">
        <v>5536</v>
      </c>
      <c r="F64" s="8" t="n">
        <v>5703</v>
      </c>
      <c r="G64" s="8" t="n">
        <v>5713</v>
      </c>
      <c r="H64" s="8" t="n">
        <v>5717</v>
      </c>
      <c r="I64" s="8" t="n">
        <v>6040</v>
      </c>
      <c r="J64" s="9" t="n">
        <v>5945</v>
      </c>
      <c r="K64" s="8" t="n">
        <v>5895</v>
      </c>
      <c r="L64" s="8" t="n">
        <v>6108</v>
      </c>
      <c r="M64" s="8" t="n">
        <v>6267</v>
      </c>
      <c r="N64" s="8" t="n">
        <f aca="false">ROUND(AVERAGE(B64:M64),0)</f>
        <v>5611</v>
      </c>
    </row>
    <row r="65" customFormat="false" ht="13.2" hidden="false" customHeight="false" outlineLevel="0" collapsed="false">
      <c r="A65" s="7" t="s">
        <v>64</v>
      </c>
      <c r="B65" s="8" t="n">
        <v>787</v>
      </c>
      <c r="C65" s="8" t="n">
        <v>796</v>
      </c>
      <c r="D65" s="8" t="n">
        <v>801</v>
      </c>
      <c r="E65" s="8" t="n">
        <v>872</v>
      </c>
      <c r="F65" s="8" t="n">
        <v>887</v>
      </c>
      <c r="G65" s="8" t="n">
        <v>890</v>
      </c>
      <c r="H65" s="8" t="n">
        <v>888</v>
      </c>
      <c r="I65" s="8" t="n">
        <v>926</v>
      </c>
      <c r="J65" s="9" t="n">
        <v>906</v>
      </c>
      <c r="K65" s="8" t="n">
        <v>922</v>
      </c>
      <c r="L65" s="8" t="n">
        <v>925</v>
      </c>
      <c r="M65" s="8" t="n">
        <v>955</v>
      </c>
      <c r="N65" s="8" t="n">
        <f aca="false">ROUND(AVERAGE(B65:M65),0)</f>
        <v>880</v>
      </c>
    </row>
    <row r="66" customFormat="false" ht="13.2" hidden="false" customHeight="false" outlineLevel="0" collapsed="false">
      <c r="A66" s="7" t="s">
        <v>65</v>
      </c>
      <c r="B66" s="8" t="n">
        <v>1012</v>
      </c>
      <c r="C66" s="8" t="n">
        <v>1006</v>
      </c>
      <c r="D66" s="8" t="n">
        <v>1005</v>
      </c>
      <c r="E66" s="8" t="n">
        <v>1168</v>
      </c>
      <c r="F66" s="8" t="n">
        <v>1200</v>
      </c>
      <c r="G66" s="8" t="n">
        <v>1208</v>
      </c>
      <c r="H66" s="8" t="n">
        <v>1221</v>
      </c>
      <c r="I66" s="8" t="n">
        <v>1270</v>
      </c>
      <c r="J66" s="9" t="n">
        <v>1245</v>
      </c>
      <c r="K66" s="8" t="n">
        <v>1259</v>
      </c>
      <c r="L66" s="8" t="n">
        <v>1283</v>
      </c>
      <c r="M66" s="8" t="n">
        <v>1317</v>
      </c>
      <c r="N66" s="8" t="n">
        <f aca="false">ROUND(AVERAGE(B66:M66),0)</f>
        <v>1183</v>
      </c>
    </row>
    <row r="67" customFormat="false" ht="13.2" hidden="false" customHeight="false" outlineLevel="0" collapsed="false">
      <c r="A67" s="7" t="s">
        <v>66</v>
      </c>
      <c r="B67" s="8" t="n">
        <v>1124</v>
      </c>
      <c r="C67" s="8" t="n">
        <v>1123</v>
      </c>
      <c r="D67" s="8" t="n">
        <v>1132</v>
      </c>
      <c r="E67" s="8" t="n">
        <v>1246</v>
      </c>
      <c r="F67" s="8" t="n">
        <v>1267</v>
      </c>
      <c r="G67" s="8" t="n">
        <v>1267</v>
      </c>
      <c r="H67" s="8" t="n">
        <v>1279</v>
      </c>
      <c r="I67" s="8" t="n">
        <v>1339</v>
      </c>
      <c r="J67" s="9" t="n">
        <v>1336</v>
      </c>
      <c r="K67" s="8" t="n">
        <v>1374</v>
      </c>
      <c r="L67" s="8" t="n">
        <v>1414</v>
      </c>
      <c r="M67" s="8" t="n">
        <v>1456</v>
      </c>
      <c r="N67" s="8" t="n">
        <f aca="false">ROUND(AVERAGE(B67:M67),0)</f>
        <v>1280</v>
      </c>
    </row>
    <row r="68" customFormat="false" ht="13.2" hidden="false" customHeight="false" outlineLevel="0" collapsed="false">
      <c r="A68" s="7" t="s">
        <v>67</v>
      </c>
      <c r="B68" s="8" t="n">
        <v>888</v>
      </c>
      <c r="C68" s="8" t="n">
        <v>883</v>
      </c>
      <c r="D68" s="8" t="n">
        <v>912</v>
      </c>
      <c r="E68" s="8" t="n">
        <v>1014</v>
      </c>
      <c r="F68" s="8" t="n">
        <v>1024</v>
      </c>
      <c r="G68" s="8" t="n">
        <v>1031</v>
      </c>
      <c r="H68" s="8" t="n">
        <v>1018</v>
      </c>
      <c r="I68" s="8" t="n">
        <v>1052</v>
      </c>
      <c r="J68" s="9" t="n">
        <v>1019</v>
      </c>
      <c r="K68" s="8" t="n">
        <v>1007</v>
      </c>
      <c r="L68" s="8" t="n">
        <v>1056</v>
      </c>
      <c r="M68" s="8" t="n">
        <v>1097</v>
      </c>
      <c r="N68" s="8" t="n">
        <f aca="false">ROUND(AVERAGE(B68:M68),0)</f>
        <v>1000</v>
      </c>
    </row>
    <row r="69" customFormat="false" ht="13.2" hidden="false" customHeight="false" outlineLevel="0" collapsed="false">
      <c r="A69" s="7" t="s">
        <v>68</v>
      </c>
      <c r="B69" s="8" t="n">
        <v>3702</v>
      </c>
      <c r="C69" s="8" t="n">
        <v>3681</v>
      </c>
      <c r="D69" s="8" t="n">
        <v>3748</v>
      </c>
      <c r="E69" s="8" t="n">
        <v>4278</v>
      </c>
      <c r="F69" s="8" t="n">
        <v>4378</v>
      </c>
      <c r="G69" s="8" t="n">
        <v>4348</v>
      </c>
      <c r="H69" s="8" t="n">
        <v>4404</v>
      </c>
      <c r="I69" s="8" t="n">
        <v>4609</v>
      </c>
      <c r="J69" s="9" t="n">
        <v>4569</v>
      </c>
      <c r="K69" s="8" t="n">
        <v>4489</v>
      </c>
      <c r="L69" s="8" t="n">
        <v>4624</v>
      </c>
      <c r="M69" s="8" t="n">
        <v>4796</v>
      </c>
      <c r="N69" s="8" t="n">
        <f aca="false">ROUND(AVERAGE(B69:M69),0)</f>
        <v>4302</v>
      </c>
    </row>
    <row r="70" customFormat="false" ht="13.2" hidden="false" customHeight="false" outlineLevel="0" collapsed="false">
      <c r="A70" s="7" t="s">
        <v>69</v>
      </c>
      <c r="B70" s="8" t="n">
        <v>977</v>
      </c>
      <c r="C70" s="8" t="n">
        <v>979</v>
      </c>
      <c r="D70" s="8" t="n">
        <v>986</v>
      </c>
      <c r="E70" s="8" t="n">
        <v>1084</v>
      </c>
      <c r="F70" s="8" t="n">
        <v>1094</v>
      </c>
      <c r="G70" s="8" t="n">
        <v>1103</v>
      </c>
      <c r="H70" s="8" t="n">
        <v>1088</v>
      </c>
      <c r="I70" s="8" t="n">
        <v>1149</v>
      </c>
      <c r="J70" s="9" t="n">
        <v>1121</v>
      </c>
      <c r="K70" s="8" t="n">
        <v>1107</v>
      </c>
      <c r="L70" s="8" t="n">
        <v>1152</v>
      </c>
      <c r="M70" s="8" t="n">
        <v>1180</v>
      </c>
      <c r="N70" s="8" t="n">
        <f aca="false">ROUND(AVERAGE(B70:M70),0)</f>
        <v>1085</v>
      </c>
    </row>
    <row r="71" customFormat="false" ht="13.2" hidden="false" customHeight="false" outlineLevel="0" collapsed="false">
      <c r="A71" s="7" t="s">
        <v>70</v>
      </c>
      <c r="B71" s="8" t="n">
        <v>2930</v>
      </c>
      <c r="C71" s="8" t="n">
        <v>2931</v>
      </c>
      <c r="D71" s="8" t="n">
        <v>2971</v>
      </c>
      <c r="E71" s="8" t="n">
        <v>3401</v>
      </c>
      <c r="F71" s="8" t="n">
        <v>3525</v>
      </c>
      <c r="G71" s="8" t="n">
        <v>3560</v>
      </c>
      <c r="H71" s="8" t="n">
        <v>3549</v>
      </c>
      <c r="I71" s="8" t="n">
        <v>3780</v>
      </c>
      <c r="J71" s="9" t="n">
        <v>3736</v>
      </c>
      <c r="K71" s="8" t="n">
        <v>3734</v>
      </c>
      <c r="L71" s="8" t="n">
        <v>3817</v>
      </c>
      <c r="M71" s="8" t="n">
        <v>3934</v>
      </c>
      <c r="N71" s="8" t="n">
        <f aca="false">ROUND(AVERAGE(B71:M71),0)</f>
        <v>3489</v>
      </c>
    </row>
    <row r="72" customFormat="false" ht="13.2" hidden="false" customHeight="false" outlineLevel="0" collapsed="false">
      <c r="A72" s="7" t="s">
        <v>71</v>
      </c>
      <c r="B72" s="8" t="n">
        <v>7221</v>
      </c>
      <c r="C72" s="8" t="n">
        <v>7221</v>
      </c>
      <c r="D72" s="8" t="n">
        <v>7302</v>
      </c>
      <c r="E72" s="8" t="n">
        <v>8496</v>
      </c>
      <c r="F72" s="8" t="n">
        <v>8780</v>
      </c>
      <c r="G72" s="8" t="n">
        <v>8814</v>
      </c>
      <c r="H72" s="8" t="n">
        <v>8797</v>
      </c>
      <c r="I72" s="8" t="n">
        <v>9305</v>
      </c>
      <c r="J72" s="9" t="n">
        <v>9187</v>
      </c>
      <c r="K72" s="8" t="n">
        <v>9056</v>
      </c>
      <c r="L72" s="8" t="n">
        <v>9392</v>
      </c>
      <c r="M72" s="8" t="n">
        <v>9644</v>
      </c>
      <c r="N72" s="8" t="n">
        <f aca="false">ROUND(AVERAGE(B72:M72),0)</f>
        <v>8601</v>
      </c>
    </row>
    <row r="73" customFormat="false" ht="13.2" hidden="false" customHeight="false" outlineLevel="0" collapsed="false">
      <c r="A73" s="7" t="s">
        <v>72</v>
      </c>
      <c r="B73" s="8" t="n">
        <v>2041</v>
      </c>
      <c r="C73" s="8" t="n">
        <v>2021</v>
      </c>
      <c r="D73" s="8" t="n">
        <v>2048</v>
      </c>
      <c r="E73" s="8" t="n">
        <v>2246</v>
      </c>
      <c r="F73" s="8" t="n">
        <v>2294</v>
      </c>
      <c r="G73" s="8" t="n">
        <v>2327</v>
      </c>
      <c r="H73" s="8" t="n">
        <v>2350</v>
      </c>
      <c r="I73" s="8" t="n">
        <v>2464</v>
      </c>
      <c r="J73" s="9" t="n">
        <v>2441</v>
      </c>
      <c r="K73" s="8" t="n">
        <v>2462</v>
      </c>
      <c r="L73" s="8" t="n">
        <v>2515</v>
      </c>
      <c r="M73" s="8" t="n">
        <v>2577</v>
      </c>
      <c r="N73" s="8" t="n">
        <f aca="false">ROUND(AVERAGE(B73:M73),0)</f>
        <v>2316</v>
      </c>
    </row>
    <row r="74" customFormat="false" ht="13.2" hidden="false" customHeight="false" outlineLevel="0" collapsed="false">
      <c r="A74" s="7" t="s">
        <v>73</v>
      </c>
      <c r="B74" s="8" t="n">
        <v>1137</v>
      </c>
      <c r="C74" s="8" t="n">
        <v>1152</v>
      </c>
      <c r="D74" s="8" t="n">
        <v>1160</v>
      </c>
      <c r="E74" s="8" t="n">
        <v>1281</v>
      </c>
      <c r="F74" s="8" t="n">
        <v>1295</v>
      </c>
      <c r="G74" s="8" t="n">
        <v>1278</v>
      </c>
      <c r="H74" s="8" t="n">
        <v>1305</v>
      </c>
      <c r="I74" s="8" t="n">
        <v>1362</v>
      </c>
      <c r="J74" s="9" t="n">
        <v>1331</v>
      </c>
      <c r="K74" s="8" t="n">
        <v>1348</v>
      </c>
      <c r="L74" s="8" t="n">
        <v>1407</v>
      </c>
      <c r="M74" s="8" t="n">
        <v>1449</v>
      </c>
      <c r="N74" s="8" t="n">
        <f aca="false">ROUND(AVERAGE(B74:M74),0)</f>
        <v>1292</v>
      </c>
    </row>
    <row r="75" customFormat="false" ht="13.2" hidden="false" customHeight="false" outlineLevel="0" collapsed="false">
      <c r="A75" s="7" t="s">
        <v>74</v>
      </c>
      <c r="B75" s="8" t="n">
        <v>6666</v>
      </c>
      <c r="C75" s="8" t="n">
        <v>6641</v>
      </c>
      <c r="D75" s="8" t="n">
        <v>6752</v>
      </c>
      <c r="E75" s="8" t="n">
        <v>7587</v>
      </c>
      <c r="F75" s="8" t="n">
        <v>7740</v>
      </c>
      <c r="G75" s="8" t="n">
        <v>7731</v>
      </c>
      <c r="H75" s="8" t="n">
        <v>7775</v>
      </c>
      <c r="I75" s="8" t="n">
        <v>8183</v>
      </c>
      <c r="J75" s="9" t="n">
        <v>8080</v>
      </c>
      <c r="K75" s="8" t="n">
        <v>8107</v>
      </c>
      <c r="L75" s="8" t="n">
        <v>8357</v>
      </c>
      <c r="M75" s="8" t="n">
        <v>8575</v>
      </c>
      <c r="N75" s="8" t="n">
        <f aca="false">ROUND(AVERAGE(B75:M75),0)</f>
        <v>7683</v>
      </c>
    </row>
    <row r="76" customFormat="false" ht="13.2" hidden="false" customHeight="false" outlineLevel="0" collapsed="false">
      <c r="A76" s="7" t="s">
        <v>75</v>
      </c>
      <c r="B76" s="8" t="n">
        <v>3950</v>
      </c>
      <c r="C76" s="8" t="n">
        <v>3949</v>
      </c>
      <c r="D76" s="8" t="n">
        <v>3984</v>
      </c>
      <c r="E76" s="8" t="n">
        <v>4404</v>
      </c>
      <c r="F76" s="8" t="n">
        <v>4493</v>
      </c>
      <c r="G76" s="8" t="n">
        <v>4515</v>
      </c>
      <c r="H76" s="8" t="n">
        <v>4572</v>
      </c>
      <c r="I76" s="8" t="n">
        <v>4772</v>
      </c>
      <c r="J76" s="9" t="n">
        <v>4704</v>
      </c>
      <c r="K76" s="8" t="n">
        <v>4699</v>
      </c>
      <c r="L76" s="8" t="n">
        <v>4881</v>
      </c>
      <c r="M76" s="8" t="n">
        <v>4992</v>
      </c>
      <c r="N76" s="8" t="n">
        <f aca="false">ROUND(AVERAGE(B76:M76),0)</f>
        <v>4493</v>
      </c>
    </row>
    <row r="77" customFormat="false" ht="13.2" hidden="false" customHeight="false" outlineLevel="0" collapsed="false">
      <c r="A77" s="7" t="s">
        <v>76</v>
      </c>
      <c r="B77" s="8" t="n">
        <v>589</v>
      </c>
      <c r="C77" s="8" t="n">
        <v>599</v>
      </c>
      <c r="D77" s="8" t="n">
        <v>605</v>
      </c>
      <c r="E77" s="8" t="n">
        <v>656</v>
      </c>
      <c r="F77" s="8" t="n">
        <v>675</v>
      </c>
      <c r="G77" s="8" t="n">
        <v>687</v>
      </c>
      <c r="H77" s="8" t="n">
        <v>11</v>
      </c>
      <c r="I77" s="8" t="n">
        <v>700</v>
      </c>
      <c r="J77" s="9" t="n">
        <v>658</v>
      </c>
      <c r="K77" s="8" t="n">
        <v>674</v>
      </c>
      <c r="L77" s="8" t="n">
        <v>690</v>
      </c>
      <c r="M77" s="8" t="n">
        <v>750</v>
      </c>
      <c r="N77" s="8" t="n">
        <f aca="false">ROUND(AVERAGE(B77:M77),0)</f>
        <v>608</v>
      </c>
    </row>
    <row r="78" customFormat="false" ht="13.2" hidden="false" customHeight="false" outlineLevel="0" collapsed="false">
      <c r="A78" s="7" t="s">
        <v>77</v>
      </c>
      <c r="B78" s="8" t="n">
        <v>151</v>
      </c>
      <c r="C78" s="8" t="n">
        <v>149</v>
      </c>
      <c r="D78" s="8" t="n">
        <v>151</v>
      </c>
      <c r="E78" s="8" t="n">
        <v>165</v>
      </c>
      <c r="F78" s="8" t="n">
        <v>167</v>
      </c>
      <c r="G78" s="8" t="n">
        <v>143</v>
      </c>
      <c r="H78" s="8" t="n">
        <v>144</v>
      </c>
      <c r="I78" s="8" t="n">
        <v>148</v>
      </c>
      <c r="J78" s="9" t="n">
        <v>146</v>
      </c>
      <c r="K78" s="8" t="n">
        <v>145</v>
      </c>
      <c r="L78" s="8" t="n">
        <v>162</v>
      </c>
      <c r="M78" s="8" t="n">
        <v>178</v>
      </c>
      <c r="N78" s="8" t="n">
        <f aca="false">ROUND(AVERAGE(B78:M78),0)</f>
        <v>154</v>
      </c>
    </row>
    <row r="79" customFormat="false" ht="13.2" hidden="false" customHeight="false" outlineLevel="0" collapsed="false">
      <c r="A79" s="7" t="s">
        <v>78</v>
      </c>
      <c r="B79" s="8" t="n">
        <v>45</v>
      </c>
      <c r="C79" s="8" t="n">
        <v>43</v>
      </c>
      <c r="D79" s="8" t="n">
        <v>42</v>
      </c>
      <c r="E79" s="8" t="n">
        <v>47</v>
      </c>
      <c r="F79" s="8" t="n">
        <v>48</v>
      </c>
      <c r="G79" s="8" t="n">
        <v>48</v>
      </c>
      <c r="H79" s="8" t="n">
        <v>45</v>
      </c>
      <c r="I79" s="8" t="n">
        <v>47</v>
      </c>
      <c r="J79" s="9" t="n">
        <v>47</v>
      </c>
      <c r="K79" s="8" t="n">
        <v>44</v>
      </c>
      <c r="L79" s="8" t="n">
        <v>44</v>
      </c>
      <c r="M79" s="8" t="n">
        <v>46</v>
      </c>
      <c r="N79" s="8" t="n">
        <f aca="false">ROUND(AVERAGE(B79:M79),0)</f>
        <v>46</v>
      </c>
    </row>
    <row r="80" customFormat="false" ht="13.2" hidden="false" customHeight="false" outlineLevel="0" collapsed="false">
      <c r="A80" s="7" t="s">
        <v>79</v>
      </c>
      <c r="B80" s="8" t="n">
        <v>9</v>
      </c>
      <c r="C80" s="8" t="n">
        <v>11</v>
      </c>
      <c r="D80" s="8" t="n">
        <v>9</v>
      </c>
      <c r="E80" s="8" t="n">
        <v>13</v>
      </c>
      <c r="F80" s="8" t="n">
        <v>17</v>
      </c>
      <c r="G80" s="8" t="n">
        <v>20</v>
      </c>
      <c r="H80" s="8" t="n">
        <v>22</v>
      </c>
      <c r="I80" s="8" t="n">
        <v>21</v>
      </c>
      <c r="J80" s="9" t="n">
        <v>24</v>
      </c>
      <c r="K80" s="8" t="n">
        <v>21</v>
      </c>
      <c r="L80" s="8" t="n">
        <v>18</v>
      </c>
      <c r="M80" s="8" t="n">
        <v>18</v>
      </c>
      <c r="N80" s="8" t="n">
        <f aca="false">ROUND(AVERAGE(B80:M80),0)</f>
        <v>17</v>
      </c>
    </row>
    <row r="81" customFormat="false" ht="13.2" hidden="false" customHeight="false" outlineLevel="0" collapsed="false">
      <c r="A81" s="7" t="s">
        <v>80</v>
      </c>
      <c r="B81" s="8" t="n">
        <v>428</v>
      </c>
      <c r="C81" s="8" t="n">
        <v>427</v>
      </c>
      <c r="D81" s="8" t="n">
        <v>428</v>
      </c>
      <c r="E81" s="8" t="n">
        <v>465</v>
      </c>
      <c r="F81" s="8" t="n">
        <v>471</v>
      </c>
      <c r="G81" s="8" t="n">
        <v>471</v>
      </c>
      <c r="H81" s="8" t="n">
        <v>487</v>
      </c>
      <c r="I81" s="8" t="n">
        <v>492</v>
      </c>
      <c r="J81" s="9" t="n">
        <v>479</v>
      </c>
      <c r="K81" s="8" t="n">
        <v>476</v>
      </c>
      <c r="L81" s="8" t="n">
        <v>484</v>
      </c>
      <c r="M81" s="8" t="n">
        <v>493</v>
      </c>
      <c r="N81" s="8" t="n">
        <f aca="false">ROUND(AVERAGE(B81:M81),0)</f>
        <v>467</v>
      </c>
    </row>
    <row r="82" customFormat="false" ht="13.2" hidden="false" customHeight="false" outlineLevel="0" collapsed="false">
      <c r="A82" s="7" t="s">
        <v>81</v>
      </c>
      <c r="B82" s="8" t="n">
        <v>139</v>
      </c>
      <c r="C82" s="8" t="n">
        <v>147</v>
      </c>
      <c r="D82" s="8" t="n">
        <v>143</v>
      </c>
      <c r="E82" s="8" t="n">
        <v>150</v>
      </c>
      <c r="F82" s="8" t="n">
        <v>154</v>
      </c>
      <c r="G82" s="8" t="n">
        <v>160</v>
      </c>
      <c r="H82" s="8" t="n">
        <v>164</v>
      </c>
      <c r="I82" s="8" t="n">
        <v>174</v>
      </c>
      <c r="J82" s="9" t="n">
        <v>169</v>
      </c>
      <c r="K82" s="8" t="n">
        <v>164</v>
      </c>
      <c r="L82" s="8" t="n">
        <v>171</v>
      </c>
      <c r="M82" s="8" t="n">
        <v>174</v>
      </c>
      <c r="N82" s="8" t="n">
        <f aca="false">ROUND(AVERAGE(B82:M82),0)</f>
        <v>159</v>
      </c>
    </row>
    <row r="83" customFormat="false" ht="13.2" hidden="false" customHeight="false" outlineLevel="0" collapsed="false">
      <c r="A83" s="7" t="s">
        <v>82</v>
      </c>
      <c r="B83" s="8" t="n">
        <v>75</v>
      </c>
      <c r="C83" s="8" t="n">
        <v>77</v>
      </c>
      <c r="D83" s="8" t="n">
        <v>72</v>
      </c>
      <c r="E83" s="8" t="n">
        <v>80</v>
      </c>
      <c r="F83" s="8" t="n">
        <v>84</v>
      </c>
      <c r="G83" s="8" t="n">
        <v>83</v>
      </c>
      <c r="H83" s="8" t="n">
        <v>83</v>
      </c>
      <c r="I83" s="8" t="n">
        <v>84</v>
      </c>
      <c r="J83" s="9" t="n">
        <v>83</v>
      </c>
      <c r="K83" s="8" t="n">
        <v>87</v>
      </c>
      <c r="L83" s="8" t="n">
        <v>92</v>
      </c>
      <c r="M83" s="8" t="n">
        <v>93</v>
      </c>
      <c r="N83" s="8" t="n">
        <f aca="false">ROUND(AVERAGE(B83:M83),0)</f>
        <v>83</v>
      </c>
    </row>
    <row r="84" customFormat="false" ht="13.2" hidden="false" customHeight="false" outlineLevel="0" collapsed="false">
      <c r="A84" s="7" t="s">
        <v>83</v>
      </c>
      <c r="B84" s="8" t="n">
        <v>412</v>
      </c>
      <c r="C84" s="8" t="n">
        <v>408</v>
      </c>
      <c r="D84" s="8" t="n">
        <v>412</v>
      </c>
      <c r="E84" s="8" t="n">
        <v>457</v>
      </c>
      <c r="F84" s="8" t="n">
        <v>472</v>
      </c>
      <c r="G84" s="8" t="n">
        <v>425</v>
      </c>
      <c r="H84" s="8" t="n">
        <v>405</v>
      </c>
      <c r="I84" s="8" t="n">
        <v>452</v>
      </c>
      <c r="J84" s="9" t="n">
        <v>462</v>
      </c>
      <c r="K84" s="8" t="n">
        <v>475</v>
      </c>
      <c r="L84" s="8" t="n">
        <v>480</v>
      </c>
      <c r="M84" s="8" t="n">
        <v>499</v>
      </c>
      <c r="N84" s="8" t="n">
        <f aca="false">ROUND(AVERAGE(B84:M84),0)</f>
        <v>447</v>
      </c>
    </row>
    <row r="85" customFormat="false" ht="13.2" hidden="false" customHeight="false" outlineLevel="0" collapsed="false">
      <c r="A85" s="7" t="s">
        <v>84</v>
      </c>
      <c r="B85" s="12" t="n">
        <v>316</v>
      </c>
      <c r="C85" s="8" t="n">
        <v>314</v>
      </c>
      <c r="D85" s="8" t="n">
        <v>302</v>
      </c>
      <c r="E85" s="8" t="n">
        <v>322</v>
      </c>
      <c r="F85" s="12" t="n">
        <v>332</v>
      </c>
      <c r="G85" s="8" t="n">
        <v>324</v>
      </c>
      <c r="H85" s="8" t="n">
        <v>327</v>
      </c>
      <c r="I85" s="8" t="n">
        <v>337</v>
      </c>
      <c r="J85" s="9" t="n">
        <v>337</v>
      </c>
      <c r="K85" s="8" t="n">
        <v>316</v>
      </c>
      <c r="L85" s="8" t="n">
        <v>337</v>
      </c>
      <c r="M85" s="8" t="n">
        <v>355</v>
      </c>
      <c r="N85" s="8" t="n">
        <f aca="false">ROUND(AVERAGE(B85:M85),0)</f>
        <v>327</v>
      </c>
    </row>
    <row r="86" customFormat="false" ht="13.8" hidden="false" customHeight="false" outlineLevel="0" collapsed="false">
      <c r="A86" s="13" t="s">
        <v>85</v>
      </c>
      <c r="B86" s="14" t="n">
        <f aca="false">SUM(B6:B85)</f>
        <v>309861</v>
      </c>
      <c r="C86" s="14" t="n">
        <f aca="false">SUM(C6:C85)</f>
        <v>309805</v>
      </c>
      <c r="D86" s="14" t="n">
        <f aca="false">SUM(D6:D85)</f>
        <v>313825</v>
      </c>
      <c r="E86" s="14" t="n">
        <f aca="false">SUM(E6:E85)</f>
        <v>354088</v>
      </c>
      <c r="F86" s="14" t="n">
        <f aca="false">SUM(F6:F85)</f>
        <v>361793</v>
      </c>
      <c r="G86" s="14" t="n">
        <f aca="false">SUM(G6:G85)</f>
        <v>362524</v>
      </c>
      <c r="H86" s="14" t="n">
        <f aca="false">SUM(H6:H85)</f>
        <v>361652</v>
      </c>
      <c r="I86" s="14" t="n">
        <f aca="false">SUM(I6:I85)</f>
        <v>378181</v>
      </c>
      <c r="J86" s="14" t="n">
        <f aca="false">SUM(J6:J85)</f>
        <v>372367</v>
      </c>
      <c r="K86" s="14" t="n">
        <f aca="false">SUM(K6:K85)</f>
        <v>368098</v>
      </c>
      <c r="L86" s="14" t="n">
        <f aca="false">SUM(L6:L85)</f>
        <v>379453</v>
      </c>
      <c r="M86" s="14" t="n">
        <f aca="false">SUM(M6:M85)</f>
        <v>389355</v>
      </c>
      <c r="N86" s="15" t="n">
        <f aca="false">ROUND(AVERAGE(B86:M86),0)</f>
        <v>355084</v>
      </c>
    </row>
    <row r="87" customFormat="false" ht="13.8" hidden="false" customHeight="false" outlineLevel="0" collapsed="false"/>
    <row r="91" customFormat="false" ht="13.2" hidden="false" customHeight="false" outlineLevel="0" collapsed="false">
      <c r="J91" s="8"/>
    </row>
  </sheetData>
  <mergeCells count="4">
    <mergeCell ref="A1:N1"/>
    <mergeCell ref="A2:N2"/>
    <mergeCell ref="A3:N3"/>
    <mergeCell ref="A4:N4"/>
  </mergeCells>
  <printOptions headings="false" gridLines="false" gridLinesSet="true" horizontalCentered="false" verticalCentered="false"/>
  <pageMargins left="0.5" right="0" top="0" bottom="0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9T14:00:56Z</dcterms:created>
  <dc:creator>DWD</dc:creator>
  <dc:description/>
  <dc:language>en-US</dc:language>
  <cp:lastModifiedBy>Tony Trout</cp:lastModifiedBy>
  <cp:lastPrinted>2010-03-12T17:17:26Z</cp:lastPrinted>
  <dcterms:modified xsi:type="dcterms:W3CDTF">2021-01-12T22:25:36Z</dcterms:modified>
  <cp:revision>0</cp:revision>
  <dc:subject/>
  <dc:title/>
</cp:coreProperties>
</file>