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28" firstSheet="0" activeTab="0"/>
  </bookViews>
  <sheets>
    <sheet name="fs-assistance-cy2022" sheetId="1" state="visible" r:id="rId2"/>
  </sheets>
  <definedNames>
    <definedName function="false" hidden="false" localSheetId="0" name="_xlnm.Print_Area" vbProcedure="false">'fs-assistance-cy2022'!$A$1:$N$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87">
  <si>
    <t xml:space="preserve">WISCONSIN</t>
  </si>
  <si>
    <t xml:space="preserve">STATE FOOD STAMP/FOODSHARE BENEFITS AND PARTICIPATION DATA</t>
  </si>
  <si>
    <t xml:space="preserve">ASSISTANCE GROUPS</t>
  </si>
  <si>
    <t xml:space="preserve">County/Tribe</t>
  </si>
  <si>
    <t xml:space="preserve">Calendar YTD 
Monthly Avg.
2022</t>
  </si>
  <si>
    <t xml:space="preserve">Adams</t>
  </si>
  <si>
    <t xml:space="preserve">Ashland</t>
  </si>
  <si>
    <t xml:space="preserve">Barron</t>
  </si>
  <si>
    <t xml:space="preserve">Bayfield</t>
  </si>
  <si>
    <t xml:space="preserve">Brown</t>
  </si>
  <si>
    <t xml:space="preserve">Buffalo</t>
  </si>
  <si>
    <t xml:space="preserve">Burnett</t>
  </si>
  <si>
    <t xml:space="preserve">Calumet</t>
  </si>
  <si>
    <t xml:space="preserve">Chippewa</t>
  </si>
  <si>
    <t xml:space="preserve">Clark</t>
  </si>
  <si>
    <t xml:space="preserve">Columbia</t>
  </si>
  <si>
    <t xml:space="preserve">Crawford</t>
  </si>
  <si>
    <t xml:space="preserve">Dane</t>
  </si>
  <si>
    <t xml:space="preserve">Dodge</t>
  </si>
  <si>
    <t xml:space="preserve">Door</t>
  </si>
  <si>
    <t xml:space="preserve">Douglas</t>
  </si>
  <si>
    <t xml:space="preserve">Dunn</t>
  </si>
  <si>
    <t xml:space="preserve">Eau Claire</t>
  </si>
  <si>
    <t xml:space="preserve">Florence</t>
  </si>
  <si>
    <t xml:space="preserve">Fond du Lac</t>
  </si>
  <si>
    <t xml:space="preserve">Forest</t>
  </si>
  <si>
    <t xml:space="preserve">Grant</t>
  </si>
  <si>
    <t xml:space="preserve">Green</t>
  </si>
  <si>
    <t xml:space="preserve">Green Lake</t>
  </si>
  <si>
    <t xml:space="preserve">Iowa</t>
  </si>
  <si>
    <t xml:space="preserve">Iron</t>
  </si>
  <si>
    <t xml:space="preserve">Jackson</t>
  </si>
  <si>
    <t xml:space="preserve">Jefferson</t>
  </si>
  <si>
    <t xml:space="preserve">Juneau</t>
  </si>
  <si>
    <t xml:space="preserve">Kenosha</t>
  </si>
  <si>
    <t xml:space="preserve">Kewaunee</t>
  </si>
  <si>
    <t xml:space="preserve">La Crosse</t>
  </si>
  <si>
    <t xml:space="preserve">Lafayette</t>
  </si>
  <si>
    <t xml:space="preserve">Langlade</t>
  </si>
  <si>
    <t xml:space="preserve">Lincoln</t>
  </si>
  <si>
    <t xml:space="preserve">Manitowoc</t>
  </si>
  <si>
    <t xml:space="preserve">Marathon</t>
  </si>
  <si>
    <t xml:space="preserve">Marinette</t>
  </si>
  <si>
    <t xml:space="preserve">Marquette</t>
  </si>
  <si>
    <t xml:space="preserve">Milwaukee</t>
  </si>
  <si>
    <t xml:space="preserve">Monroe</t>
  </si>
  <si>
    <t xml:space="preserve">Oconto</t>
  </si>
  <si>
    <t xml:space="preserve">Oneida</t>
  </si>
  <si>
    <t xml:space="preserve">Outagamie</t>
  </si>
  <si>
    <t xml:space="preserve">Ozaukee</t>
  </si>
  <si>
    <t xml:space="preserve">Pepin</t>
  </si>
  <si>
    <t xml:space="preserve">Pierce</t>
  </si>
  <si>
    <t xml:space="preserve">Polk</t>
  </si>
  <si>
    <t xml:space="preserve">Portage</t>
  </si>
  <si>
    <t xml:space="preserve">Price</t>
  </si>
  <si>
    <t xml:space="preserve">Racine</t>
  </si>
  <si>
    <t xml:space="preserve">Richland</t>
  </si>
  <si>
    <t xml:space="preserve">Rock</t>
  </si>
  <si>
    <t xml:space="preserve">Rusk</t>
  </si>
  <si>
    <t xml:space="preserve">St.Croix</t>
  </si>
  <si>
    <t xml:space="preserve">Sauk</t>
  </si>
  <si>
    <t xml:space="preserve">Sawyer</t>
  </si>
  <si>
    <t xml:space="preserve">Shawano</t>
  </si>
  <si>
    <t xml:space="preserve">Sheboygan</t>
  </si>
  <si>
    <t xml:space="preserve">Taylor</t>
  </si>
  <si>
    <t xml:space="preserve">Trempealeau</t>
  </si>
  <si>
    <t xml:space="preserve">Vernon</t>
  </si>
  <si>
    <t xml:space="preserve">Vilas</t>
  </si>
  <si>
    <t xml:space="preserve">Walworth</t>
  </si>
  <si>
    <t xml:space="preserve">Washburn</t>
  </si>
  <si>
    <t xml:space="preserve">Washington</t>
  </si>
  <si>
    <t xml:space="preserve">Waukesha</t>
  </si>
  <si>
    <t xml:space="preserve">Waupaca</t>
  </si>
  <si>
    <t xml:space="preserve">Waushara</t>
  </si>
  <si>
    <t xml:space="preserve">Winnebago</t>
  </si>
  <si>
    <t xml:space="preserve">Wood</t>
  </si>
  <si>
    <t xml:space="preserve">Menominee</t>
  </si>
  <si>
    <t xml:space="preserve">Red Cliff</t>
  </si>
  <si>
    <t xml:space="preserve">Stockbridge-Munsee</t>
  </si>
  <si>
    <t xml:space="preserve">Potawatomi</t>
  </si>
  <si>
    <t xml:space="preserve">Lac du Flambeau</t>
  </si>
  <si>
    <t xml:space="preserve">Bad River</t>
  </si>
  <si>
    <t xml:space="preserve">Sokaogon Tribe</t>
  </si>
  <si>
    <t xml:space="preserve">Oneida Nation</t>
  </si>
  <si>
    <t xml:space="preserve">Lac Courte Oreilles</t>
  </si>
  <si>
    <t xml:space="preserve">State Total*</t>
  </si>
  <si>
    <t xml:space="preserve">* Beginning in July 2021, the State Total is an unduplicated count of assistance groups. Assistance groups that move within the month may be counted as receiving benefits in more than one county or tribe, but are only counted once statewide. Because of this, the sum of all counties and tribes may be greater than the State Total.</t>
  </si>
</sst>
</file>

<file path=xl/styles.xml><?xml version="1.0" encoding="utf-8"?>
<styleSheet xmlns="http://schemas.openxmlformats.org/spreadsheetml/2006/main">
  <numFmts count="7">
    <numFmt numFmtId="164" formatCode="General"/>
    <numFmt numFmtId="165" formatCode="_(* #,##0.00_);_(* \(#,##0.00\);_(* \-??_);_(@_)"/>
    <numFmt numFmtId="166" formatCode="mmm\ yyyy"/>
    <numFmt numFmtId="167" formatCode="@"/>
    <numFmt numFmtId="168" formatCode="_(* #,##0_);_(* \(#,##0\);_(* \-??_);_(@_)"/>
    <numFmt numFmtId="169" formatCode="_(\$* #,##0.00_);_(\$* \(#,##0.00\);_(\$* \-??_);_(@_)"/>
    <numFmt numFmtId="170" formatCode="[$-409]#,##0_);\(#,##0\)"/>
  </numFmts>
  <fonts count="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Arial"/>
      <family val="2"/>
    </font>
    <font>
      <b val="true"/>
      <sz val="10"/>
      <color rgb="FFFFFFFF"/>
      <name val="Arial"/>
      <family val="2"/>
    </font>
    <font>
      <b val="true"/>
      <sz val="10"/>
      <name val="Arial"/>
      <family val="2"/>
    </font>
  </fonts>
  <fills count="6">
    <fill>
      <patternFill patternType="none"/>
    </fill>
    <fill>
      <patternFill patternType="gray125"/>
    </fill>
    <fill>
      <patternFill patternType="solid">
        <fgColor rgb="FFFFFFCC"/>
        <bgColor rgb="FFFFFFFF"/>
      </patternFill>
    </fill>
    <fill>
      <patternFill patternType="solid">
        <fgColor rgb="FF33CCCC"/>
        <bgColor rgb="FF00CCFF"/>
      </patternFill>
    </fill>
    <fill>
      <patternFill patternType="solid">
        <fgColor rgb="FF800080"/>
        <bgColor rgb="FF800080"/>
      </patternFill>
    </fill>
    <fill>
      <patternFill patternType="solid">
        <fgColor rgb="FFCCFFFF"/>
        <bgColor rgb="FFCCFFFF"/>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style="double"/>
      <diagonal/>
    </border>
    <border diagonalUp="false" diagonalDown="false">
      <left style="thin"/>
      <right style="thin"/>
      <top style="thin"/>
      <bottom style="double"/>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8" fillId="5" borderId="3" xfId="0" applyFont="true" applyBorder="true" applyAlignment="false" applyProtection="false">
      <alignment horizontal="general" vertical="bottom" textRotation="0" wrapText="false" indent="0" shrinkToFit="false"/>
      <protection locked="true" hidden="false"/>
    </xf>
    <xf numFmtId="166" fontId="8" fillId="5" borderId="4" xfId="0" applyFont="true" applyBorder="true" applyAlignment="true" applyProtection="false">
      <alignment horizontal="center" vertical="center" textRotation="0" wrapText="false" indent="0" shrinkToFit="false"/>
      <protection locked="true" hidden="false"/>
    </xf>
    <xf numFmtId="164" fontId="8" fillId="5" borderId="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5" borderId="5" xfId="0" applyFont="true" applyBorder="true" applyAlignment="false" applyProtection="false">
      <alignment horizontal="general" vertical="bottom" textRotation="0" wrapText="false" indent="0" shrinkToFit="false"/>
      <protection locked="true" hidden="false"/>
    </xf>
    <xf numFmtId="168" fontId="0" fillId="0" borderId="6" xfId="15" applyFont="true" applyBorder="true" applyAlignment="true" applyProtection="true">
      <alignment horizontal="general" vertical="bottom" textRotation="0" wrapText="false" indent="0" shrinkToFit="false"/>
      <protection locked="true" hidden="false"/>
    </xf>
    <xf numFmtId="168" fontId="5" fillId="0" borderId="6" xfId="15" applyFont="true" applyBorder="true" applyAlignment="true" applyProtection="true">
      <alignment horizontal="general" vertical="bottom" textRotation="0" wrapText="false" indent="0" shrinkToFit="false"/>
      <protection locked="true" hidden="false"/>
    </xf>
    <xf numFmtId="168" fontId="0" fillId="5" borderId="6" xfId="15" applyFont="true" applyBorder="true" applyAlignment="true" applyProtection="true">
      <alignment horizontal="general" vertical="bottom" textRotation="0" wrapText="false" indent="0" shrinkToFit="false"/>
      <protection locked="true" hidden="false"/>
    </xf>
    <xf numFmtId="168" fontId="5" fillId="5" borderId="6" xfId="15" applyFont="true" applyBorder="true" applyAlignment="true" applyProtection="true">
      <alignment horizontal="general" vertical="bottom" textRotation="0" wrapText="false" indent="0" shrinkToFit="false"/>
      <protection locked="true" hidden="false"/>
    </xf>
    <xf numFmtId="168" fontId="0" fillId="0" borderId="4" xfId="15" applyFont="true" applyBorder="true" applyAlignment="true" applyProtection="true">
      <alignment horizontal="general" vertical="bottom" textRotation="0" wrapText="false" indent="0" shrinkToFit="false"/>
      <protection locked="true" hidden="false"/>
    </xf>
    <xf numFmtId="164" fontId="8" fillId="5" borderId="7" xfId="0" applyFont="true" applyBorder="true" applyAlignment="false" applyProtection="false">
      <alignment horizontal="general" vertical="bottom" textRotation="0" wrapText="false" indent="0" shrinkToFit="false"/>
      <protection locked="true" hidden="false"/>
    </xf>
    <xf numFmtId="168" fontId="0" fillId="5" borderId="8" xfId="15" applyFont="true" applyBorder="true" applyAlignment="true" applyProtection="true">
      <alignment horizontal="general" vertical="bottom" textRotation="0" wrapText="false" indent="0" shrinkToFit="false"/>
      <protection locked="true" hidden="false"/>
    </xf>
    <xf numFmtId="170" fontId="0" fillId="5" borderId="8"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2 3" xfId="23"/>
    <cellStyle name="Normal 2 4" xfId="24"/>
    <cellStyle name="Normal 2 5" xfId="25"/>
    <cellStyle name="Normal 2 6" xfId="26"/>
    <cellStyle name="Note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5" topLeftCell="B79" activePane="bottomRight" state="frozen"/>
      <selection pane="topLeft" activeCell="A1" activeCellId="0" sqref="A1"/>
      <selection pane="topRight" activeCell="B1" activeCellId="0" sqref="B1"/>
      <selection pane="bottomLeft" activeCell="A79" activeCellId="0" sqref="A79"/>
      <selection pane="bottomRight" activeCell="A5" activeCellId="0" sqref="A5"/>
    </sheetView>
  </sheetViews>
  <sheetFormatPr defaultColWidth="9.0546875" defaultRowHeight="13.2" zeroHeight="false" outlineLevelRow="0" outlineLevelCol="0"/>
  <cols>
    <col collapsed="false" customWidth="true" hidden="false" outlineLevel="0" max="1" min="1" style="0" width="19.43"/>
    <col collapsed="false" customWidth="true" hidden="false" outlineLevel="0" max="3" min="2" style="0" width="10.66"/>
    <col collapsed="false" customWidth="true" hidden="false" outlineLevel="0" max="4" min="4" style="0" width="10.43"/>
    <col collapsed="false" customWidth="true" hidden="false" outlineLevel="0" max="13" min="5" style="0" width="10.66"/>
    <col collapsed="false" customWidth="true" hidden="false" outlineLevel="0" max="14" min="14" style="0" width="16.32"/>
  </cols>
  <sheetData>
    <row r="1" customFormat="false" ht="13.2" hidden="false" customHeight="false" outlineLevel="0" collapsed="false">
      <c r="A1" s="1" t="s">
        <v>0</v>
      </c>
      <c r="B1" s="1"/>
      <c r="C1" s="1"/>
      <c r="D1" s="1"/>
      <c r="E1" s="1"/>
      <c r="F1" s="1"/>
      <c r="G1" s="1"/>
      <c r="H1" s="1"/>
      <c r="I1" s="1"/>
      <c r="J1" s="1"/>
      <c r="K1" s="1"/>
      <c r="L1" s="1"/>
      <c r="M1" s="1"/>
      <c r="N1" s="1"/>
    </row>
    <row r="2" customFormat="false" ht="13.2" hidden="false" customHeight="false" outlineLevel="0" collapsed="false">
      <c r="A2" s="1" t="s">
        <v>1</v>
      </c>
      <c r="B2" s="1"/>
      <c r="C2" s="1"/>
      <c r="D2" s="1"/>
      <c r="E2" s="1"/>
      <c r="F2" s="1"/>
      <c r="G2" s="1"/>
      <c r="H2" s="1"/>
      <c r="I2" s="1"/>
      <c r="J2" s="1"/>
      <c r="K2" s="1"/>
      <c r="L2" s="1"/>
      <c r="M2" s="1"/>
      <c r="N2" s="1"/>
    </row>
    <row r="3" customFormat="false" ht="13.2" hidden="false" customHeight="false" outlineLevel="0" collapsed="false">
      <c r="A3" s="1" t="s">
        <v>2</v>
      </c>
      <c r="B3" s="1"/>
      <c r="C3" s="1"/>
      <c r="D3" s="1"/>
      <c r="E3" s="1"/>
      <c r="F3" s="1"/>
      <c r="G3" s="1"/>
      <c r="H3" s="1"/>
      <c r="I3" s="1"/>
      <c r="J3" s="1"/>
      <c r="K3" s="1"/>
      <c r="L3" s="1"/>
      <c r="M3" s="1"/>
      <c r="N3" s="1"/>
    </row>
    <row r="4" customFormat="false" ht="13.2" hidden="false" customHeight="false" outlineLevel="0" collapsed="false">
      <c r="A4" s="2"/>
      <c r="B4" s="2"/>
      <c r="C4" s="2"/>
      <c r="D4" s="2"/>
      <c r="E4" s="2"/>
      <c r="F4" s="2"/>
      <c r="G4" s="2"/>
      <c r="H4" s="2"/>
      <c r="I4" s="2"/>
      <c r="J4" s="2"/>
      <c r="K4" s="2"/>
      <c r="L4" s="2"/>
      <c r="M4" s="2"/>
      <c r="N4" s="2"/>
    </row>
    <row r="5" s="6" customFormat="true" ht="40.2" hidden="false" customHeight="true" outlineLevel="0" collapsed="false">
      <c r="A5" s="3" t="s">
        <v>3</v>
      </c>
      <c r="B5" s="4" t="n">
        <v>44562</v>
      </c>
      <c r="C5" s="4" t="n">
        <v>44593</v>
      </c>
      <c r="D5" s="4" t="n">
        <v>44621</v>
      </c>
      <c r="E5" s="4" t="n">
        <v>44652</v>
      </c>
      <c r="F5" s="4" t="n">
        <v>44682</v>
      </c>
      <c r="G5" s="4" t="n">
        <v>44713</v>
      </c>
      <c r="H5" s="4" t="n">
        <v>44743</v>
      </c>
      <c r="I5" s="4" t="n">
        <v>44774</v>
      </c>
      <c r="J5" s="4" t="n">
        <v>44805</v>
      </c>
      <c r="K5" s="4" t="n">
        <v>44835</v>
      </c>
      <c r="L5" s="4" t="n">
        <v>44866</v>
      </c>
      <c r="M5" s="4" t="n">
        <v>44896</v>
      </c>
      <c r="N5" s="5" t="s">
        <v>4</v>
      </c>
    </row>
    <row r="6" customFormat="false" ht="13.2" hidden="false" customHeight="false" outlineLevel="0" collapsed="false">
      <c r="A6" s="7" t="s">
        <v>5</v>
      </c>
      <c r="B6" s="8" t="n">
        <v>2048</v>
      </c>
      <c r="C6" s="8" t="n">
        <v>2002</v>
      </c>
      <c r="D6" s="8" t="n">
        <v>2022</v>
      </c>
      <c r="E6" s="8" t="n">
        <v>1990</v>
      </c>
      <c r="F6" s="8" t="n">
        <v>1944</v>
      </c>
      <c r="G6" s="8" t="n">
        <v>1938</v>
      </c>
      <c r="H6" s="8" t="n">
        <v>1943</v>
      </c>
      <c r="I6" s="8" t="n">
        <v>1976</v>
      </c>
      <c r="J6" s="9" t="n">
        <v>2018</v>
      </c>
      <c r="K6" s="8" t="n">
        <v>2006</v>
      </c>
      <c r="L6" s="8" t="n">
        <v>2011</v>
      </c>
      <c r="M6" s="9" t="n">
        <v>2029</v>
      </c>
      <c r="N6" s="8" t="n">
        <f aca="false">ROUND(AVERAGE(B6:M6),0)</f>
        <v>1994</v>
      </c>
    </row>
    <row r="7" customFormat="false" ht="13.2" hidden="false" customHeight="false" outlineLevel="0" collapsed="false">
      <c r="A7" s="7" t="s">
        <v>6</v>
      </c>
      <c r="B7" s="8" t="n">
        <v>1403</v>
      </c>
      <c r="C7" s="8" t="n">
        <v>1373</v>
      </c>
      <c r="D7" s="8" t="n">
        <v>1370</v>
      </c>
      <c r="E7" s="8" t="n">
        <v>1363</v>
      </c>
      <c r="F7" s="8" t="n">
        <v>1364</v>
      </c>
      <c r="G7" s="8" t="n">
        <v>1356</v>
      </c>
      <c r="H7" s="8" t="n">
        <v>1335</v>
      </c>
      <c r="I7" s="8" t="n">
        <v>1362</v>
      </c>
      <c r="J7" s="9" t="n">
        <v>1392</v>
      </c>
      <c r="K7" s="8" t="n">
        <v>1390</v>
      </c>
      <c r="L7" s="8" t="n">
        <v>1401</v>
      </c>
      <c r="M7" s="9" t="n">
        <v>1411</v>
      </c>
      <c r="N7" s="8" t="n">
        <f aca="false">ROUND(AVERAGE(B7:M7),0)</f>
        <v>1377</v>
      </c>
    </row>
    <row r="8" customFormat="false" ht="13.2" hidden="false" customHeight="false" outlineLevel="0" collapsed="false">
      <c r="A8" s="7" t="s">
        <v>7</v>
      </c>
      <c r="B8" s="8" t="n">
        <v>3136</v>
      </c>
      <c r="C8" s="8" t="n">
        <v>3121</v>
      </c>
      <c r="D8" s="8" t="n">
        <v>3099</v>
      </c>
      <c r="E8" s="8" t="n">
        <v>3114</v>
      </c>
      <c r="F8" s="8" t="n">
        <v>3065</v>
      </c>
      <c r="G8" s="8" t="n">
        <v>3067</v>
      </c>
      <c r="H8" s="8" t="n">
        <v>3031</v>
      </c>
      <c r="I8" s="8" t="n">
        <v>3080</v>
      </c>
      <c r="J8" s="9" t="n">
        <v>3086</v>
      </c>
      <c r="K8" s="8" t="n">
        <v>3094</v>
      </c>
      <c r="L8" s="8" t="n">
        <v>3066</v>
      </c>
      <c r="M8" s="9" t="n">
        <v>3089</v>
      </c>
      <c r="N8" s="8" t="n">
        <f aca="false">ROUND(AVERAGE(B8:M8),0)</f>
        <v>3087</v>
      </c>
    </row>
    <row r="9" customFormat="false" ht="13.2" hidden="false" customHeight="false" outlineLevel="0" collapsed="false">
      <c r="A9" s="7" t="s">
        <v>8</v>
      </c>
      <c r="B9" s="8" t="n">
        <v>829</v>
      </c>
      <c r="C9" s="8" t="n">
        <v>830</v>
      </c>
      <c r="D9" s="8" t="n">
        <v>854</v>
      </c>
      <c r="E9" s="8" t="n">
        <v>847</v>
      </c>
      <c r="F9" s="8" t="n">
        <v>837</v>
      </c>
      <c r="G9" s="8" t="n">
        <v>818</v>
      </c>
      <c r="H9" s="8" t="n">
        <v>803</v>
      </c>
      <c r="I9" s="8" t="n">
        <v>819</v>
      </c>
      <c r="J9" s="9" t="n">
        <v>826</v>
      </c>
      <c r="K9" s="8" t="n">
        <v>839</v>
      </c>
      <c r="L9" s="8" t="n">
        <v>841</v>
      </c>
      <c r="M9" s="9" t="n">
        <v>862</v>
      </c>
      <c r="N9" s="8" t="n">
        <f aca="false">ROUND(AVERAGE(B9:M9),0)</f>
        <v>834</v>
      </c>
    </row>
    <row r="10" customFormat="false" ht="13.2" hidden="false" customHeight="false" outlineLevel="0" collapsed="false">
      <c r="A10" s="7" t="s">
        <v>9</v>
      </c>
      <c r="B10" s="8" t="n">
        <v>14220</v>
      </c>
      <c r="C10" s="8" t="n">
        <v>14003</v>
      </c>
      <c r="D10" s="8" t="n">
        <v>14002</v>
      </c>
      <c r="E10" s="8" t="n">
        <v>13805</v>
      </c>
      <c r="F10" s="8" t="n">
        <v>13717</v>
      </c>
      <c r="G10" s="8" t="n">
        <v>13760</v>
      </c>
      <c r="H10" s="8" t="n">
        <v>13700</v>
      </c>
      <c r="I10" s="8" t="n">
        <v>13847</v>
      </c>
      <c r="J10" s="9" t="n">
        <v>13971</v>
      </c>
      <c r="K10" s="8" t="n">
        <v>14026</v>
      </c>
      <c r="L10" s="8" t="n">
        <v>13968</v>
      </c>
      <c r="M10" s="9" t="n">
        <v>13980</v>
      </c>
      <c r="N10" s="8" t="n">
        <f aca="false">ROUND(AVERAGE(B10:M10),0)</f>
        <v>13917</v>
      </c>
    </row>
    <row r="11" customFormat="false" ht="13.2" hidden="false" customHeight="true" outlineLevel="0" collapsed="false">
      <c r="A11" s="7" t="s">
        <v>10</v>
      </c>
      <c r="B11" s="8" t="n">
        <v>603</v>
      </c>
      <c r="C11" s="8" t="n">
        <v>587</v>
      </c>
      <c r="D11" s="8" t="n">
        <v>591</v>
      </c>
      <c r="E11" s="8" t="n">
        <v>578</v>
      </c>
      <c r="F11" s="8" t="n">
        <v>578</v>
      </c>
      <c r="G11" s="8" t="n">
        <v>565</v>
      </c>
      <c r="H11" s="8" t="n">
        <v>569</v>
      </c>
      <c r="I11" s="8" t="n">
        <v>582</v>
      </c>
      <c r="J11" s="9" t="n">
        <v>583</v>
      </c>
      <c r="K11" s="8" t="n">
        <v>581</v>
      </c>
      <c r="L11" s="8" t="n">
        <v>590</v>
      </c>
      <c r="M11" s="9" t="n">
        <v>596</v>
      </c>
      <c r="N11" s="8" t="n">
        <f aca="false">ROUND(AVERAGE(B11:M11),0)</f>
        <v>584</v>
      </c>
    </row>
    <row r="12" customFormat="false" ht="13.2" hidden="false" customHeight="true" outlineLevel="0" collapsed="false">
      <c r="A12" s="7" t="s">
        <v>11</v>
      </c>
      <c r="B12" s="8" t="n">
        <v>1189</v>
      </c>
      <c r="C12" s="8" t="n">
        <v>1186</v>
      </c>
      <c r="D12" s="8" t="n">
        <v>1197</v>
      </c>
      <c r="E12" s="8" t="n">
        <v>1175</v>
      </c>
      <c r="F12" s="8" t="n">
        <v>1155</v>
      </c>
      <c r="G12" s="8" t="n">
        <v>1159</v>
      </c>
      <c r="H12" s="8" t="n">
        <v>1141</v>
      </c>
      <c r="I12" s="8" t="n">
        <v>1163</v>
      </c>
      <c r="J12" s="9" t="n">
        <v>1177</v>
      </c>
      <c r="K12" s="8" t="n">
        <v>1191</v>
      </c>
      <c r="L12" s="8" t="n">
        <v>1190</v>
      </c>
      <c r="M12" s="9" t="n">
        <v>1210</v>
      </c>
      <c r="N12" s="8" t="n">
        <f aca="false">ROUND(AVERAGE(B12:M12),0)</f>
        <v>1178</v>
      </c>
    </row>
    <row r="13" customFormat="false" ht="13.2" hidden="false" customHeight="true" outlineLevel="0" collapsed="false">
      <c r="A13" s="7" t="s">
        <v>12</v>
      </c>
      <c r="B13" s="8" t="n">
        <v>1204</v>
      </c>
      <c r="C13" s="8" t="n">
        <v>1185</v>
      </c>
      <c r="D13" s="8" t="n">
        <v>1193</v>
      </c>
      <c r="E13" s="8" t="n">
        <v>1182</v>
      </c>
      <c r="F13" s="8" t="n">
        <v>1187</v>
      </c>
      <c r="G13" s="8" t="n">
        <v>1180</v>
      </c>
      <c r="H13" s="8" t="n">
        <v>1154</v>
      </c>
      <c r="I13" s="8" t="n">
        <v>1154</v>
      </c>
      <c r="J13" s="9" t="n">
        <v>1164</v>
      </c>
      <c r="K13" s="8" t="n">
        <v>1185</v>
      </c>
      <c r="L13" s="8" t="n">
        <v>1174</v>
      </c>
      <c r="M13" s="9" t="n">
        <v>1179</v>
      </c>
      <c r="N13" s="8" t="n">
        <f aca="false">ROUND(AVERAGE(B13:M13),0)</f>
        <v>1178</v>
      </c>
    </row>
    <row r="14" customFormat="false" ht="13.2" hidden="false" customHeight="false" outlineLevel="0" collapsed="false">
      <c r="A14" s="7" t="s">
        <v>13</v>
      </c>
      <c r="B14" s="8" t="n">
        <v>3325</v>
      </c>
      <c r="C14" s="8" t="n">
        <v>3276</v>
      </c>
      <c r="D14" s="8" t="n">
        <v>3272</v>
      </c>
      <c r="E14" s="8" t="n">
        <v>3237</v>
      </c>
      <c r="F14" s="8" t="n">
        <v>3181</v>
      </c>
      <c r="G14" s="8" t="n">
        <v>3162</v>
      </c>
      <c r="H14" s="8" t="n">
        <v>3183</v>
      </c>
      <c r="I14" s="8" t="n">
        <v>3233</v>
      </c>
      <c r="J14" s="9" t="n">
        <v>3280</v>
      </c>
      <c r="K14" s="8" t="n">
        <v>3277</v>
      </c>
      <c r="L14" s="8" t="n">
        <v>3297</v>
      </c>
      <c r="M14" s="9" t="n">
        <v>3320</v>
      </c>
      <c r="N14" s="8" t="n">
        <f aca="false">ROUND(AVERAGE(B14:M14),0)</f>
        <v>3254</v>
      </c>
    </row>
    <row r="15" customFormat="false" ht="13.2" hidden="false" customHeight="false" outlineLevel="0" collapsed="false">
      <c r="A15" s="7" t="s">
        <v>14</v>
      </c>
      <c r="B15" s="8" t="n">
        <v>1580</v>
      </c>
      <c r="C15" s="8" t="n">
        <v>1534</v>
      </c>
      <c r="D15" s="8" t="n">
        <v>1543</v>
      </c>
      <c r="E15" s="8" t="n">
        <v>1519</v>
      </c>
      <c r="F15" s="8" t="n">
        <v>1503</v>
      </c>
      <c r="G15" s="8" t="n">
        <v>1492</v>
      </c>
      <c r="H15" s="8" t="n">
        <v>1479</v>
      </c>
      <c r="I15" s="8" t="n">
        <v>1479</v>
      </c>
      <c r="J15" s="9" t="n">
        <v>1511</v>
      </c>
      <c r="K15" s="8" t="n">
        <v>1527</v>
      </c>
      <c r="L15" s="8" t="n">
        <v>1552</v>
      </c>
      <c r="M15" s="9" t="n">
        <v>1558</v>
      </c>
      <c r="N15" s="8" t="n">
        <f aca="false">ROUND(AVERAGE(B15:M15),0)</f>
        <v>1523</v>
      </c>
    </row>
    <row r="16" customFormat="false" ht="13.2" hidden="false" customHeight="false" outlineLevel="0" collapsed="false">
      <c r="A16" s="7" t="s">
        <v>15</v>
      </c>
      <c r="B16" s="8" t="n">
        <v>2873</v>
      </c>
      <c r="C16" s="8" t="n">
        <v>2822</v>
      </c>
      <c r="D16" s="8" t="n">
        <v>2851</v>
      </c>
      <c r="E16" s="8" t="n">
        <v>2810</v>
      </c>
      <c r="F16" s="8" t="n">
        <v>2789</v>
      </c>
      <c r="G16" s="8" t="n">
        <v>2741</v>
      </c>
      <c r="H16" s="8" t="n">
        <v>2739</v>
      </c>
      <c r="I16" s="8" t="n">
        <v>2776</v>
      </c>
      <c r="J16" s="9" t="n">
        <v>2809</v>
      </c>
      <c r="K16" s="8" t="n">
        <v>2796</v>
      </c>
      <c r="L16" s="8" t="n">
        <v>2780</v>
      </c>
      <c r="M16" s="9" t="n">
        <v>2778</v>
      </c>
      <c r="N16" s="8" t="n">
        <f aca="false">ROUND(AVERAGE(B16:M16),0)</f>
        <v>2797</v>
      </c>
    </row>
    <row r="17" customFormat="false" ht="13.2" hidden="false" customHeight="false" outlineLevel="0" collapsed="false">
      <c r="A17" s="7" t="s">
        <v>16</v>
      </c>
      <c r="B17" s="8" t="n">
        <v>1095</v>
      </c>
      <c r="C17" s="8" t="n">
        <v>1091</v>
      </c>
      <c r="D17" s="8" t="n">
        <v>1097</v>
      </c>
      <c r="E17" s="8" t="n">
        <v>1086</v>
      </c>
      <c r="F17" s="8" t="n">
        <v>1088</v>
      </c>
      <c r="G17" s="8" t="n">
        <v>1080</v>
      </c>
      <c r="H17" s="8" t="n">
        <v>1092</v>
      </c>
      <c r="I17" s="8" t="n">
        <v>1099</v>
      </c>
      <c r="J17" s="9" t="n">
        <v>1111</v>
      </c>
      <c r="K17" s="8" t="n">
        <v>1105</v>
      </c>
      <c r="L17" s="8" t="n">
        <v>1128</v>
      </c>
      <c r="M17" s="9" t="n">
        <v>1136</v>
      </c>
      <c r="N17" s="8" t="n">
        <f aca="false">ROUND(AVERAGE(B17:M17),0)</f>
        <v>1101</v>
      </c>
    </row>
    <row r="18" customFormat="false" ht="13.2" hidden="false" customHeight="false" outlineLevel="0" collapsed="false">
      <c r="A18" s="7" t="s">
        <v>17</v>
      </c>
      <c r="B18" s="8" t="n">
        <v>26784</v>
      </c>
      <c r="C18" s="8" t="n">
        <v>26232</v>
      </c>
      <c r="D18" s="8" t="n">
        <v>26101</v>
      </c>
      <c r="E18" s="8" t="n">
        <v>25581</v>
      </c>
      <c r="F18" s="8" t="n">
        <v>25295</v>
      </c>
      <c r="G18" s="8" t="n">
        <v>25272</v>
      </c>
      <c r="H18" s="8" t="n">
        <v>25207</v>
      </c>
      <c r="I18" s="8" t="n">
        <v>25616</v>
      </c>
      <c r="J18" s="9" t="n">
        <v>26004</v>
      </c>
      <c r="K18" s="8" t="n">
        <v>26072</v>
      </c>
      <c r="L18" s="8" t="n">
        <v>25976</v>
      </c>
      <c r="M18" s="9" t="n">
        <v>26174</v>
      </c>
      <c r="N18" s="8" t="n">
        <f aca="false">ROUND(AVERAGE(B18:M18),0)</f>
        <v>25860</v>
      </c>
    </row>
    <row r="19" customFormat="false" ht="13.2" hidden="false" customHeight="true" outlineLevel="0" collapsed="false">
      <c r="A19" s="7" t="s">
        <v>18</v>
      </c>
      <c r="B19" s="8" t="n">
        <v>4267</v>
      </c>
      <c r="C19" s="8" t="n">
        <v>4150</v>
      </c>
      <c r="D19" s="8" t="n">
        <v>4202</v>
      </c>
      <c r="E19" s="8" t="n">
        <v>4131</v>
      </c>
      <c r="F19" s="8" t="n">
        <v>4102</v>
      </c>
      <c r="G19" s="8" t="n">
        <v>4106</v>
      </c>
      <c r="H19" s="8" t="n">
        <v>4124</v>
      </c>
      <c r="I19" s="8" t="n">
        <v>4211</v>
      </c>
      <c r="J19" s="9" t="n">
        <v>4247</v>
      </c>
      <c r="K19" s="8" t="n">
        <v>4172</v>
      </c>
      <c r="L19" s="8" t="n">
        <v>4218</v>
      </c>
      <c r="M19" s="9" t="n">
        <v>4241</v>
      </c>
      <c r="N19" s="8" t="n">
        <f aca="false">ROUND(AVERAGE(B19:M19),0)</f>
        <v>4181</v>
      </c>
    </row>
    <row r="20" customFormat="false" ht="13.2" hidden="false" customHeight="false" outlineLevel="0" collapsed="false">
      <c r="A20" s="7" t="s">
        <v>19</v>
      </c>
      <c r="B20" s="8" t="n">
        <v>1201</v>
      </c>
      <c r="C20" s="8" t="n">
        <v>1197</v>
      </c>
      <c r="D20" s="8" t="n">
        <v>1210</v>
      </c>
      <c r="E20" s="8" t="n">
        <v>1197</v>
      </c>
      <c r="F20" s="8" t="n">
        <v>1176</v>
      </c>
      <c r="G20" s="8" t="n">
        <v>1160</v>
      </c>
      <c r="H20" s="8" t="n">
        <v>1132</v>
      </c>
      <c r="I20" s="8" t="n">
        <v>1116</v>
      </c>
      <c r="J20" s="9" t="n">
        <v>1097</v>
      </c>
      <c r="K20" s="8" t="n">
        <v>1105</v>
      </c>
      <c r="L20" s="8" t="n">
        <v>1102</v>
      </c>
      <c r="M20" s="9" t="n">
        <v>1122</v>
      </c>
      <c r="N20" s="8" t="n">
        <f aca="false">ROUND(AVERAGE(B20:M20),0)</f>
        <v>1151</v>
      </c>
    </row>
    <row r="21" customFormat="false" ht="13.2" hidden="false" customHeight="false" outlineLevel="0" collapsed="false">
      <c r="A21" s="7" t="s">
        <v>20</v>
      </c>
      <c r="B21" s="8" t="n">
        <v>3166</v>
      </c>
      <c r="C21" s="8" t="n">
        <v>3089</v>
      </c>
      <c r="D21" s="8" t="n">
        <v>3087</v>
      </c>
      <c r="E21" s="8" t="n">
        <v>3066</v>
      </c>
      <c r="F21" s="8" t="n">
        <v>3035</v>
      </c>
      <c r="G21" s="8" t="n">
        <v>2993</v>
      </c>
      <c r="H21" s="8" t="n">
        <v>2992</v>
      </c>
      <c r="I21" s="8" t="n">
        <v>3002</v>
      </c>
      <c r="J21" s="9" t="n">
        <v>3045</v>
      </c>
      <c r="K21" s="8" t="n">
        <v>3032</v>
      </c>
      <c r="L21" s="8" t="n">
        <v>3027</v>
      </c>
      <c r="M21" s="9" t="n">
        <v>3056</v>
      </c>
      <c r="N21" s="8" t="n">
        <f aca="false">ROUND(AVERAGE(B21:M21),0)</f>
        <v>3049</v>
      </c>
    </row>
    <row r="22" customFormat="false" ht="13.2" hidden="false" customHeight="false" outlineLevel="0" collapsed="false">
      <c r="A22" s="7" t="s">
        <v>21</v>
      </c>
      <c r="B22" s="8" t="n">
        <v>2299</v>
      </c>
      <c r="C22" s="8" t="n">
        <v>2263</v>
      </c>
      <c r="D22" s="8" t="n">
        <v>2263</v>
      </c>
      <c r="E22" s="8" t="n">
        <v>2227</v>
      </c>
      <c r="F22" s="8" t="n">
        <v>2186</v>
      </c>
      <c r="G22" s="8" t="n">
        <v>2165</v>
      </c>
      <c r="H22" s="8" t="n">
        <v>2159</v>
      </c>
      <c r="I22" s="8" t="n">
        <v>2174</v>
      </c>
      <c r="J22" s="9" t="n">
        <v>2224</v>
      </c>
      <c r="K22" s="8" t="n">
        <v>2211</v>
      </c>
      <c r="L22" s="8" t="n">
        <v>2176</v>
      </c>
      <c r="M22" s="9" t="n">
        <v>2191</v>
      </c>
      <c r="N22" s="8" t="n">
        <f aca="false">ROUND(AVERAGE(B22:M22),0)</f>
        <v>2212</v>
      </c>
    </row>
    <row r="23" customFormat="false" ht="13.2" hidden="false" customHeight="false" outlineLevel="0" collapsed="false">
      <c r="A23" s="7" t="s">
        <v>22</v>
      </c>
      <c r="B23" s="8" t="n">
        <v>5878</v>
      </c>
      <c r="C23" s="8" t="n">
        <v>5778</v>
      </c>
      <c r="D23" s="8" t="n">
        <v>5777</v>
      </c>
      <c r="E23" s="8" t="n">
        <v>5736</v>
      </c>
      <c r="F23" s="8" t="n">
        <v>5683</v>
      </c>
      <c r="G23" s="8" t="n">
        <v>5629</v>
      </c>
      <c r="H23" s="8" t="n">
        <v>5597</v>
      </c>
      <c r="I23" s="8" t="n">
        <v>5677</v>
      </c>
      <c r="J23" s="9" t="n">
        <v>5772</v>
      </c>
      <c r="K23" s="8" t="n">
        <v>5793</v>
      </c>
      <c r="L23" s="8" t="n">
        <v>5857</v>
      </c>
      <c r="M23" s="9" t="n">
        <v>5876</v>
      </c>
      <c r="N23" s="8" t="n">
        <f aca="false">ROUND(AVERAGE(B23:M23),0)</f>
        <v>5754</v>
      </c>
    </row>
    <row r="24" customFormat="false" ht="13.2" hidden="false" customHeight="false" outlineLevel="0" collapsed="false">
      <c r="A24" s="7" t="s">
        <v>23</v>
      </c>
      <c r="B24" s="8" t="n">
        <v>343</v>
      </c>
      <c r="C24" s="8" t="n">
        <v>335</v>
      </c>
      <c r="D24" s="8" t="n">
        <v>337</v>
      </c>
      <c r="E24" s="8" t="n">
        <v>329</v>
      </c>
      <c r="F24" s="8" t="n">
        <v>321</v>
      </c>
      <c r="G24" s="8" t="n">
        <v>320</v>
      </c>
      <c r="H24" s="8" t="n">
        <v>325</v>
      </c>
      <c r="I24" s="8" t="n">
        <v>330</v>
      </c>
      <c r="J24" s="9" t="n">
        <v>333</v>
      </c>
      <c r="K24" s="8" t="n">
        <v>339</v>
      </c>
      <c r="L24" s="8" t="n">
        <v>337</v>
      </c>
      <c r="M24" s="9" t="n">
        <v>336</v>
      </c>
      <c r="N24" s="8" t="n">
        <f aca="false">ROUND(AVERAGE(B24:M24),0)</f>
        <v>332</v>
      </c>
    </row>
    <row r="25" customFormat="false" ht="13.2" hidden="false" customHeight="false" outlineLevel="0" collapsed="false">
      <c r="A25" s="7" t="s">
        <v>24</v>
      </c>
      <c r="B25" s="8" t="n">
        <v>5201</v>
      </c>
      <c r="C25" s="8" t="n">
        <v>5071</v>
      </c>
      <c r="D25" s="8" t="n">
        <v>5024</v>
      </c>
      <c r="E25" s="8" t="n">
        <v>4939</v>
      </c>
      <c r="F25" s="8" t="n">
        <v>4888</v>
      </c>
      <c r="G25" s="8" t="n">
        <v>4853</v>
      </c>
      <c r="H25" s="8" t="n">
        <v>4837</v>
      </c>
      <c r="I25" s="8" t="n">
        <v>4878</v>
      </c>
      <c r="J25" s="9" t="n">
        <v>4965</v>
      </c>
      <c r="K25" s="8" t="n">
        <v>4955</v>
      </c>
      <c r="L25" s="8" t="n">
        <v>4962</v>
      </c>
      <c r="M25" s="9" t="n">
        <v>4997</v>
      </c>
      <c r="N25" s="8" t="n">
        <f aca="false">ROUND(AVERAGE(B25:M25),0)</f>
        <v>4964</v>
      </c>
    </row>
    <row r="26" customFormat="false" ht="13.2" hidden="false" customHeight="false" outlineLevel="0" collapsed="false">
      <c r="A26" s="7" t="s">
        <v>25</v>
      </c>
      <c r="B26" s="8" t="n">
        <v>706</v>
      </c>
      <c r="C26" s="8" t="n">
        <v>707</v>
      </c>
      <c r="D26" s="8" t="n">
        <v>712</v>
      </c>
      <c r="E26" s="8" t="n">
        <v>700</v>
      </c>
      <c r="F26" s="8" t="n">
        <v>699</v>
      </c>
      <c r="G26" s="8" t="n">
        <v>701</v>
      </c>
      <c r="H26" s="8" t="n">
        <v>699</v>
      </c>
      <c r="I26" s="8" t="n">
        <v>705</v>
      </c>
      <c r="J26" s="9" t="n">
        <v>720</v>
      </c>
      <c r="K26" s="8" t="n">
        <v>716</v>
      </c>
      <c r="L26" s="8" t="n">
        <v>706</v>
      </c>
      <c r="M26" s="9" t="n">
        <v>711</v>
      </c>
      <c r="N26" s="8" t="n">
        <f aca="false">ROUND(AVERAGE(B26:M26),0)</f>
        <v>707</v>
      </c>
    </row>
    <row r="27" customFormat="false" ht="13.2" hidden="false" customHeight="false" outlineLevel="0" collapsed="false">
      <c r="A27" s="7" t="s">
        <v>26</v>
      </c>
      <c r="B27" s="8" t="n">
        <v>2448</v>
      </c>
      <c r="C27" s="8" t="n">
        <v>2422</v>
      </c>
      <c r="D27" s="8" t="n">
        <v>2424</v>
      </c>
      <c r="E27" s="8" t="n">
        <v>2386</v>
      </c>
      <c r="F27" s="8" t="n">
        <v>2369</v>
      </c>
      <c r="G27" s="8" t="n">
        <v>2379</v>
      </c>
      <c r="H27" s="8" t="n">
        <v>2381</v>
      </c>
      <c r="I27" s="8" t="n">
        <v>2438</v>
      </c>
      <c r="J27" s="9" t="n">
        <v>2475</v>
      </c>
      <c r="K27" s="8" t="n">
        <v>2477</v>
      </c>
      <c r="L27" s="8" t="n">
        <v>2479</v>
      </c>
      <c r="M27" s="9" t="n">
        <v>2494</v>
      </c>
      <c r="N27" s="8" t="n">
        <f aca="false">ROUND(AVERAGE(B27:M27),0)</f>
        <v>2431</v>
      </c>
    </row>
    <row r="28" customFormat="false" ht="13.2" hidden="false" customHeight="false" outlineLevel="0" collapsed="false">
      <c r="A28" s="7" t="s">
        <v>27</v>
      </c>
      <c r="B28" s="8" t="n">
        <v>1553</v>
      </c>
      <c r="C28" s="8" t="n">
        <v>1531</v>
      </c>
      <c r="D28" s="8" t="n">
        <v>1517</v>
      </c>
      <c r="E28" s="8" t="n">
        <v>1502</v>
      </c>
      <c r="F28" s="8" t="n">
        <v>1505</v>
      </c>
      <c r="G28" s="8" t="n">
        <v>1492</v>
      </c>
      <c r="H28" s="8" t="n">
        <v>1488</v>
      </c>
      <c r="I28" s="8" t="n">
        <v>1493</v>
      </c>
      <c r="J28" s="9" t="n">
        <v>1536</v>
      </c>
      <c r="K28" s="8" t="n">
        <v>1538</v>
      </c>
      <c r="L28" s="8" t="n">
        <v>1533</v>
      </c>
      <c r="M28" s="9" t="n">
        <v>1545</v>
      </c>
      <c r="N28" s="8" t="n">
        <f aca="false">ROUND(AVERAGE(B28:M28),0)</f>
        <v>1519</v>
      </c>
    </row>
    <row r="29" customFormat="false" ht="13.2" hidden="false" customHeight="false" outlineLevel="0" collapsed="false">
      <c r="A29" s="7" t="s">
        <v>28</v>
      </c>
      <c r="B29" s="8" t="n">
        <v>1078</v>
      </c>
      <c r="C29" s="8" t="n">
        <v>1050</v>
      </c>
      <c r="D29" s="8" t="n">
        <v>1050</v>
      </c>
      <c r="E29" s="8" t="n">
        <v>1046</v>
      </c>
      <c r="F29" s="8" t="n">
        <v>1041</v>
      </c>
      <c r="G29" s="8" t="n">
        <v>1038</v>
      </c>
      <c r="H29" s="8" t="n">
        <v>1039</v>
      </c>
      <c r="I29" s="8" t="n">
        <v>1043</v>
      </c>
      <c r="J29" s="9" t="n">
        <v>1049</v>
      </c>
      <c r="K29" s="8" t="n">
        <v>1063</v>
      </c>
      <c r="L29" s="8" t="n">
        <v>1053</v>
      </c>
      <c r="M29" s="9" t="n">
        <v>1054</v>
      </c>
      <c r="N29" s="8" t="n">
        <f aca="false">ROUND(AVERAGE(B29:M29),0)</f>
        <v>1050</v>
      </c>
    </row>
    <row r="30" customFormat="false" ht="13.2" hidden="false" customHeight="false" outlineLevel="0" collapsed="false">
      <c r="A30" s="7" t="s">
        <v>29</v>
      </c>
      <c r="B30" s="8" t="n">
        <v>1010</v>
      </c>
      <c r="C30" s="8" t="n">
        <v>1001</v>
      </c>
      <c r="D30" s="8" t="n">
        <v>1013</v>
      </c>
      <c r="E30" s="8" t="n">
        <v>1006</v>
      </c>
      <c r="F30" s="8" t="n">
        <v>1008</v>
      </c>
      <c r="G30" s="8" t="n">
        <v>1006</v>
      </c>
      <c r="H30" s="8" t="n">
        <v>990</v>
      </c>
      <c r="I30" s="8" t="n">
        <v>1014</v>
      </c>
      <c r="J30" s="9" t="n">
        <v>1030</v>
      </c>
      <c r="K30" s="8" t="n">
        <v>1021</v>
      </c>
      <c r="L30" s="8" t="n">
        <v>1029</v>
      </c>
      <c r="M30" s="9" t="n">
        <v>1044</v>
      </c>
      <c r="N30" s="8" t="n">
        <f aca="false">ROUND(AVERAGE(B30:M30),0)</f>
        <v>1014</v>
      </c>
    </row>
    <row r="31" customFormat="false" ht="13.2" hidden="false" customHeight="false" outlineLevel="0" collapsed="false">
      <c r="A31" s="7" t="s">
        <v>30</v>
      </c>
      <c r="B31" s="8" t="n">
        <v>516</v>
      </c>
      <c r="C31" s="8" t="n">
        <v>507</v>
      </c>
      <c r="D31" s="8" t="n">
        <v>501</v>
      </c>
      <c r="E31" s="8" t="n">
        <v>501</v>
      </c>
      <c r="F31" s="8" t="n">
        <v>493</v>
      </c>
      <c r="G31" s="8" t="n">
        <v>482</v>
      </c>
      <c r="H31" s="8" t="n">
        <v>494</v>
      </c>
      <c r="I31" s="8" t="n">
        <v>500</v>
      </c>
      <c r="J31" s="9" t="n">
        <v>504</v>
      </c>
      <c r="K31" s="8" t="n">
        <v>506</v>
      </c>
      <c r="L31" s="8" t="n">
        <v>509</v>
      </c>
      <c r="M31" s="9" t="n">
        <v>515</v>
      </c>
      <c r="N31" s="8" t="n">
        <f aca="false">ROUND(AVERAGE(B31:M31),0)</f>
        <v>502</v>
      </c>
    </row>
    <row r="32" customFormat="false" ht="13.2" hidden="false" customHeight="false" outlineLevel="0" collapsed="false">
      <c r="A32" s="7" t="s">
        <v>31</v>
      </c>
      <c r="B32" s="8" t="n">
        <v>1385</v>
      </c>
      <c r="C32" s="8" t="n">
        <v>1355</v>
      </c>
      <c r="D32" s="8" t="n">
        <v>1359</v>
      </c>
      <c r="E32" s="8" t="n">
        <v>1348</v>
      </c>
      <c r="F32" s="8" t="n">
        <v>1347</v>
      </c>
      <c r="G32" s="8" t="n">
        <v>1338</v>
      </c>
      <c r="H32" s="8" t="n">
        <v>1325</v>
      </c>
      <c r="I32" s="8" t="n">
        <v>1340</v>
      </c>
      <c r="J32" s="9" t="n">
        <v>1338</v>
      </c>
      <c r="K32" s="8" t="n">
        <v>1358</v>
      </c>
      <c r="L32" s="8" t="n">
        <v>1371</v>
      </c>
      <c r="M32" s="9" t="n">
        <v>1386</v>
      </c>
      <c r="N32" s="8" t="n">
        <f aca="false">ROUND(AVERAGE(B32:M32),0)</f>
        <v>1354</v>
      </c>
    </row>
    <row r="33" customFormat="false" ht="13.2" hidden="false" customHeight="false" outlineLevel="0" collapsed="false">
      <c r="A33" s="7" t="s">
        <v>32</v>
      </c>
      <c r="B33" s="8" t="n">
        <v>3798</v>
      </c>
      <c r="C33" s="8" t="n">
        <v>3753</v>
      </c>
      <c r="D33" s="8" t="n">
        <v>3773</v>
      </c>
      <c r="E33" s="8" t="n">
        <v>3714</v>
      </c>
      <c r="F33" s="8" t="n">
        <v>3670</v>
      </c>
      <c r="G33" s="8" t="n">
        <v>3653</v>
      </c>
      <c r="H33" s="8" t="n">
        <v>3630</v>
      </c>
      <c r="I33" s="8" t="n">
        <v>3714</v>
      </c>
      <c r="J33" s="9" t="n">
        <v>3747</v>
      </c>
      <c r="K33" s="8" t="n">
        <v>3756</v>
      </c>
      <c r="L33" s="8" t="n">
        <v>3749</v>
      </c>
      <c r="M33" s="9" t="n">
        <v>3777</v>
      </c>
      <c r="N33" s="8" t="n">
        <f aca="false">ROUND(AVERAGE(B33:M33),0)</f>
        <v>3728</v>
      </c>
    </row>
    <row r="34" customFormat="false" ht="13.2" hidden="false" customHeight="false" outlineLevel="0" collapsed="false">
      <c r="A34" s="7" t="s">
        <v>33</v>
      </c>
      <c r="B34" s="8" t="n">
        <v>2402</v>
      </c>
      <c r="C34" s="8" t="n">
        <v>2334</v>
      </c>
      <c r="D34" s="8" t="n">
        <v>2337</v>
      </c>
      <c r="E34" s="8" t="n">
        <v>2329</v>
      </c>
      <c r="F34" s="8" t="n">
        <v>2300</v>
      </c>
      <c r="G34" s="8" t="n">
        <v>2283</v>
      </c>
      <c r="H34" s="8" t="n">
        <v>2243</v>
      </c>
      <c r="I34" s="8" t="n">
        <v>2260</v>
      </c>
      <c r="J34" s="9" t="n">
        <v>2312</v>
      </c>
      <c r="K34" s="8" t="n">
        <v>2279</v>
      </c>
      <c r="L34" s="8" t="n">
        <v>2293</v>
      </c>
      <c r="M34" s="9" t="n">
        <v>2319</v>
      </c>
      <c r="N34" s="8" t="n">
        <f aca="false">ROUND(AVERAGE(B34:M34),0)</f>
        <v>2308</v>
      </c>
    </row>
    <row r="35" customFormat="false" ht="13.2" hidden="false" customHeight="false" outlineLevel="0" collapsed="false">
      <c r="A35" s="7" t="s">
        <v>34</v>
      </c>
      <c r="B35" s="8" t="n">
        <v>12004</v>
      </c>
      <c r="C35" s="8" t="n">
        <v>11868</v>
      </c>
      <c r="D35" s="8" t="n">
        <v>11686</v>
      </c>
      <c r="E35" s="8" t="n">
        <v>11425</v>
      </c>
      <c r="F35" s="8" t="n">
        <v>11332</v>
      </c>
      <c r="G35" s="8" t="n">
        <v>11296</v>
      </c>
      <c r="H35" s="8" t="n">
        <v>11217</v>
      </c>
      <c r="I35" s="8" t="n">
        <v>11327</v>
      </c>
      <c r="J35" s="9" t="n">
        <v>11516</v>
      </c>
      <c r="K35" s="8" t="n">
        <v>11548</v>
      </c>
      <c r="L35" s="8" t="n">
        <v>11601</v>
      </c>
      <c r="M35" s="9" t="n">
        <v>11691</v>
      </c>
      <c r="N35" s="8" t="n">
        <f aca="false">ROUND(AVERAGE(B35:M35),0)</f>
        <v>11543</v>
      </c>
    </row>
    <row r="36" customFormat="false" ht="13.2" hidden="false" customHeight="false" outlineLevel="0" collapsed="false">
      <c r="A36" s="7" t="s">
        <v>35</v>
      </c>
      <c r="B36" s="8" t="n">
        <v>718</v>
      </c>
      <c r="C36" s="8" t="n">
        <v>713</v>
      </c>
      <c r="D36" s="8" t="n">
        <v>715</v>
      </c>
      <c r="E36" s="8" t="n">
        <v>700</v>
      </c>
      <c r="F36" s="8" t="n">
        <v>699</v>
      </c>
      <c r="G36" s="8" t="n">
        <v>696</v>
      </c>
      <c r="H36" s="8" t="n">
        <v>705</v>
      </c>
      <c r="I36" s="8" t="n">
        <v>700</v>
      </c>
      <c r="J36" s="9" t="n">
        <v>722</v>
      </c>
      <c r="K36" s="8" t="n">
        <v>723</v>
      </c>
      <c r="L36" s="8" t="n">
        <v>732</v>
      </c>
      <c r="M36" s="9" t="n">
        <v>737</v>
      </c>
      <c r="N36" s="8" t="n">
        <f aca="false">ROUND(AVERAGE(B36:M36),0)</f>
        <v>713</v>
      </c>
    </row>
    <row r="37" customFormat="false" ht="13.2" hidden="false" customHeight="false" outlineLevel="0" collapsed="false">
      <c r="A37" s="7" t="s">
        <v>36</v>
      </c>
      <c r="B37" s="8" t="n">
        <v>6243</v>
      </c>
      <c r="C37" s="8" t="n">
        <v>6098</v>
      </c>
      <c r="D37" s="8" t="n">
        <v>6034</v>
      </c>
      <c r="E37" s="8" t="n">
        <v>5997</v>
      </c>
      <c r="F37" s="8" t="n">
        <v>5892</v>
      </c>
      <c r="G37" s="8" t="n">
        <v>5840</v>
      </c>
      <c r="H37" s="8" t="n">
        <v>5808</v>
      </c>
      <c r="I37" s="8" t="n">
        <v>5915</v>
      </c>
      <c r="J37" s="9" t="n">
        <v>5984</v>
      </c>
      <c r="K37" s="8" t="n">
        <v>6045</v>
      </c>
      <c r="L37" s="8" t="n">
        <v>6071</v>
      </c>
      <c r="M37" s="9" t="n">
        <v>6118</v>
      </c>
      <c r="N37" s="8" t="n">
        <f aca="false">ROUND(AVERAGE(B37:M37),0)</f>
        <v>6004</v>
      </c>
    </row>
    <row r="38" customFormat="false" ht="13.2" hidden="false" customHeight="false" outlineLevel="0" collapsed="false">
      <c r="A38" s="7" t="s">
        <v>37</v>
      </c>
      <c r="B38" s="8" t="n">
        <v>754</v>
      </c>
      <c r="C38" s="8" t="n">
        <v>733</v>
      </c>
      <c r="D38" s="8" t="n">
        <v>735</v>
      </c>
      <c r="E38" s="8" t="n">
        <v>735</v>
      </c>
      <c r="F38" s="8" t="n">
        <v>736</v>
      </c>
      <c r="G38" s="8" t="n">
        <v>724</v>
      </c>
      <c r="H38" s="8" t="n">
        <v>713</v>
      </c>
      <c r="I38" s="8" t="n">
        <v>729</v>
      </c>
      <c r="J38" s="9" t="n">
        <v>738</v>
      </c>
      <c r="K38" s="8" t="n">
        <v>734</v>
      </c>
      <c r="L38" s="8" t="n">
        <v>750</v>
      </c>
      <c r="M38" s="9" t="n">
        <v>753</v>
      </c>
      <c r="N38" s="8" t="n">
        <f aca="false">ROUND(AVERAGE(B38:M38),0)</f>
        <v>736</v>
      </c>
    </row>
    <row r="39" customFormat="false" ht="13.2" hidden="false" customHeight="false" outlineLevel="0" collapsed="false">
      <c r="A39" s="7" t="s">
        <v>38</v>
      </c>
      <c r="B39" s="8" t="n">
        <v>1788</v>
      </c>
      <c r="C39" s="8" t="n">
        <v>1786</v>
      </c>
      <c r="D39" s="8" t="n">
        <v>1793</v>
      </c>
      <c r="E39" s="8" t="n">
        <v>1783</v>
      </c>
      <c r="F39" s="8" t="n">
        <v>1778</v>
      </c>
      <c r="G39" s="8" t="n">
        <v>1747</v>
      </c>
      <c r="H39" s="8" t="n">
        <v>1741</v>
      </c>
      <c r="I39" s="8" t="n">
        <v>1749</v>
      </c>
      <c r="J39" s="9" t="n">
        <v>1788</v>
      </c>
      <c r="K39" s="8" t="n">
        <v>1775</v>
      </c>
      <c r="L39" s="8" t="n">
        <v>1784</v>
      </c>
      <c r="M39" s="9" t="n">
        <v>1810</v>
      </c>
      <c r="N39" s="8" t="n">
        <f aca="false">ROUND(AVERAGE(B39:M39),0)</f>
        <v>1777</v>
      </c>
    </row>
    <row r="40" customFormat="false" ht="13.2" hidden="false" customHeight="false" outlineLevel="0" collapsed="false">
      <c r="A40" s="7" t="s">
        <v>39</v>
      </c>
      <c r="B40" s="8" t="n">
        <v>1756</v>
      </c>
      <c r="C40" s="8" t="n">
        <v>1746</v>
      </c>
      <c r="D40" s="8" t="n">
        <v>1726</v>
      </c>
      <c r="E40" s="8" t="n">
        <v>1750</v>
      </c>
      <c r="F40" s="8" t="n">
        <v>1749</v>
      </c>
      <c r="G40" s="8" t="n">
        <v>1738</v>
      </c>
      <c r="H40" s="8" t="n">
        <v>1730</v>
      </c>
      <c r="I40" s="8" t="n">
        <v>1742</v>
      </c>
      <c r="J40" s="9" t="n">
        <v>1774</v>
      </c>
      <c r="K40" s="8" t="n">
        <v>1791</v>
      </c>
      <c r="L40" s="8" t="n">
        <v>1787</v>
      </c>
      <c r="M40" s="9" t="n">
        <v>1806</v>
      </c>
      <c r="N40" s="8" t="n">
        <f aca="false">ROUND(AVERAGE(B40:M40),0)</f>
        <v>1758</v>
      </c>
    </row>
    <row r="41" customFormat="false" ht="13.2" hidden="false" customHeight="false" outlineLevel="0" collapsed="false">
      <c r="A41" s="7" t="s">
        <v>40</v>
      </c>
      <c r="B41" s="8" t="n">
        <v>4093</v>
      </c>
      <c r="C41" s="8" t="n">
        <v>4033</v>
      </c>
      <c r="D41" s="8" t="n">
        <v>4024</v>
      </c>
      <c r="E41" s="8" t="n">
        <v>3951</v>
      </c>
      <c r="F41" s="8" t="n">
        <v>3929</v>
      </c>
      <c r="G41" s="8" t="n">
        <v>3899</v>
      </c>
      <c r="H41" s="8" t="n">
        <v>3909</v>
      </c>
      <c r="I41" s="8" t="n">
        <v>4003</v>
      </c>
      <c r="J41" s="9" t="n">
        <v>4053</v>
      </c>
      <c r="K41" s="8" t="n">
        <v>4117</v>
      </c>
      <c r="L41" s="8" t="n">
        <v>4119</v>
      </c>
      <c r="M41" s="9" t="n">
        <v>4163</v>
      </c>
      <c r="N41" s="8" t="n">
        <f aca="false">ROUND(AVERAGE(B41:M41),0)</f>
        <v>4024</v>
      </c>
    </row>
    <row r="42" customFormat="false" ht="13.2" hidden="false" customHeight="false" outlineLevel="0" collapsed="false">
      <c r="A42" s="7" t="s">
        <v>41</v>
      </c>
      <c r="B42" s="8" t="n">
        <v>6800</v>
      </c>
      <c r="C42" s="8" t="n">
        <v>6708</v>
      </c>
      <c r="D42" s="8" t="n">
        <v>6674</v>
      </c>
      <c r="E42" s="8" t="n">
        <v>6572</v>
      </c>
      <c r="F42" s="8" t="n">
        <v>6449</v>
      </c>
      <c r="G42" s="8" t="n">
        <v>6447</v>
      </c>
      <c r="H42" s="8" t="n">
        <v>6408</v>
      </c>
      <c r="I42" s="8" t="n">
        <v>6477</v>
      </c>
      <c r="J42" s="9" t="n">
        <v>6598</v>
      </c>
      <c r="K42" s="8" t="n">
        <v>6619</v>
      </c>
      <c r="L42" s="8" t="n">
        <v>6587</v>
      </c>
      <c r="M42" s="9" t="n">
        <v>6612</v>
      </c>
      <c r="N42" s="8" t="n">
        <f aca="false">ROUND(AVERAGE(B42:M42),0)</f>
        <v>6579</v>
      </c>
    </row>
    <row r="43" customFormat="false" ht="13.2" hidden="false" customHeight="false" outlineLevel="0" collapsed="false">
      <c r="A43" s="7" t="s">
        <v>42</v>
      </c>
      <c r="B43" s="8" t="n">
        <v>2935</v>
      </c>
      <c r="C43" s="8" t="n">
        <v>2928</v>
      </c>
      <c r="D43" s="8" t="n">
        <v>2916</v>
      </c>
      <c r="E43" s="8" t="n">
        <v>2908</v>
      </c>
      <c r="F43" s="8" t="n">
        <v>2865</v>
      </c>
      <c r="G43" s="8" t="n">
        <v>2850</v>
      </c>
      <c r="H43" s="8" t="n">
        <v>2819</v>
      </c>
      <c r="I43" s="8" t="n">
        <v>2863</v>
      </c>
      <c r="J43" s="9" t="n">
        <v>2900</v>
      </c>
      <c r="K43" s="8" t="n">
        <v>2927</v>
      </c>
      <c r="L43" s="8" t="n">
        <v>2954</v>
      </c>
      <c r="M43" s="9" t="n">
        <v>2969</v>
      </c>
      <c r="N43" s="8" t="n">
        <f aca="false">ROUND(AVERAGE(B43:M43),0)</f>
        <v>2903</v>
      </c>
    </row>
    <row r="44" customFormat="false" ht="13.2" hidden="false" customHeight="false" outlineLevel="0" collapsed="false">
      <c r="A44" s="7" t="s">
        <v>43</v>
      </c>
      <c r="B44" s="8" t="n">
        <v>1018</v>
      </c>
      <c r="C44" s="8" t="n">
        <v>1012</v>
      </c>
      <c r="D44" s="8" t="n">
        <v>1018</v>
      </c>
      <c r="E44" s="8" t="n">
        <v>1005</v>
      </c>
      <c r="F44" s="8" t="n">
        <v>982</v>
      </c>
      <c r="G44" s="8" t="n">
        <v>988</v>
      </c>
      <c r="H44" s="8" t="n">
        <v>977</v>
      </c>
      <c r="I44" s="8" t="n">
        <v>983</v>
      </c>
      <c r="J44" s="9" t="n">
        <v>996</v>
      </c>
      <c r="K44" s="8" t="n">
        <v>999</v>
      </c>
      <c r="L44" s="8" t="n">
        <v>1011</v>
      </c>
      <c r="M44" s="9" t="n">
        <v>1016</v>
      </c>
      <c r="N44" s="8" t="n">
        <f aca="false">ROUND(AVERAGE(B44:M44),0)</f>
        <v>1000</v>
      </c>
    </row>
    <row r="45" customFormat="false" ht="13.2" hidden="false" customHeight="false" outlineLevel="0" collapsed="false">
      <c r="A45" s="7" t="s">
        <v>44</v>
      </c>
      <c r="B45" s="10" t="n">
        <v>133515</v>
      </c>
      <c r="C45" s="10" t="n">
        <v>132058</v>
      </c>
      <c r="D45" s="10" t="n">
        <v>130874</v>
      </c>
      <c r="E45" s="10" t="n">
        <v>128383</v>
      </c>
      <c r="F45" s="10" t="n">
        <v>126260</v>
      </c>
      <c r="G45" s="10" t="n">
        <v>126412</v>
      </c>
      <c r="H45" s="10" t="n">
        <v>126553</v>
      </c>
      <c r="I45" s="10" t="n">
        <v>128372</v>
      </c>
      <c r="J45" s="11" t="n">
        <v>129025</v>
      </c>
      <c r="K45" s="10" t="n">
        <v>129108</v>
      </c>
      <c r="L45" s="10" t="n">
        <v>128478</v>
      </c>
      <c r="M45" s="11" t="n">
        <v>128717</v>
      </c>
      <c r="N45" s="10" t="n">
        <f aca="false">ROUND(AVERAGE(B45:M45),0)</f>
        <v>128980</v>
      </c>
    </row>
    <row r="46" customFormat="false" ht="13.2" hidden="false" customHeight="false" outlineLevel="0" collapsed="false">
      <c r="A46" s="7" t="s">
        <v>45</v>
      </c>
      <c r="B46" s="8" t="n">
        <v>2605</v>
      </c>
      <c r="C46" s="8" t="n">
        <v>2552</v>
      </c>
      <c r="D46" s="8" t="n">
        <v>2559</v>
      </c>
      <c r="E46" s="8" t="n">
        <v>2548</v>
      </c>
      <c r="F46" s="8" t="n">
        <v>2503</v>
      </c>
      <c r="G46" s="8" t="n">
        <v>2519</v>
      </c>
      <c r="H46" s="8" t="n">
        <v>2517</v>
      </c>
      <c r="I46" s="8" t="n">
        <v>2565</v>
      </c>
      <c r="J46" s="9" t="n">
        <v>2586</v>
      </c>
      <c r="K46" s="8" t="n">
        <v>2595</v>
      </c>
      <c r="L46" s="8" t="n">
        <v>2616</v>
      </c>
      <c r="M46" s="9" t="n">
        <v>2627</v>
      </c>
      <c r="N46" s="8" t="n">
        <f aca="false">ROUND(AVERAGE(B46:M46),0)</f>
        <v>2566</v>
      </c>
    </row>
    <row r="47" customFormat="false" ht="13.2" hidden="false" customHeight="false" outlineLevel="0" collapsed="false">
      <c r="A47" s="7" t="s">
        <v>46</v>
      </c>
      <c r="B47" s="8" t="n">
        <v>1803</v>
      </c>
      <c r="C47" s="8" t="n">
        <v>1778</v>
      </c>
      <c r="D47" s="8" t="n">
        <v>1790</v>
      </c>
      <c r="E47" s="8" t="n">
        <v>1785</v>
      </c>
      <c r="F47" s="8" t="n">
        <v>1793</v>
      </c>
      <c r="G47" s="8" t="n">
        <v>1794</v>
      </c>
      <c r="H47" s="8" t="n">
        <v>1792</v>
      </c>
      <c r="I47" s="8" t="n">
        <v>1817</v>
      </c>
      <c r="J47" s="9" t="n">
        <v>1834</v>
      </c>
      <c r="K47" s="8" t="n">
        <v>1837</v>
      </c>
      <c r="L47" s="8" t="n">
        <v>1852</v>
      </c>
      <c r="M47" s="9" t="n">
        <v>1875</v>
      </c>
      <c r="N47" s="8" t="n">
        <f aca="false">ROUND(AVERAGE(B47:M47),0)</f>
        <v>1813</v>
      </c>
    </row>
    <row r="48" customFormat="false" ht="13.2" hidden="false" customHeight="false" outlineLevel="0" collapsed="false">
      <c r="A48" s="7" t="s">
        <v>47</v>
      </c>
      <c r="B48" s="8" t="n">
        <v>2182</v>
      </c>
      <c r="C48" s="8" t="n">
        <v>2141</v>
      </c>
      <c r="D48" s="8" t="n">
        <v>2148</v>
      </c>
      <c r="E48" s="8" t="n">
        <v>2117</v>
      </c>
      <c r="F48" s="8" t="n">
        <v>2120</v>
      </c>
      <c r="G48" s="8" t="n">
        <v>2113</v>
      </c>
      <c r="H48" s="8" t="n">
        <v>2086</v>
      </c>
      <c r="I48" s="8" t="n">
        <v>2097</v>
      </c>
      <c r="J48" s="9" t="n">
        <v>2130</v>
      </c>
      <c r="K48" s="8" t="n">
        <v>2117</v>
      </c>
      <c r="L48" s="8" t="n">
        <v>2116</v>
      </c>
      <c r="M48" s="9" t="n">
        <v>2120</v>
      </c>
      <c r="N48" s="8" t="n">
        <f aca="false">ROUND(AVERAGE(B48:M48),0)</f>
        <v>2124</v>
      </c>
    </row>
    <row r="49" customFormat="false" ht="13.2" hidden="false" customHeight="false" outlineLevel="0" collapsed="false">
      <c r="A49" s="7" t="s">
        <v>48</v>
      </c>
      <c r="B49" s="8" t="n">
        <v>6859</v>
      </c>
      <c r="C49" s="8" t="n">
        <v>6773</v>
      </c>
      <c r="D49" s="8" t="n">
        <v>6780</v>
      </c>
      <c r="E49" s="8" t="n">
        <v>6673</v>
      </c>
      <c r="F49" s="8" t="n">
        <v>6548</v>
      </c>
      <c r="G49" s="8" t="n">
        <v>6555</v>
      </c>
      <c r="H49" s="8" t="n">
        <v>6592</v>
      </c>
      <c r="I49" s="8" t="n">
        <v>6683</v>
      </c>
      <c r="J49" s="9" t="n">
        <v>6776</v>
      </c>
      <c r="K49" s="8" t="n">
        <v>6796</v>
      </c>
      <c r="L49" s="8" t="n">
        <v>6759</v>
      </c>
      <c r="M49" s="9" t="n">
        <v>6775</v>
      </c>
      <c r="N49" s="8" t="n">
        <f aca="false">ROUND(AVERAGE(B49:M49),0)</f>
        <v>6714</v>
      </c>
    </row>
    <row r="50" customFormat="false" ht="13.2" hidden="false" customHeight="false" outlineLevel="0" collapsed="false">
      <c r="A50" s="7" t="s">
        <v>49</v>
      </c>
      <c r="B50" s="8" t="n">
        <v>1994</v>
      </c>
      <c r="C50" s="8" t="n">
        <v>1938</v>
      </c>
      <c r="D50" s="8" t="n">
        <v>1902</v>
      </c>
      <c r="E50" s="8" t="n">
        <v>1856</v>
      </c>
      <c r="F50" s="8" t="n">
        <v>1814</v>
      </c>
      <c r="G50" s="8" t="n">
        <v>1794</v>
      </c>
      <c r="H50" s="8" t="n">
        <v>1781</v>
      </c>
      <c r="I50" s="8" t="n">
        <v>1803</v>
      </c>
      <c r="J50" s="9" t="n">
        <v>1839</v>
      </c>
      <c r="K50" s="8" t="n">
        <v>1847</v>
      </c>
      <c r="L50" s="8" t="n">
        <v>1860</v>
      </c>
      <c r="M50" s="9" t="n">
        <v>1890</v>
      </c>
      <c r="N50" s="8" t="n">
        <f aca="false">ROUND(AVERAGE(B50:M50),0)</f>
        <v>1860</v>
      </c>
    </row>
    <row r="51" customFormat="false" ht="13.2" hidden="false" customHeight="false" outlineLevel="0" collapsed="false">
      <c r="A51" s="7" t="s">
        <v>50</v>
      </c>
      <c r="B51" s="8" t="n">
        <v>308</v>
      </c>
      <c r="C51" s="8" t="n">
        <v>300</v>
      </c>
      <c r="D51" s="8" t="n">
        <v>303</v>
      </c>
      <c r="E51" s="8" t="n">
        <v>304</v>
      </c>
      <c r="F51" s="8" t="n">
        <v>300</v>
      </c>
      <c r="G51" s="8" t="n">
        <v>295</v>
      </c>
      <c r="H51" s="8" t="n">
        <v>287</v>
      </c>
      <c r="I51" s="8" t="n">
        <v>297</v>
      </c>
      <c r="J51" s="9" t="n">
        <v>306</v>
      </c>
      <c r="K51" s="8" t="n">
        <v>301</v>
      </c>
      <c r="L51" s="8" t="n">
        <v>298</v>
      </c>
      <c r="M51" s="9" t="n">
        <v>302</v>
      </c>
      <c r="N51" s="8" t="n">
        <f aca="false">ROUND(AVERAGE(B51:M51),0)</f>
        <v>300</v>
      </c>
    </row>
    <row r="52" customFormat="false" ht="13.2" hidden="false" customHeight="false" outlineLevel="0" collapsed="false">
      <c r="A52" s="7" t="s">
        <v>51</v>
      </c>
      <c r="B52" s="8" t="n">
        <v>1152</v>
      </c>
      <c r="C52" s="8" t="n">
        <v>1132</v>
      </c>
      <c r="D52" s="8" t="n">
        <v>1124</v>
      </c>
      <c r="E52" s="8" t="n">
        <v>1103</v>
      </c>
      <c r="F52" s="8" t="n">
        <v>1099</v>
      </c>
      <c r="G52" s="8" t="n">
        <v>1093</v>
      </c>
      <c r="H52" s="8" t="n">
        <v>1072</v>
      </c>
      <c r="I52" s="8" t="n">
        <v>1063</v>
      </c>
      <c r="J52" s="9" t="n">
        <v>1077</v>
      </c>
      <c r="K52" s="8" t="n">
        <v>1075</v>
      </c>
      <c r="L52" s="8" t="n">
        <v>1065</v>
      </c>
      <c r="M52" s="9" t="n">
        <v>1088</v>
      </c>
      <c r="N52" s="8" t="n">
        <f aca="false">ROUND(AVERAGE(B52:M52),0)</f>
        <v>1095</v>
      </c>
    </row>
    <row r="53" customFormat="false" ht="13.2" hidden="false" customHeight="false" outlineLevel="0" collapsed="false">
      <c r="A53" s="7" t="s">
        <v>52</v>
      </c>
      <c r="B53" s="8" t="n">
        <v>2269</v>
      </c>
      <c r="C53" s="8" t="n">
        <v>2234</v>
      </c>
      <c r="D53" s="8" t="n">
        <v>2246</v>
      </c>
      <c r="E53" s="8" t="n">
        <v>2198</v>
      </c>
      <c r="F53" s="8" t="n">
        <v>2201</v>
      </c>
      <c r="G53" s="8" t="n">
        <v>2196</v>
      </c>
      <c r="H53" s="8" t="n">
        <v>2200</v>
      </c>
      <c r="I53" s="8" t="n">
        <v>2224</v>
      </c>
      <c r="J53" s="9" t="n">
        <v>2257</v>
      </c>
      <c r="K53" s="8" t="n">
        <v>2260</v>
      </c>
      <c r="L53" s="8" t="n">
        <v>2281</v>
      </c>
      <c r="M53" s="9" t="n">
        <v>2287</v>
      </c>
      <c r="N53" s="8" t="n">
        <f aca="false">ROUND(AVERAGE(B53:M53),0)</f>
        <v>2238</v>
      </c>
    </row>
    <row r="54" customFormat="false" ht="13.2" hidden="false" customHeight="false" outlineLevel="0" collapsed="false">
      <c r="A54" s="7" t="s">
        <v>53</v>
      </c>
      <c r="B54" s="8" t="n">
        <v>3295</v>
      </c>
      <c r="C54" s="8" t="n">
        <v>3271</v>
      </c>
      <c r="D54" s="8" t="n">
        <v>3262</v>
      </c>
      <c r="E54" s="8" t="n">
        <v>3228</v>
      </c>
      <c r="F54" s="8" t="n">
        <v>3150</v>
      </c>
      <c r="G54" s="8" t="n">
        <v>3130</v>
      </c>
      <c r="H54" s="8" t="n">
        <v>3099</v>
      </c>
      <c r="I54" s="8" t="n">
        <v>3112</v>
      </c>
      <c r="J54" s="9" t="n">
        <v>3168</v>
      </c>
      <c r="K54" s="8" t="n">
        <v>3131</v>
      </c>
      <c r="L54" s="8" t="n">
        <v>3092</v>
      </c>
      <c r="M54" s="9" t="n">
        <v>3123</v>
      </c>
      <c r="N54" s="8" t="n">
        <f aca="false">ROUND(AVERAGE(B54:M54),0)</f>
        <v>3172</v>
      </c>
    </row>
    <row r="55" customFormat="false" ht="13.2" hidden="false" customHeight="false" outlineLevel="0" collapsed="false">
      <c r="A55" s="7" t="s">
        <v>54</v>
      </c>
      <c r="B55" s="8" t="n">
        <v>997</v>
      </c>
      <c r="C55" s="8" t="n">
        <v>988</v>
      </c>
      <c r="D55" s="8" t="n">
        <v>1009</v>
      </c>
      <c r="E55" s="8" t="n">
        <v>999</v>
      </c>
      <c r="F55" s="8" t="n">
        <v>986</v>
      </c>
      <c r="G55" s="8" t="n">
        <v>1000</v>
      </c>
      <c r="H55" s="8" t="n">
        <v>993</v>
      </c>
      <c r="I55" s="8" t="n">
        <v>998</v>
      </c>
      <c r="J55" s="9" t="n">
        <v>1019</v>
      </c>
      <c r="K55" s="8" t="n">
        <v>1004</v>
      </c>
      <c r="L55" s="8" t="n">
        <v>1010</v>
      </c>
      <c r="M55" s="9" t="n">
        <v>1035</v>
      </c>
      <c r="N55" s="8" t="n">
        <f aca="false">ROUND(AVERAGE(B55:M55),0)</f>
        <v>1003</v>
      </c>
    </row>
    <row r="56" customFormat="false" ht="13.2" hidden="false" customHeight="false" outlineLevel="0" collapsed="false">
      <c r="A56" s="7" t="s">
        <v>55</v>
      </c>
      <c r="B56" s="8" t="n">
        <v>15400</v>
      </c>
      <c r="C56" s="8" t="n">
        <v>15258</v>
      </c>
      <c r="D56" s="8" t="n">
        <v>15188</v>
      </c>
      <c r="E56" s="8" t="n">
        <v>14961</v>
      </c>
      <c r="F56" s="8" t="n">
        <v>14932</v>
      </c>
      <c r="G56" s="8" t="n">
        <v>14939</v>
      </c>
      <c r="H56" s="8" t="n">
        <v>14903</v>
      </c>
      <c r="I56" s="8" t="n">
        <v>15050</v>
      </c>
      <c r="J56" s="9" t="n">
        <v>15216</v>
      </c>
      <c r="K56" s="8" t="n">
        <v>15175</v>
      </c>
      <c r="L56" s="8" t="n">
        <v>15234</v>
      </c>
      <c r="M56" s="9" t="n">
        <v>15245</v>
      </c>
      <c r="N56" s="8" t="n">
        <f aca="false">ROUND(AVERAGE(B56:M56),0)</f>
        <v>15125</v>
      </c>
    </row>
    <row r="57" customFormat="false" ht="13.2" hidden="false" customHeight="false" outlineLevel="0" collapsed="false">
      <c r="A57" s="7" t="s">
        <v>56</v>
      </c>
      <c r="B57" s="8" t="n">
        <v>1242</v>
      </c>
      <c r="C57" s="8" t="n">
        <v>1218</v>
      </c>
      <c r="D57" s="8" t="n">
        <v>1212</v>
      </c>
      <c r="E57" s="8" t="n">
        <v>1194</v>
      </c>
      <c r="F57" s="8" t="n">
        <v>1191</v>
      </c>
      <c r="G57" s="8" t="n">
        <v>1176</v>
      </c>
      <c r="H57" s="8" t="n">
        <v>1194</v>
      </c>
      <c r="I57" s="8" t="n">
        <v>1196</v>
      </c>
      <c r="J57" s="9" t="n">
        <v>1224</v>
      </c>
      <c r="K57" s="8" t="n">
        <v>1231</v>
      </c>
      <c r="L57" s="8" t="n">
        <v>1220</v>
      </c>
      <c r="M57" s="9" t="n">
        <v>1216</v>
      </c>
      <c r="N57" s="8" t="n">
        <f aca="false">ROUND(AVERAGE(B57:M57),0)</f>
        <v>1210</v>
      </c>
    </row>
    <row r="58" customFormat="false" ht="13.2" hidden="false" customHeight="false" outlineLevel="0" collapsed="false">
      <c r="A58" s="7" t="s">
        <v>57</v>
      </c>
      <c r="B58" s="8" t="n">
        <v>13095</v>
      </c>
      <c r="C58" s="8" t="n">
        <v>13014</v>
      </c>
      <c r="D58" s="8" t="n">
        <v>12957</v>
      </c>
      <c r="E58" s="8" t="n">
        <v>12828</v>
      </c>
      <c r="F58" s="8" t="n">
        <v>12738</v>
      </c>
      <c r="G58" s="8" t="n">
        <v>12750</v>
      </c>
      <c r="H58" s="8" t="n">
        <v>12680</v>
      </c>
      <c r="I58" s="8" t="n">
        <v>12796</v>
      </c>
      <c r="J58" s="9" t="n">
        <v>12948</v>
      </c>
      <c r="K58" s="8" t="n">
        <v>13004</v>
      </c>
      <c r="L58" s="8" t="n">
        <v>13053</v>
      </c>
      <c r="M58" s="9" t="n">
        <v>13139</v>
      </c>
      <c r="N58" s="8" t="n">
        <f aca="false">ROUND(AVERAGE(B58:M58),0)</f>
        <v>12917</v>
      </c>
    </row>
    <row r="59" customFormat="false" ht="13.2" hidden="false" customHeight="false" outlineLevel="0" collapsed="false">
      <c r="A59" s="7" t="s">
        <v>58</v>
      </c>
      <c r="B59" s="8" t="n">
        <v>1259</v>
      </c>
      <c r="C59" s="8" t="n">
        <v>1244</v>
      </c>
      <c r="D59" s="8" t="n">
        <v>1267</v>
      </c>
      <c r="E59" s="8" t="n">
        <v>1253</v>
      </c>
      <c r="F59" s="8" t="n">
        <v>1265</v>
      </c>
      <c r="G59" s="8" t="n">
        <v>1270</v>
      </c>
      <c r="H59" s="8" t="n">
        <v>1250</v>
      </c>
      <c r="I59" s="8" t="n">
        <v>1253</v>
      </c>
      <c r="J59" s="9" t="n">
        <v>1246</v>
      </c>
      <c r="K59" s="8" t="n">
        <v>1245</v>
      </c>
      <c r="L59" s="8" t="n">
        <v>1253</v>
      </c>
      <c r="M59" s="9" t="n">
        <v>1288</v>
      </c>
      <c r="N59" s="8" t="n">
        <f aca="false">ROUND(AVERAGE(B59:M59),0)</f>
        <v>1258</v>
      </c>
    </row>
    <row r="60" customFormat="false" ht="13.2" hidden="false" customHeight="false" outlineLevel="0" collapsed="false">
      <c r="A60" s="7" t="s">
        <v>59</v>
      </c>
      <c r="B60" s="8" t="n">
        <v>2315</v>
      </c>
      <c r="C60" s="8" t="n">
        <v>2301</v>
      </c>
      <c r="D60" s="8" t="n">
        <v>2296</v>
      </c>
      <c r="E60" s="8" t="n">
        <v>2234</v>
      </c>
      <c r="F60" s="8" t="n">
        <v>2195</v>
      </c>
      <c r="G60" s="8" t="n">
        <v>2172</v>
      </c>
      <c r="H60" s="8" t="n">
        <v>2187</v>
      </c>
      <c r="I60" s="8" t="n">
        <v>2231</v>
      </c>
      <c r="J60" s="9" t="n">
        <v>2280</v>
      </c>
      <c r="K60" s="8" t="n">
        <v>2281</v>
      </c>
      <c r="L60" s="8" t="n">
        <v>2260</v>
      </c>
      <c r="M60" s="9" t="n">
        <v>2290</v>
      </c>
      <c r="N60" s="8" t="n">
        <f aca="false">ROUND(AVERAGE(B60:M60),0)</f>
        <v>2254</v>
      </c>
    </row>
    <row r="61" customFormat="false" ht="13.2" hidden="false" customHeight="false" outlineLevel="0" collapsed="false">
      <c r="A61" s="7" t="s">
        <v>60</v>
      </c>
      <c r="B61" s="8" t="n">
        <v>3942</v>
      </c>
      <c r="C61" s="8" t="n">
        <v>3871</v>
      </c>
      <c r="D61" s="8" t="n">
        <v>3864</v>
      </c>
      <c r="E61" s="8" t="n">
        <v>3843</v>
      </c>
      <c r="F61" s="8" t="n">
        <v>3805</v>
      </c>
      <c r="G61" s="8" t="n">
        <v>3819</v>
      </c>
      <c r="H61" s="8" t="n">
        <v>3822</v>
      </c>
      <c r="I61" s="8" t="n">
        <v>3835</v>
      </c>
      <c r="J61" s="9" t="n">
        <v>3875</v>
      </c>
      <c r="K61" s="8" t="n">
        <v>3864</v>
      </c>
      <c r="L61" s="8" t="n">
        <v>3881</v>
      </c>
      <c r="M61" s="9" t="n">
        <v>3917</v>
      </c>
      <c r="N61" s="8" t="n">
        <f aca="false">ROUND(AVERAGE(B61:M61),0)</f>
        <v>3862</v>
      </c>
    </row>
    <row r="62" customFormat="false" ht="13.2" hidden="false" customHeight="false" outlineLevel="0" collapsed="false">
      <c r="A62" s="7" t="s">
        <v>61</v>
      </c>
      <c r="B62" s="8" t="n">
        <v>1211</v>
      </c>
      <c r="C62" s="8" t="n">
        <v>1194</v>
      </c>
      <c r="D62" s="8" t="n">
        <v>1206</v>
      </c>
      <c r="E62" s="8" t="n">
        <v>1189</v>
      </c>
      <c r="F62" s="8" t="n">
        <v>1179</v>
      </c>
      <c r="G62" s="8" t="n">
        <v>1193</v>
      </c>
      <c r="H62" s="8" t="n">
        <v>1168</v>
      </c>
      <c r="I62" s="8" t="n">
        <v>1172</v>
      </c>
      <c r="J62" s="9" t="n">
        <v>1177</v>
      </c>
      <c r="K62" s="8" t="n">
        <v>1179</v>
      </c>
      <c r="L62" s="8" t="n">
        <v>1192</v>
      </c>
      <c r="M62" s="9" t="n">
        <v>1185</v>
      </c>
      <c r="N62" s="8" t="n">
        <f aca="false">ROUND(AVERAGE(B62:M62),0)</f>
        <v>1187</v>
      </c>
    </row>
    <row r="63" customFormat="false" ht="13.2" hidden="false" customHeight="false" outlineLevel="0" collapsed="false">
      <c r="A63" s="7" t="s">
        <v>62</v>
      </c>
      <c r="B63" s="8" t="n">
        <v>2307</v>
      </c>
      <c r="C63" s="8" t="n">
        <v>2285</v>
      </c>
      <c r="D63" s="8" t="n">
        <v>2304</v>
      </c>
      <c r="E63" s="8" t="n">
        <v>2288</v>
      </c>
      <c r="F63" s="8" t="n">
        <v>2274</v>
      </c>
      <c r="G63" s="8" t="n">
        <v>2290</v>
      </c>
      <c r="H63" s="8" t="n">
        <v>2281</v>
      </c>
      <c r="I63" s="8" t="n">
        <v>2305</v>
      </c>
      <c r="J63" s="8" t="n">
        <v>2340</v>
      </c>
      <c r="K63" s="8" t="n">
        <v>2351</v>
      </c>
      <c r="L63" s="8" t="n">
        <v>2343</v>
      </c>
      <c r="M63" s="9" t="n">
        <v>2399</v>
      </c>
      <c r="N63" s="8" t="n">
        <f aca="false">ROUND(AVERAGE(B63:M63),0)</f>
        <v>2314</v>
      </c>
    </row>
    <row r="64" customFormat="false" ht="13.2" hidden="false" customHeight="false" outlineLevel="0" collapsed="false">
      <c r="A64" s="7" t="s">
        <v>63</v>
      </c>
      <c r="B64" s="8" t="n">
        <v>6359</v>
      </c>
      <c r="C64" s="8" t="n">
        <v>6297</v>
      </c>
      <c r="D64" s="8" t="n">
        <v>6279</v>
      </c>
      <c r="E64" s="8" t="n">
        <v>6224</v>
      </c>
      <c r="F64" s="8" t="n">
        <v>6149</v>
      </c>
      <c r="G64" s="8" t="n">
        <v>6105</v>
      </c>
      <c r="H64" s="8" t="n">
        <v>6084</v>
      </c>
      <c r="I64" s="8" t="n">
        <v>6182</v>
      </c>
      <c r="J64" s="9" t="n">
        <v>6280</v>
      </c>
      <c r="K64" s="8" t="n">
        <v>6308</v>
      </c>
      <c r="L64" s="8" t="n">
        <v>6321</v>
      </c>
      <c r="M64" s="9" t="n">
        <v>6332</v>
      </c>
      <c r="N64" s="8" t="n">
        <f aca="false">ROUND(AVERAGE(B64:M64),0)</f>
        <v>6243</v>
      </c>
    </row>
    <row r="65" customFormat="false" ht="13.2" hidden="false" customHeight="false" outlineLevel="0" collapsed="false">
      <c r="A65" s="7" t="s">
        <v>64</v>
      </c>
      <c r="B65" s="8" t="n">
        <v>968</v>
      </c>
      <c r="C65" s="8" t="n">
        <v>952</v>
      </c>
      <c r="D65" s="8" t="n">
        <v>968</v>
      </c>
      <c r="E65" s="8" t="n">
        <v>952</v>
      </c>
      <c r="F65" s="8" t="n">
        <v>947</v>
      </c>
      <c r="G65" s="8" t="n">
        <v>944</v>
      </c>
      <c r="H65" s="8" t="n">
        <v>937</v>
      </c>
      <c r="I65" s="8" t="n">
        <v>945</v>
      </c>
      <c r="J65" s="9" t="n">
        <v>965</v>
      </c>
      <c r="K65" s="8" t="n">
        <v>979</v>
      </c>
      <c r="L65" s="8" t="n">
        <v>994</v>
      </c>
      <c r="M65" s="9" t="n">
        <v>989</v>
      </c>
      <c r="N65" s="8" t="n">
        <f aca="false">ROUND(AVERAGE(B65:M65),0)</f>
        <v>962</v>
      </c>
    </row>
    <row r="66" customFormat="false" ht="13.2" hidden="false" customHeight="false" outlineLevel="0" collapsed="false">
      <c r="A66" s="7" t="s">
        <v>65</v>
      </c>
      <c r="B66" s="8" t="n">
        <v>1379</v>
      </c>
      <c r="C66" s="8" t="n">
        <v>1342</v>
      </c>
      <c r="D66" s="8" t="n">
        <v>1346</v>
      </c>
      <c r="E66" s="8" t="n">
        <v>1316</v>
      </c>
      <c r="F66" s="8" t="n">
        <v>1303</v>
      </c>
      <c r="G66" s="8" t="n">
        <v>1301</v>
      </c>
      <c r="H66" s="8" t="n">
        <v>1297</v>
      </c>
      <c r="I66" s="8" t="n">
        <v>1308</v>
      </c>
      <c r="J66" s="9" t="n">
        <v>1340</v>
      </c>
      <c r="K66" s="8" t="n">
        <v>1346</v>
      </c>
      <c r="L66" s="8" t="n">
        <v>1328</v>
      </c>
      <c r="M66" s="9" t="n">
        <v>1351</v>
      </c>
      <c r="N66" s="8" t="n">
        <f aca="false">ROUND(AVERAGE(B66:M66),0)</f>
        <v>1330</v>
      </c>
    </row>
    <row r="67" customFormat="false" ht="13.2" hidden="false" customHeight="false" outlineLevel="0" collapsed="false">
      <c r="A67" s="7" t="s">
        <v>66</v>
      </c>
      <c r="B67" s="8" t="n">
        <v>1488</v>
      </c>
      <c r="C67" s="8" t="n">
        <v>1435</v>
      </c>
      <c r="D67" s="8" t="n">
        <v>1431</v>
      </c>
      <c r="E67" s="8" t="n">
        <v>1417</v>
      </c>
      <c r="F67" s="8" t="n">
        <v>1414</v>
      </c>
      <c r="G67" s="8" t="n">
        <v>1400</v>
      </c>
      <c r="H67" s="8" t="n">
        <v>1397</v>
      </c>
      <c r="I67" s="8" t="n">
        <v>1401</v>
      </c>
      <c r="J67" s="9" t="n">
        <v>1422</v>
      </c>
      <c r="K67" s="8" t="n">
        <v>1422</v>
      </c>
      <c r="L67" s="8" t="n">
        <v>1434</v>
      </c>
      <c r="M67" s="9" t="n">
        <v>1428</v>
      </c>
      <c r="N67" s="8" t="n">
        <f aca="false">ROUND(AVERAGE(B67:M67),0)</f>
        <v>1424</v>
      </c>
    </row>
    <row r="68" customFormat="false" ht="13.2" hidden="false" customHeight="false" outlineLevel="0" collapsed="false">
      <c r="A68" s="7" t="s">
        <v>67</v>
      </c>
      <c r="B68" s="8" t="n">
        <v>1084</v>
      </c>
      <c r="C68" s="8" t="n">
        <v>1078</v>
      </c>
      <c r="D68" s="8" t="n">
        <v>1075</v>
      </c>
      <c r="E68" s="8" t="n">
        <v>1066</v>
      </c>
      <c r="F68" s="8" t="n">
        <v>1072</v>
      </c>
      <c r="G68" s="8" t="n">
        <v>1054</v>
      </c>
      <c r="H68" s="8" t="n">
        <v>1026</v>
      </c>
      <c r="I68" s="8" t="n">
        <v>1026</v>
      </c>
      <c r="J68" s="9" t="n">
        <v>1038</v>
      </c>
      <c r="K68" s="8" t="n">
        <v>1033</v>
      </c>
      <c r="L68" s="8" t="n">
        <v>1042</v>
      </c>
      <c r="M68" s="9" t="n">
        <v>1065</v>
      </c>
      <c r="N68" s="8" t="n">
        <f aca="false">ROUND(AVERAGE(B68:M68),0)</f>
        <v>1055</v>
      </c>
    </row>
    <row r="69" customFormat="false" ht="13.2" hidden="false" customHeight="false" outlineLevel="0" collapsed="false">
      <c r="A69" s="7" t="s">
        <v>68</v>
      </c>
      <c r="B69" s="8" t="n">
        <v>4682</v>
      </c>
      <c r="C69" s="8" t="n">
        <v>4632</v>
      </c>
      <c r="D69" s="8" t="n">
        <v>4557</v>
      </c>
      <c r="E69" s="8" t="n">
        <v>4480</v>
      </c>
      <c r="F69" s="8" t="n">
        <v>4472</v>
      </c>
      <c r="G69" s="8" t="n">
        <v>4428</v>
      </c>
      <c r="H69" s="8" t="n">
        <v>4395</v>
      </c>
      <c r="I69" s="8" t="n">
        <v>4403</v>
      </c>
      <c r="J69" s="9" t="n">
        <v>4487</v>
      </c>
      <c r="K69" s="8" t="n">
        <v>4496</v>
      </c>
      <c r="L69" s="8" t="n">
        <v>4497</v>
      </c>
      <c r="M69" s="9" t="n">
        <v>4553</v>
      </c>
      <c r="N69" s="8" t="n">
        <f aca="false">ROUND(AVERAGE(B69:M69),0)</f>
        <v>4507</v>
      </c>
    </row>
    <row r="70" customFormat="false" ht="13.2" hidden="false" customHeight="false" outlineLevel="0" collapsed="false">
      <c r="A70" s="7" t="s">
        <v>69</v>
      </c>
      <c r="B70" s="8" t="n">
        <v>1175</v>
      </c>
      <c r="C70" s="8" t="n">
        <v>1175</v>
      </c>
      <c r="D70" s="8" t="n">
        <v>1174</v>
      </c>
      <c r="E70" s="8" t="n">
        <v>1146</v>
      </c>
      <c r="F70" s="8" t="n">
        <v>1134</v>
      </c>
      <c r="G70" s="8" t="n">
        <v>1129</v>
      </c>
      <c r="H70" s="8" t="n">
        <v>1125</v>
      </c>
      <c r="I70" s="8" t="n">
        <v>1126</v>
      </c>
      <c r="J70" s="9" t="n">
        <v>1165</v>
      </c>
      <c r="K70" s="8" t="n">
        <v>1143</v>
      </c>
      <c r="L70" s="8" t="n">
        <v>1141</v>
      </c>
      <c r="M70" s="9" t="n">
        <v>1153</v>
      </c>
      <c r="N70" s="8" t="n">
        <f aca="false">ROUND(AVERAGE(B70:M70),0)</f>
        <v>1149</v>
      </c>
    </row>
    <row r="71" customFormat="false" ht="13.2" hidden="false" customHeight="false" outlineLevel="0" collapsed="false">
      <c r="A71" s="7" t="s">
        <v>70</v>
      </c>
      <c r="B71" s="8" t="n">
        <v>3752</v>
      </c>
      <c r="C71" s="8" t="n">
        <v>3728</v>
      </c>
      <c r="D71" s="8" t="n">
        <v>3745</v>
      </c>
      <c r="E71" s="8" t="n">
        <v>3697</v>
      </c>
      <c r="F71" s="8" t="n">
        <v>3638</v>
      </c>
      <c r="G71" s="8" t="n">
        <v>3638</v>
      </c>
      <c r="H71" s="8" t="n">
        <v>3642</v>
      </c>
      <c r="I71" s="8" t="n">
        <v>3654</v>
      </c>
      <c r="J71" s="9" t="n">
        <v>3716</v>
      </c>
      <c r="K71" s="8" t="n">
        <v>3694</v>
      </c>
      <c r="L71" s="8" t="n">
        <v>3748</v>
      </c>
      <c r="M71" s="9" t="n">
        <v>3783</v>
      </c>
      <c r="N71" s="8" t="n">
        <f aca="false">ROUND(AVERAGE(B71:M71),0)</f>
        <v>3703</v>
      </c>
    </row>
    <row r="72" customFormat="false" ht="13.2" hidden="false" customHeight="false" outlineLevel="0" collapsed="false">
      <c r="A72" s="7" t="s">
        <v>71</v>
      </c>
      <c r="B72" s="8" t="n">
        <v>9502</v>
      </c>
      <c r="C72" s="8" t="n">
        <v>9336</v>
      </c>
      <c r="D72" s="8" t="n">
        <v>9239</v>
      </c>
      <c r="E72" s="8" t="n">
        <v>9019</v>
      </c>
      <c r="F72" s="8" t="n">
        <v>8911</v>
      </c>
      <c r="G72" s="8" t="n">
        <v>8856</v>
      </c>
      <c r="H72" s="8" t="n">
        <v>8788</v>
      </c>
      <c r="I72" s="8" t="n">
        <v>8917</v>
      </c>
      <c r="J72" s="9" t="n">
        <v>9072</v>
      </c>
      <c r="K72" s="8" t="n">
        <v>9060</v>
      </c>
      <c r="L72" s="8" t="n">
        <v>9002</v>
      </c>
      <c r="M72" s="9" t="n">
        <v>9065</v>
      </c>
      <c r="N72" s="8" t="n">
        <f aca="false">ROUND(AVERAGE(B72:M72),0)</f>
        <v>9064</v>
      </c>
    </row>
    <row r="73" customFormat="false" ht="13.2" hidden="false" customHeight="false" outlineLevel="0" collapsed="false">
      <c r="A73" s="7" t="s">
        <v>72</v>
      </c>
      <c r="B73" s="8" t="n">
        <v>2572</v>
      </c>
      <c r="C73" s="8" t="n">
        <v>2542</v>
      </c>
      <c r="D73" s="8" t="n">
        <v>2551</v>
      </c>
      <c r="E73" s="8" t="n">
        <v>2537</v>
      </c>
      <c r="F73" s="8" t="n">
        <v>2535</v>
      </c>
      <c r="G73" s="8" t="n">
        <v>2510</v>
      </c>
      <c r="H73" s="8" t="n">
        <v>2480</v>
      </c>
      <c r="I73" s="8" t="n">
        <v>2504</v>
      </c>
      <c r="J73" s="9" t="n">
        <v>2513</v>
      </c>
      <c r="K73" s="8" t="n">
        <v>2514</v>
      </c>
      <c r="L73" s="8" t="n">
        <v>2505</v>
      </c>
      <c r="M73" s="9" t="n">
        <v>2560</v>
      </c>
      <c r="N73" s="8" t="n">
        <f aca="false">ROUND(AVERAGE(B73:M73),0)</f>
        <v>2527</v>
      </c>
    </row>
    <row r="74" customFormat="false" ht="13.2" hidden="false" customHeight="false" outlineLevel="0" collapsed="false">
      <c r="A74" s="7" t="s">
        <v>73</v>
      </c>
      <c r="B74" s="8" t="n">
        <v>1502</v>
      </c>
      <c r="C74" s="8" t="n">
        <v>1488</v>
      </c>
      <c r="D74" s="8" t="n">
        <v>1492</v>
      </c>
      <c r="E74" s="8" t="n">
        <v>1474</v>
      </c>
      <c r="F74" s="8" t="n">
        <v>1478</v>
      </c>
      <c r="G74" s="8" t="n">
        <v>1491</v>
      </c>
      <c r="H74" s="8" t="n">
        <v>1498</v>
      </c>
      <c r="I74" s="8" t="n">
        <v>1508</v>
      </c>
      <c r="J74" s="9" t="n">
        <v>1529</v>
      </c>
      <c r="K74" s="8" t="n">
        <v>1503</v>
      </c>
      <c r="L74" s="8" t="n">
        <v>1496</v>
      </c>
      <c r="M74" s="9" t="n">
        <v>1518</v>
      </c>
      <c r="N74" s="8" t="n">
        <f aca="false">ROUND(AVERAGE(B74:M74),0)</f>
        <v>1498</v>
      </c>
    </row>
    <row r="75" customFormat="false" ht="13.2" hidden="false" customHeight="false" outlineLevel="0" collapsed="false">
      <c r="A75" s="7" t="s">
        <v>74</v>
      </c>
      <c r="B75" s="8" t="n">
        <v>8560</v>
      </c>
      <c r="C75" s="8" t="n">
        <v>8444</v>
      </c>
      <c r="D75" s="8" t="n">
        <v>8446</v>
      </c>
      <c r="E75" s="8" t="n">
        <v>8332</v>
      </c>
      <c r="F75" s="8" t="n">
        <v>8220</v>
      </c>
      <c r="G75" s="8" t="n">
        <v>8162</v>
      </c>
      <c r="H75" s="8" t="n">
        <v>8150</v>
      </c>
      <c r="I75" s="8" t="n">
        <v>8247</v>
      </c>
      <c r="J75" s="9" t="n">
        <v>8368</v>
      </c>
      <c r="K75" s="8" t="n">
        <v>8385</v>
      </c>
      <c r="L75" s="8" t="n">
        <v>8362</v>
      </c>
      <c r="M75" s="9" t="n">
        <v>8413</v>
      </c>
      <c r="N75" s="8" t="n">
        <f aca="false">ROUND(AVERAGE(B75:M75),0)</f>
        <v>8341</v>
      </c>
    </row>
    <row r="76" customFormat="false" ht="13.2" hidden="false" customHeight="false" outlineLevel="0" collapsed="false">
      <c r="A76" s="7" t="s">
        <v>75</v>
      </c>
      <c r="B76" s="8" t="n">
        <v>5230</v>
      </c>
      <c r="C76" s="8" t="n">
        <v>5203</v>
      </c>
      <c r="D76" s="8" t="n">
        <v>5230</v>
      </c>
      <c r="E76" s="8" t="n">
        <v>5171</v>
      </c>
      <c r="F76" s="8" t="n">
        <v>5157</v>
      </c>
      <c r="G76" s="8" t="n">
        <v>5129</v>
      </c>
      <c r="H76" s="8" t="n">
        <v>5129</v>
      </c>
      <c r="I76" s="8" t="n">
        <v>5204</v>
      </c>
      <c r="J76" s="9" t="n">
        <v>5273</v>
      </c>
      <c r="K76" s="8" t="n">
        <v>5278</v>
      </c>
      <c r="L76" s="8" t="n">
        <v>5252</v>
      </c>
      <c r="M76" s="9" t="n">
        <v>5295</v>
      </c>
      <c r="N76" s="8" t="n">
        <f aca="false">ROUND(AVERAGE(B76:M76),0)</f>
        <v>5213</v>
      </c>
    </row>
    <row r="77" customFormat="false" ht="13.2" hidden="false" customHeight="false" outlineLevel="0" collapsed="false">
      <c r="A77" s="7" t="s">
        <v>76</v>
      </c>
      <c r="B77" s="8" t="n">
        <v>874</v>
      </c>
      <c r="C77" s="8" t="n">
        <v>864</v>
      </c>
      <c r="D77" s="8" t="n">
        <v>868</v>
      </c>
      <c r="E77" s="8" t="n">
        <v>860</v>
      </c>
      <c r="F77" s="8" t="n">
        <v>850</v>
      </c>
      <c r="G77" s="8" t="n">
        <v>855</v>
      </c>
      <c r="H77" s="8" t="n">
        <v>850</v>
      </c>
      <c r="I77" s="8" t="n">
        <v>863</v>
      </c>
      <c r="J77" s="9" t="n">
        <v>882</v>
      </c>
      <c r="K77" s="8" t="n">
        <v>901</v>
      </c>
      <c r="L77" s="8" t="n">
        <v>916</v>
      </c>
      <c r="M77" s="9" t="n">
        <v>927</v>
      </c>
      <c r="N77" s="8" t="n">
        <f aca="false">ROUND(AVERAGE(B77:M77),0)</f>
        <v>876</v>
      </c>
    </row>
    <row r="78" customFormat="false" ht="13.2" hidden="false" customHeight="false" outlineLevel="0" collapsed="false">
      <c r="A78" s="7" t="s">
        <v>77</v>
      </c>
      <c r="B78" s="8" t="n">
        <v>200</v>
      </c>
      <c r="C78" s="8" t="n">
        <v>206</v>
      </c>
      <c r="D78" s="8" t="n">
        <v>197</v>
      </c>
      <c r="E78" s="8" t="n">
        <v>199</v>
      </c>
      <c r="F78" s="8" t="n">
        <v>199</v>
      </c>
      <c r="G78" s="8" t="n">
        <v>198</v>
      </c>
      <c r="H78" s="8" t="n">
        <v>186</v>
      </c>
      <c r="I78" s="8" t="n">
        <v>185</v>
      </c>
      <c r="J78" s="9" t="n">
        <v>183</v>
      </c>
      <c r="K78" s="8" t="n">
        <v>184</v>
      </c>
      <c r="L78" s="8" t="n">
        <v>194</v>
      </c>
      <c r="M78" s="9" t="n">
        <v>199</v>
      </c>
      <c r="N78" s="8" t="n">
        <f aca="false">ROUND(AVERAGE(B78:M78),0)</f>
        <v>194</v>
      </c>
    </row>
    <row r="79" customFormat="false" ht="13.2" hidden="false" customHeight="false" outlineLevel="0" collapsed="false">
      <c r="A79" s="7" t="s">
        <v>78</v>
      </c>
      <c r="B79" s="8" t="n">
        <v>56</v>
      </c>
      <c r="C79" s="8" t="n">
        <v>57</v>
      </c>
      <c r="D79" s="8" t="n">
        <v>52</v>
      </c>
      <c r="E79" s="8" t="n">
        <v>55</v>
      </c>
      <c r="F79" s="8" t="n">
        <v>50</v>
      </c>
      <c r="G79" s="8" t="n">
        <v>54</v>
      </c>
      <c r="H79" s="8" t="n">
        <v>57</v>
      </c>
      <c r="I79" s="8" t="n">
        <v>57</v>
      </c>
      <c r="J79" s="9" t="n">
        <v>59</v>
      </c>
      <c r="K79" s="8" t="n">
        <v>56</v>
      </c>
      <c r="L79" s="8" t="n">
        <v>56</v>
      </c>
      <c r="M79" s="9" t="n">
        <v>56</v>
      </c>
      <c r="N79" s="8" t="n">
        <f aca="false">ROUND(AVERAGE(B79:M79),0)</f>
        <v>55</v>
      </c>
    </row>
    <row r="80" customFormat="false" ht="13.2" hidden="false" customHeight="false" outlineLevel="0" collapsed="false">
      <c r="A80" s="7" t="s">
        <v>79</v>
      </c>
      <c r="B80" s="8" t="n">
        <v>18</v>
      </c>
      <c r="C80" s="8" t="n">
        <v>19</v>
      </c>
      <c r="D80" s="8" t="n">
        <v>20</v>
      </c>
      <c r="E80" s="8" t="n">
        <v>22</v>
      </c>
      <c r="F80" s="8" t="n">
        <v>20</v>
      </c>
      <c r="G80" s="8" t="n">
        <v>19</v>
      </c>
      <c r="H80" s="8" t="n">
        <v>20</v>
      </c>
      <c r="I80" s="8" t="n">
        <v>20</v>
      </c>
      <c r="J80" s="9" t="n">
        <v>16</v>
      </c>
      <c r="K80" s="8" t="n">
        <v>15</v>
      </c>
      <c r="L80" s="8" t="n">
        <v>12</v>
      </c>
      <c r="M80" s="9" t="n">
        <v>11</v>
      </c>
      <c r="N80" s="8" t="n">
        <f aca="false">ROUND(AVERAGE(B80:M80),0)</f>
        <v>18</v>
      </c>
    </row>
    <row r="81" customFormat="false" ht="13.2" hidden="false" customHeight="false" outlineLevel="0" collapsed="false">
      <c r="A81" s="7" t="s">
        <v>80</v>
      </c>
      <c r="B81" s="8" t="n">
        <v>549</v>
      </c>
      <c r="C81" s="8" t="n">
        <v>555</v>
      </c>
      <c r="D81" s="8" t="n">
        <v>556</v>
      </c>
      <c r="E81" s="8" t="n">
        <v>557</v>
      </c>
      <c r="F81" s="8" t="n">
        <v>555</v>
      </c>
      <c r="G81" s="8" t="n">
        <v>556</v>
      </c>
      <c r="H81" s="8" t="n">
        <v>542</v>
      </c>
      <c r="I81" s="8" t="n">
        <v>562</v>
      </c>
      <c r="J81" s="9" t="n">
        <v>563</v>
      </c>
      <c r="K81" s="8" t="n">
        <v>572</v>
      </c>
      <c r="L81" s="8" t="n">
        <v>567</v>
      </c>
      <c r="M81" s="9" t="n">
        <v>568</v>
      </c>
      <c r="N81" s="8" t="n">
        <f aca="false">ROUND(AVERAGE(B81:M81),0)</f>
        <v>559</v>
      </c>
    </row>
    <row r="82" customFormat="false" ht="13.2" hidden="false" customHeight="false" outlineLevel="0" collapsed="false">
      <c r="A82" s="7" t="s">
        <v>81</v>
      </c>
      <c r="B82" s="8" t="n">
        <v>171</v>
      </c>
      <c r="C82" s="8" t="n">
        <v>170</v>
      </c>
      <c r="D82" s="8" t="n">
        <v>165</v>
      </c>
      <c r="E82" s="8" t="n">
        <v>163</v>
      </c>
      <c r="F82" s="8" t="n">
        <v>164</v>
      </c>
      <c r="G82" s="8" t="n">
        <v>161</v>
      </c>
      <c r="H82" s="8" t="n">
        <v>159</v>
      </c>
      <c r="I82" s="8" t="n">
        <v>158</v>
      </c>
      <c r="J82" s="9" t="n">
        <v>164</v>
      </c>
      <c r="K82" s="8" t="n">
        <v>157</v>
      </c>
      <c r="L82" s="8" t="n">
        <v>158</v>
      </c>
      <c r="M82" s="9" t="n">
        <v>160</v>
      </c>
      <c r="N82" s="8" t="n">
        <f aca="false">ROUND(AVERAGE(B82:M82),0)</f>
        <v>163</v>
      </c>
    </row>
    <row r="83" customFormat="false" ht="13.2" hidden="false" customHeight="false" outlineLevel="0" collapsed="false">
      <c r="A83" s="7" t="s">
        <v>82</v>
      </c>
      <c r="B83" s="8" t="n">
        <v>100</v>
      </c>
      <c r="C83" s="8" t="n">
        <v>93</v>
      </c>
      <c r="D83" s="8" t="n">
        <v>98</v>
      </c>
      <c r="E83" s="8" t="n">
        <v>100</v>
      </c>
      <c r="F83" s="8" t="n">
        <v>99</v>
      </c>
      <c r="G83" s="8" t="n">
        <v>98</v>
      </c>
      <c r="H83" s="8" t="n">
        <v>98</v>
      </c>
      <c r="I83" s="8" t="n">
        <v>98</v>
      </c>
      <c r="J83" s="9" t="n">
        <v>95</v>
      </c>
      <c r="K83" s="8" t="n">
        <v>92</v>
      </c>
      <c r="L83" s="8" t="n">
        <v>95</v>
      </c>
      <c r="M83" s="9" t="n">
        <v>96</v>
      </c>
      <c r="N83" s="8" t="n">
        <f aca="false">ROUND(AVERAGE(B83:M83),0)</f>
        <v>97</v>
      </c>
    </row>
    <row r="84" customFormat="false" ht="13.2" hidden="false" customHeight="false" outlineLevel="0" collapsed="false">
      <c r="A84" s="7" t="s">
        <v>83</v>
      </c>
      <c r="B84" s="8" t="n">
        <v>515</v>
      </c>
      <c r="C84" s="8" t="n">
        <v>499</v>
      </c>
      <c r="D84" s="8" t="n">
        <v>490</v>
      </c>
      <c r="E84" s="8" t="n">
        <v>489</v>
      </c>
      <c r="F84" s="8" t="n">
        <v>491</v>
      </c>
      <c r="G84" s="8" t="n">
        <v>486</v>
      </c>
      <c r="H84" s="8" t="n">
        <v>490</v>
      </c>
      <c r="I84" s="8" t="n">
        <v>497</v>
      </c>
      <c r="J84" s="9" t="n">
        <v>500</v>
      </c>
      <c r="K84" s="8" t="n">
        <v>486</v>
      </c>
      <c r="L84" s="8" t="n">
        <v>493</v>
      </c>
      <c r="M84" s="9" t="n">
        <v>497</v>
      </c>
      <c r="N84" s="8" t="n">
        <f aca="false">ROUND(AVERAGE(B84:M84),0)</f>
        <v>494</v>
      </c>
    </row>
    <row r="85" customFormat="false" ht="13.2" hidden="false" customHeight="false" outlineLevel="0" collapsed="false">
      <c r="A85" s="7" t="s">
        <v>84</v>
      </c>
      <c r="B85" s="12" t="n">
        <v>383</v>
      </c>
      <c r="C85" s="8" t="n">
        <v>386</v>
      </c>
      <c r="D85" s="8" t="n">
        <v>382</v>
      </c>
      <c r="E85" s="8" t="n">
        <v>380</v>
      </c>
      <c r="F85" s="8" t="n">
        <v>375</v>
      </c>
      <c r="G85" s="8" t="n">
        <v>384</v>
      </c>
      <c r="H85" s="8" t="n">
        <v>376</v>
      </c>
      <c r="I85" s="8" t="n">
        <v>378</v>
      </c>
      <c r="J85" s="9" t="n">
        <v>384</v>
      </c>
      <c r="K85" s="8" t="n">
        <v>385</v>
      </c>
      <c r="L85" s="8" t="n">
        <v>386</v>
      </c>
      <c r="M85" s="9" t="n">
        <v>380</v>
      </c>
      <c r="N85" s="8" t="n">
        <f aca="false">ROUND(AVERAGE(B85:M85),0)</f>
        <v>382</v>
      </c>
    </row>
    <row r="86" customFormat="false" ht="13.8" hidden="false" customHeight="false" outlineLevel="0" collapsed="false">
      <c r="A86" s="13" t="s">
        <v>85</v>
      </c>
      <c r="B86" s="14" t="n">
        <v>382777</v>
      </c>
      <c r="C86" s="14" t="n">
        <v>379381</v>
      </c>
      <c r="D86" s="14" t="n">
        <v>376832</v>
      </c>
      <c r="E86" s="14" t="n">
        <v>370817</v>
      </c>
      <c r="F86" s="14" t="n">
        <v>366750</v>
      </c>
      <c r="G86" s="14" t="n">
        <v>366284</v>
      </c>
      <c r="H86" s="14" t="n">
        <v>365214</v>
      </c>
      <c r="I86" s="14" t="n">
        <v>370156</v>
      </c>
      <c r="J86" s="14" t="n">
        <v>373365</v>
      </c>
      <c r="K86" s="14" t="n">
        <v>374130</v>
      </c>
      <c r="L86" s="14" t="n">
        <v>373738</v>
      </c>
      <c r="M86" s="14" t="n">
        <v>375673</v>
      </c>
      <c r="N86" s="15" t="n">
        <f aca="false">ROUND(AVERAGE(B86:M86),0)</f>
        <v>372926</v>
      </c>
    </row>
    <row r="87" customFormat="false" ht="13.8" hidden="false" customHeight="false" outlineLevel="0" collapsed="false"/>
    <row r="88" customFormat="false" ht="56.25" hidden="false" customHeight="true" outlineLevel="0" collapsed="false">
      <c r="A88" s="16" t="s">
        <v>86</v>
      </c>
      <c r="B88" s="16"/>
      <c r="C88" s="16"/>
      <c r="D88" s="16"/>
      <c r="E88" s="16"/>
      <c r="F88" s="16"/>
      <c r="G88" s="16"/>
    </row>
  </sheetData>
  <mergeCells count="5">
    <mergeCell ref="A1:N1"/>
    <mergeCell ref="A2:N2"/>
    <mergeCell ref="A3:N3"/>
    <mergeCell ref="A4:N4"/>
    <mergeCell ref="A88:G88"/>
  </mergeCells>
  <printOptions headings="false" gridLines="false" gridLinesSet="true" horizontalCentered="false" verticalCentered="false"/>
  <pageMargins left="0.5" right="0" top="0" bottom="0" header="0.511811023622047" footer="0.511811023622047"/>
  <pageSetup paperSize="1" scale="5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09T14:00:56Z</dcterms:created>
  <dc:creator>DWD;DHS;DMS</dc:creator>
  <dc:description/>
  <dc:language>en-US</dc:language>
  <cp:lastModifiedBy>Trout, Anthony (Tony) J</cp:lastModifiedBy>
  <cp:lastPrinted>2022-07-18T17:46:43Z</cp:lastPrinted>
  <dcterms:modified xsi:type="dcterms:W3CDTF">2023-01-20T20:35:27Z</dcterms:modified>
  <cp:revision>0</cp:revision>
  <dc:subject/>
  <dc:title>FoodShare Benefits and Participation Data - Caseload Assistance Groups as of December 2022</dc:title>
</cp:coreProperties>
</file>