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fs-benefits-cy2014" sheetId="1" state="visible" r:id="rId2"/>
  </sheets>
  <definedNames>
    <definedName function="false" hidden="false" localSheetId="0" name="_xlnm.Print_Area" vbProcedure="false">'fs-benefits-cy2014'!$A$1:$N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WISCONSIN</t>
  </si>
  <si>
    <t xml:space="preserve">STATE FOOD STAMP/FOOD SHARE BENEFITS AND PARTICIPATION DATA</t>
  </si>
  <si>
    <t xml:space="preserve">BENEFITS</t>
  </si>
  <si>
    <t xml:space="preserve">Calendar YTD.</t>
  </si>
  <si>
    <t xml:space="preserve">Mo. Avg.</t>
  </si>
  <si>
    <t xml:space="preserve">Total</t>
  </si>
  <si>
    <t xml:space="preserve">County</t>
  </si>
  <si>
    <t xml:space="preserve">Adams                  </t>
  </si>
  <si>
    <t xml:space="preserve">Ashland                </t>
  </si>
  <si>
    <t xml:space="preserve">Barron                 </t>
  </si>
  <si>
    <t xml:space="preserve">Bayfield               </t>
  </si>
  <si>
    <t xml:space="preserve">Brown                  </t>
  </si>
  <si>
    <t xml:space="preserve">Buffalo                </t>
  </si>
  <si>
    <t xml:space="preserve">Burnett                </t>
  </si>
  <si>
    <t xml:space="preserve">Calumet                </t>
  </si>
  <si>
    <t xml:space="preserve">Chippewa               </t>
  </si>
  <si>
    <t xml:space="preserve">Clark                  </t>
  </si>
  <si>
    <t xml:space="preserve">Columbia               </t>
  </si>
  <si>
    <t xml:space="preserve">Crawford               </t>
  </si>
  <si>
    <t xml:space="preserve">Dane                   </t>
  </si>
  <si>
    <t xml:space="preserve">Dodge                  </t>
  </si>
  <si>
    <t xml:space="preserve">Door                   </t>
  </si>
  <si>
    <t xml:space="preserve">Douglas                </t>
  </si>
  <si>
    <t xml:space="preserve">Dunn                   </t>
  </si>
  <si>
    <t xml:space="preserve">Eau Claire             </t>
  </si>
  <si>
    <t xml:space="preserve">Florence               </t>
  </si>
  <si>
    <t xml:space="preserve">Fond du Lac            </t>
  </si>
  <si>
    <t xml:space="preserve">Forest                 </t>
  </si>
  <si>
    <t xml:space="preserve">Grant                  </t>
  </si>
  <si>
    <t xml:space="preserve">Green                  </t>
  </si>
  <si>
    <t xml:space="preserve">Green Lake             </t>
  </si>
  <si>
    <t xml:space="preserve">Iowa                   </t>
  </si>
  <si>
    <t xml:space="preserve">Iron                   </t>
  </si>
  <si>
    <t xml:space="preserve">Jackson                </t>
  </si>
  <si>
    <t xml:space="preserve">Jefferson              </t>
  </si>
  <si>
    <t xml:space="preserve">Juneau                 </t>
  </si>
  <si>
    <t xml:space="preserve">Kenosha                </t>
  </si>
  <si>
    <t xml:space="preserve">Kewaunee               </t>
  </si>
  <si>
    <t xml:space="preserve">La Crosse              </t>
  </si>
  <si>
    <t xml:space="preserve">Lafayette              </t>
  </si>
  <si>
    <t xml:space="preserve">Langlade               </t>
  </si>
  <si>
    <t xml:space="preserve">Lincoln                </t>
  </si>
  <si>
    <t xml:space="preserve">Manitowoc              </t>
  </si>
  <si>
    <t xml:space="preserve">Marathon               </t>
  </si>
  <si>
    <t xml:space="preserve">Marinette              </t>
  </si>
  <si>
    <t xml:space="preserve">Marquette              </t>
  </si>
  <si>
    <t xml:space="preserve">Milwaukee     </t>
  </si>
  <si>
    <t xml:space="preserve">Monroe                 </t>
  </si>
  <si>
    <t xml:space="preserve">Oconto                 </t>
  </si>
  <si>
    <t xml:space="preserve">Oneida                 </t>
  </si>
  <si>
    <t xml:space="preserve">Outagamie              </t>
  </si>
  <si>
    <t xml:space="preserve">Ozaukee                </t>
  </si>
  <si>
    <t xml:space="preserve">Pepin                  </t>
  </si>
  <si>
    <t xml:space="preserve">Pierce                 </t>
  </si>
  <si>
    <t xml:space="preserve">Polk                   </t>
  </si>
  <si>
    <t xml:space="preserve">Portage                </t>
  </si>
  <si>
    <t xml:space="preserve">Price                  </t>
  </si>
  <si>
    <t xml:space="preserve">Racine                 </t>
  </si>
  <si>
    <t xml:space="preserve">Richland               </t>
  </si>
  <si>
    <t xml:space="preserve">Rock                   </t>
  </si>
  <si>
    <t xml:space="preserve">Rusk                   </t>
  </si>
  <si>
    <t xml:space="preserve">St.Croix               </t>
  </si>
  <si>
    <t xml:space="preserve">Sauk                   </t>
  </si>
  <si>
    <t xml:space="preserve">Sawyer                 </t>
  </si>
  <si>
    <t xml:space="preserve">Shawano                </t>
  </si>
  <si>
    <t xml:space="preserve">Sheboygan              </t>
  </si>
  <si>
    <t xml:space="preserve">Taylor                 </t>
  </si>
  <si>
    <t xml:space="preserve">Trempealeau            </t>
  </si>
  <si>
    <t xml:space="preserve">Vernon                 </t>
  </si>
  <si>
    <t xml:space="preserve">Vilas                  </t>
  </si>
  <si>
    <t xml:space="preserve">Walworth               </t>
  </si>
  <si>
    <t xml:space="preserve">Washburn               </t>
  </si>
  <si>
    <t xml:space="preserve">Washington             </t>
  </si>
  <si>
    <t xml:space="preserve">Waukesha               </t>
  </si>
  <si>
    <t xml:space="preserve">Waupaca                </t>
  </si>
  <si>
    <t xml:space="preserve">Waushara               </t>
  </si>
  <si>
    <t xml:space="preserve">Winnebago              </t>
  </si>
  <si>
    <t xml:space="preserve">Wood                   </t>
  </si>
  <si>
    <t xml:space="preserve">Menominee              </t>
  </si>
  <si>
    <t xml:space="preserve">Red Cliff              </t>
  </si>
  <si>
    <t xml:space="preserve">Stockbridge-Munsee     </t>
  </si>
  <si>
    <t xml:space="preserve">Potawatomi </t>
  </si>
  <si>
    <t xml:space="preserve">Lac du Flambeau        </t>
  </si>
  <si>
    <t xml:space="preserve">Bad River              </t>
  </si>
  <si>
    <t xml:space="preserve">Sokaogon Tribe</t>
  </si>
  <si>
    <t xml:space="preserve">Oneida Nation             </t>
  </si>
  <si>
    <t xml:space="preserve">Lac Courte Oreilles</t>
  </si>
  <si>
    <t xml:space="preserve">Sta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mmm\ yyyy"/>
    <numFmt numFmtId="168" formatCode="_(\$* #,##0.00_);_(\$* \(#,##0.00\);_(\$* \-??_);_(@_)"/>
    <numFmt numFmtId="169" formatCode="_(\$* #,##0_);_(\$* \(#,##0\);_(\$* \-??_);_(@_)"/>
    <numFmt numFmtId="170" formatCode="\$#,##0_);&quot;($&quot;#,##0\)"/>
    <numFmt numFmtId="171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3" min="2" style="0" width="14.14"/>
    <col collapsed="false" customWidth="true" hidden="false" outlineLevel="0" max="14" min="14" style="0" width="15.99"/>
    <col collapsed="false" customWidth="true" hidden="false" outlineLevel="0" max="15" min="15" style="0" width="16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6" customFormat="tru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 t="s">
        <v>3</v>
      </c>
      <c r="O5" s="5" t="s">
        <v>3</v>
      </c>
    </row>
    <row r="6" s="6" customFormat="true" ht="12.75" hidden="false" customHeight="false" outlineLevel="0" collapsed="false">
      <c r="A6" s="7"/>
      <c r="B6" s="8" t="n">
        <v>41640</v>
      </c>
      <c r="C6" s="8" t="n">
        <v>41671</v>
      </c>
      <c r="D6" s="8" t="n">
        <v>41699</v>
      </c>
      <c r="E6" s="8" t="n">
        <v>41730</v>
      </c>
      <c r="F6" s="8" t="n">
        <v>41760</v>
      </c>
      <c r="G6" s="8" t="n">
        <v>41791</v>
      </c>
      <c r="H6" s="8" t="n">
        <v>41821</v>
      </c>
      <c r="I6" s="8" t="n">
        <v>41852</v>
      </c>
      <c r="J6" s="8" t="n">
        <v>41883</v>
      </c>
      <c r="K6" s="8" t="n">
        <v>41913</v>
      </c>
      <c r="L6" s="8" t="n">
        <v>41944</v>
      </c>
      <c r="M6" s="8" t="n">
        <v>41974</v>
      </c>
      <c r="N6" s="9" t="s">
        <v>4</v>
      </c>
      <c r="O6" s="9" t="s">
        <v>5</v>
      </c>
    </row>
    <row r="7" s="6" customFormat="true" ht="12.75" hidden="false" customHeight="false" outlineLevel="0" collapsed="false">
      <c r="A7" s="10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9" t="n">
        <v>2014</v>
      </c>
      <c r="O7" s="9" t="n">
        <v>2014</v>
      </c>
    </row>
    <row r="8" customFormat="false" ht="12.75" hidden="false" customHeight="false" outlineLevel="0" collapsed="false">
      <c r="A8" s="12" t="s">
        <v>7</v>
      </c>
      <c r="B8" s="13" t="n">
        <v>379587</v>
      </c>
      <c r="C8" s="13" t="n">
        <v>376385</v>
      </c>
      <c r="D8" s="13" t="n">
        <v>385295</v>
      </c>
      <c r="E8" s="13" t="n">
        <v>383628</v>
      </c>
      <c r="F8" s="13" t="n">
        <v>379175</v>
      </c>
      <c r="G8" s="14" t="n">
        <v>374942</v>
      </c>
      <c r="H8" s="15" t="n">
        <v>369213</v>
      </c>
      <c r="I8" s="15" t="n">
        <v>383189</v>
      </c>
      <c r="J8" s="16" t="n">
        <v>360033</v>
      </c>
      <c r="K8" s="15" t="n">
        <v>370138</v>
      </c>
      <c r="L8" s="15" t="n">
        <v>368497</v>
      </c>
      <c r="M8" s="15" t="n">
        <v>371379</v>
      </c>
      <c r="N8" s="13" t="n">
        <f aca="false">ROUND(AVERAGE(B8:M8),0)</f>
        <v>375122</v>
      </c>
      <c r="O8" s="13" t="n">
        <f aca="false">SUM(B8:M8)</f>
        <v>4501461</v>
      </c>
    </row>
    <row r="9" customFormat="false" ht="12.75" hidden="false" customHeight="false" outlineLevel="0" collapsed="false">
      <c r="A9" s="12" t="s">
        <v>8</v>
      </c>
      <c r="B9" s="13" t="n">
        <v>325391</v>
      </c>
      <c r="C9" s="13" t="n">
        <v>315722</v>
      </c>
      <c r="D9" s="13" t="n">
        <v>323875</v>
      </c>
      <c r="E9" s="13" t="n">
        <v>339953</v>
      </c>
      <c r="F9" s="13" t="n">
        <v>322552</v>
      </c>
      <c r="G9" s="14" t="n">
        <v>315994</v>
      </c>
      <c r="H9" s="15" t="n">
        <v>317583</v>
      </c>
      <c r="I9" s="15" t="n">
        <v>301369</v>
      </c>
      <c r="J9" s="16" t="n">
        <v>303630</v>
      </c>
      <c r="K9" s="15" t="n">
        <v>302018</v>
      </c>
      <c r="L9" s="15" t="n">
        <v>279987</v>
      </c>
      <c r="M9" s="15" t="n">
        <v>292054</v>
      </c>
      <c r="N9" s="13" t="n">
        <f aca="false">ROUND(AVERAGE(B9:M9),0)</f>
        <v>311677</v>
      </c>
      <c r="O9" s="13" t="n">
        <f aca="false">SUM(B9:M9)</f>
        <v>3740128</v>
      </c>
    </row>
    <row r="10" customFormat="false" ht="12.75" hidden="false" customHeight="false" outlineLevel="0" collapsed="false">
      <c r="A10" s="12" t="s">
        <v>9</v>
      </c>
      <c r="B10" s="13" t="n">
        <v>705904</v>
      </c>
      <c r="C10" s="13" t="n">
        <v>688176</v>
      </c>
      <c r="D10" s="13" t="n">
        <v>714904</v>
      </c>
      <c r="E10" s="13" t="n">
        <v>715230</v>
      </c>
      <c r="F10" s="13" t="n">
        <v>687972</v>
      </c>
      <c r="G10" s="14" t="n">
        <v>702770</v>
      </c>
      <c r="H10" s="15" t="n">
        <v>686182</v>
      </c>
      <c r="I10" s="15" t="n">
        <v>650596</v>
      </c>
      <c r="J10" s="16" t="n">
        <v>650262</v>
      </c>
      <c r="K10" s="15" t="n">
        <v>658261</v>
      </c>
      <c r="L10" s="15" t="n">
        <v>614351</v>
      </c>
      <c r="M10" s="15" t="n">
        <v>634385</v>
      </c>
      <c r="N10" s="13" t="n">
        <f aca="false">ROUND(AVERAGE(B10:M10),0)</f>
        <v>675749</v>
      </c>
      <c r="O10" s="13" t="n">
        <f aca="false">SUM(B10:M10)</f>
        <v>8108993</v>
      </c>
    </row>
    <row r="11" customFormat="false" ht="12.75" hidden="false" customHeight="false" outlineLevel="0" collapsed="false">
      <c r="A11" s="12" t="s">
        <v>10</v>
      </c>
      <c r="B11" s="13" t="n">
        <v>155673</v>
      </c>
      <c r="C11" s="13" t="n">
        <v>144812</v>
      </c>
      <c r="D11" s="13" t="n">
        <v>156885</v>
      </c>
      <c r="E11" s="13" t="n">
        <v>164729</v>
      </c>
      <c r="F11" s="13" t="n">
        <v>151711</v>
      </c>
      <c r="G11" s="14" t="n">
        <v>153504</v>
      </c>
      <c r="H11" s="15" t="n">
        <v>150202</v>
      </c>
      <c r="I11" s="15" t="n">
        <v>140948</v>
      </c>
      <c r="J11" s="16" t="n">
        <v>147961</v>
      </c>
      <c r="K11" s="15" t="n">
        <v>149151</v>
      </c>
      <c r="L11" s="15" t="n">
        <v>153300</v>
      </c>
      <c r="M11" s="15" t="n">
        <v>147519</v>
      </c>
      <c r="N11" s="13" t="n">
        <f aca="false">ROUND(AVERAGE(B11:M11),0)</f>
        <v>151366</v>
      </c>
      <c r="O11" s="13" t="n">
        <f aca="false">SUM(B11:M11)</f>
        <v>1816395</v>
      </c>
    </row>
    <row r="12" customFormat="false" ht="12.75" hidden="false" customHeight="false" outlineLevel="0" collapsed="false">
      <c r="A12" s="12" t="s">
        <v>11</v>
      </c>
      <c r="B12" s="13" t="n">
        <v>3222293</v>
      </c>
      <c r="C12" s="13" t="n">
        <v>3117197</v>
      </c>
      <c r="D12" s="13" t="n">
        <v>3139220</v>
      </c>
      <c r="E12" s="13" t="n">
        <v>3238342</v>
      </c>
      <c r="F12" s="13" t="n">
        <v>3202799</v>
      </c>
      <c r="G12" s="14" t="n">
        <v>3174419</v>
      </c>
      <c r="H12" s="15" t="n">
        <v>3156787</v>
      </c>
      <c r="I12" s="15" t="n">
        <v>3114527</v>
      </c>
      <c r="J12" s="16" t="n">
        <v>3057649</v>
      </c>
      <c r="K12" s="15" t="n">
        <v>3142142</v>
      </c>
      <c r="L12" s="15" t="n">
        <v>3018115</v>
      </c>
      <c r="M12" s="15" t="n">
        <v>3031431</v>
      </c>
      <c r="N12" s="13" t="n">
        <f aca="false">ROUND(AVERAGE(B12:M12),0)</f>
        <v>3134577</v>
      </c>
      <c r="O12" s="13" t="n">
        <f aca="false">SUM(B12:M12)</f>
        <v>37614921</v>
      </c>
    </row>
    <row r="13" customFormat="false" ht="12.75" hidden="false" customHeight="false" outlineLevel="0" collapsed="false">
      <c r="A13" s="12" t="s">
        <v>12</v>
      </c>
      <c r="B13" s="13" t="n">
        <v>121867</v>
      </c>
      <c r="C13" s="13" t="n">
        <v>113598</v>
      </c>
      <c r="D13" s="13" t="n">
        <v>118899</v>
      </c>
      <c r="E13" s="13" t="n">
        <v>122038</v>
      </c>
      <c r="F13" s="13" t="n">
        <v>118032</v>
      </c>
      <c r="G13" s="14" t="n">
        <v>123762</v>
      </c>
      <c r="H13" s="15" t="n">
        <v>116420</v>
      </c>
      <c r="I13" s="15" t="n">
        <v>118579</v>
      </c>
      <c r="J13" s="16" t="n">
        <v>111868</v>
      </c>
      <c r="K13" s="15" t="n">
        <v>119002</v>
      </c>
      <c r="L13" s="15" t="n">
        <v>108821</v>
      </c>
      <c r="M13" s="15" t="n">
        <v>120502</v>
      </c>
      <c r="N13" s="13" t="n">
        <f aca="false">ROUND(AVERAGE(B13:M13),0)</f>
        <v>117782</v>
      </c>
      <c r="O13" s="13" t="n">
        <f aca="false">SUM(B13:M13)</f>
        <v>1413388</v>
      </c>
    </row>
    <row r="14" customFormat="false" ht="12.75" hidden="false" customHeight="false" outlineLevel="0" collapsed="false">
      <c r="A14" s="12" t="s">
        <v>13</v>
      </c>
      <c r="B14" s="13" t="n">
        <v>256488</v>
      </c>
      <c r="C14" s="13" t="n">
        <v>251850</v>
      </c>
      <c r="D14" s="13" t="n">
        <v>256146</v>
      </c>
      <c r="E14" s="13" t="n">
        <v>258106</v>
      </c>
      <c r="F14" s="13" t="n">
        <v>255991</v>
      </c>
      <c r="G14" s="14" t="n">
        <v>253337</v>
      </c>
      <c r="H14" s="15" t="n">
        <v>254677</v>
      </c>
      <c r="I14" s="15" t="n">
        <v>242534</v>
      </c>
      <c r="J14" s="16" t="n">
        <v>253933</v>
      </c>
      <c r="K14" s="15" t="n">
        <v>261968</v>
      </c>
      <c r="L14" s="15" t="n">
        <v>255091</v>
      </c>
      <c r="M14" s="15" t="n">
        <v>257238</v>
      </c>
      <c r="N14" s="13" t="n">
        <f aca="false">ROUND(AVERAGE(B14:M14),0)</f>
        <v>254780</v>
      </c>
      <c r="O14" s="13" t="n">
        <f aca="false">SUM(B14:M14)</f>
        <v>3057359</v>
      </c>
    </row>
    <row r="15" customFormat="false" ht="12.75" hidden="false" customHeight="false" outlineLevel="0" collapsed="false">
      <c r="A15" s="12" t="s">
        <v>14</v>
      </c>
      <c r="B15" s="13" t="n">
        <v>290694</v>
      </c>
      <c r="C15" s="13" t="n">
        <v>268704</v>
      </c>
      <c r="D15" s="13" t="n">
        <v>290132</v>
      </c>
      <c r="E15" s="13" t="n">
        <v>277519</v>
      </c>
      <c r="F15" s="13" t="n">
        <v>282825</v>
      </c>
      <c r="G15" s="14" t="n">
        <v>280152</v>
      </c>
      <c r="H15" s="15" t="n">
        <v>273904</v>
      </c>
      <c r="I15" s="15" t="n">
        <v>272560</v>
      </c>
      <c r="J15" s="16" t="n">
        <v>272136</v>
      </c>
      <c r="K15" s="15" t="n">
        <v>273812</v>
      </c>
      <c r="L15" s="15" t="n">
        <v>257411</v>
      </c>
      <c r="M15" s="15" t="n">
        <v>260856</v>
      </c>
      <c r="N15" s="13" t="n">
        <f aca="false">ROUND(AVERAGE(B15:M15),0)</f>
        <v>275059</v>
      </c>
      <c r="O15" s="13" t="n">
        <f aca="false">SUM(B15:M15)</f>
        <v>3300705</v>
      </c>
    </row>
    <row r="16" customFormat="false" ht="12.75" hidden="false" customHeight="false" outlineLevel="0" collapsed="false">
      <c r="A16" s="12" t="s">
        <v>15</v>
      </c>
      <c r="B16" s="13" t="n">
        <v>752990</v>
      </c>
      <c r="C16" s="13" t="n">
        <v>756216</v>
      </c>
      <c r="D16" s="13" t="n">
        <v>753688</v>
      </c>
      <c r="E16" s="13" t="n">
        <v>773128</v>
      </c>
      <c r="F16" s="13" t="n">
        <v>755628</v>
      </c>
      <c r="G16" s="14" t="n">
        <v>759167</v>
      </c>
      <c r="H16" s="15" t="n">
        <v>751663</v>
      </c>
      <c r="I16" s="15" t="n">
        <v>724715</v>
      </c>
      <c r="J16" s="16" t="n">
        <v>719430</v>
      </c>
      <c r="K16" s="15" t="n">
        <v>756963</v>
      </c>
      <c r="L16" s="15" t="n">
        <v>713945</v>
      </c>
      <c r="M16" s="15" t="n">
        <v>756140</v>
      </c>
      <c r="N16" s="13" t="n">
        <f aca="false">ROUND(AVERAGE(B16:M16),0)</f>
        <v>747806</v>
      </c>
      <c r="O16" s="13" t="n">
        <f aca="false">SUM(B16:M16)</f>
        <v>8973673</v>
      </c>
    </row>
    <row r="17" customFormat="false" ht="12.75" hidden="false" customHeight="false" outlineLevel="0" collapsed="false">
      <c r="A17" s="12" t="s">
        <v>16</v>
      </c>
      <c r="B17" s="13" t="n">
        <v>363186</v>
      </c>
      <c r="C17" s="13" t="n">
        <v>343603</v>
      </c>
      <c r="D17" s="13" t="n">
        <v>355061</v>
      </c>
      <c r="E17" s="13" t="n">
        <v>347760</v>
      </c>
      <c r="F17" s="13" t="n">
        <v>359648</v>
      </c>
      <c r="G17" s="14" t="n">
        <v>353956</v>
      </c>
      <c r="H17" s="15" t="n">
        <v>356016</v>
      </c>
      <c r="I17" s="15" t="n">
        <v>346477</v>
      </c>
      <c r="J17" s="16" t="n">
        <v>349711</v>
      </c>
      <c r="K17" s="15" t="n">
        <v>352776</v>
      </c>
      <c r="L17" s="15" t="n">
        <v>344259</v>
      </c>
      <c r="M17" s="15" t="n">
        <v>356733</v>
      </c>
      <c r="N17" s="13" t="n">
        <f aca="false">ROUND(AVERAGE(B17:M17),0)</f>
        <v>352432</v>
      </c>
      <c r="O17" s="13" t="n">
        <f aca="false">SUM(B17:M17)</f>
        <v>4229186</v>
      </c>
    </row>
    <row r="18" customFormat="false" ht="12.75" hidden="false" customHeight="false" outlineLevel="0" collapsed="false">
      <c r="A18" s="12" t="s">
        <v>17</v>
      </c>
      <c r="B18" s="13" t="n">
        <v>619386</v>
      </c>
      <c r="C18" s="13" t="n">
        <v>615463</v>
      </c>
      <c r="D18" s="13" t="n">
        <v>629899</v>
      </c>
      <c r="E18" s="13" t="n">
        <v>636426</v>
      </c>
      <c r="F18" s="13" t="n">
        <v>638500</v>
      </c>
      <c r="G18" s="14" t="n">
        <v>640886</v>
      </c>
      <c r="H18" s="15" t="n">
        <v>597383</v>
      </c>
      <c r="I18" s="15" t="n">
        <v>591754</v>
      </c>
      <c r="J18" s="16" t="n">
        <v>612418</v>
      </c>
      <c r="K18" s="15" t="n">
        <v>623022</v>
      </c>
      <c r="L18" s="15" t="n">
        <v>605776</v>
      </c>
      <c r="M18" s="15" t="n">
        <v>615860</v>
      </c>
      <c r="N18" s="13" t="n">
        <f aca="false">ROUND(AVERAGE(B18:M18),0)</f>
        <v>618898</v>
      </c>
      <c r="O18" s="13" t="n">
        <f aca="false">SUM(B18:M18)</f>
        <v>7426773</v>
      </c>
    </row>
    <row r="19" customFormat="false" ht="12.75" hidden="false" customHeight="false" outlineLevel="0" collapsed="false">
      <c r="A19" s="12" t="s">
        <v>18</v>
      </c>
      <c r="B19" s="13" t="n">
        <v>192627</v>
      </c>
      <c r="C19" s="13" t="n">
        <v>200081</v>
      </c>
      <c r="D19" s="13" t="n">
        <v>199524</v>
      </c>
      <c r="E19" s="13" t="n">
        <v>205139</v>
      </c>
      <c r="F19" s="13" t="n">
        <v>207620</v>
      </c>
      <c r="G19" s="14" t="n">
        <v>206337</v>
      </c>
      <c r="H19" s="15" t="n">
        <v>200359</v>
      </c>
      <c r="I19" s="15" t="n">
        <v>193112</v>
      </c>
      <c r="J19" s="16" t="n">
        <v>189374</v>
      </c>
      <c r="K19" s="15" t="n">
        <v>203471</v>
      </c>
      <c r="L19" s="15" t="n">
        <v>187358</v>
      </c>
      <c r="M19" s="15" t="n">
        <v>193966</v>
      </c>
      <c r="N19" s="13" t="n">
        <f aca="false">ROUND(AVERAGE(B19:M19),0)</f>
        <v>198247</v>
      </c>
      <c r="O19" s="13" t="n">
        <f aca="false">SUM(B19:M19)</f>
        <v>2378968</v>
      </c>
    </row>
    <row r="20" customFormat="false" ht="12.75" hidden="false" customHeight="false" outlineLevel="0" collapsed="false">
      <c r="A20" s="12" t="s">
        <v>19</v>
      </c>
      <c r="B20" s="13" t="n">
        <v>5943025</v>
      </c>
      <c r="C20" s="13" t="n">
        <v>5904169</v>
      </c>
      <c r="D20" s="13" t="n">
        <v>5924936</v>
      </c>
      <c r="E20" s="13" t="n">
        <v>5987685</v>
      </c>
      <c r="F20" s="13" t="n">
        <v>5930476</v>
      </c>
      <c r="G20" s="14" t="n">
        <v>5930434</v>
      </c>
      <c r="H20" s="15" t="n">
        <v>6025206</v>
      </c>
      <c r="I20" s="15" t="n">
        <v>5922212</v>
      </c>
      <c r="J20" s="16" t="n">
        <v>5845851</v>
      </c>
      <c r="K20" s="15" t="n">
        <v>6016749</v>
      </c>
      <c r="L20" s="15" t="n">
        <v>5691298</v>
      </c>
      <c r="M20" s="15" t="n">
        <v>5713065</v>
      </c>
      <c r="N20" s="13" t="n">
        <f aca="false">ROUND(AVERAGE(B20:M20),0)</f>
        <v>5902926</v>
      </c>
      <c r="O20" s="13" t="n">
        <f aca="false">SUM(B20:M20)</f>
        <v>70835106</v>
      </c>
    </row>
    <row r="21" customFormat="false" ht="12.75" hidden="false" customHeight="false" outlineLevel="0" collapsed="false">
      <c r="A21" s="12" t="s">
        <v>20</v>
      </c>
      <c r="B21" s="13" t="n">
        <v>962980</v>
      </c>
      <c r="C21" s="13" t="n">
        <v>935457</v>
      </c>
      <c r="D21" s="13" t="n">
        <v>949800</v>
      </c>
      <c r="E21" s="13" t="n">
        <v>968925</v>
      </c>
      <c r="F21" s="13" t="n">
        <v>951382</v>
      </c>
      <c r="G21" s="14" t="n">
        <v>948290</v>
      </c>
      <c r="H21" s="15" t="n">
        <v>959704</v>
      </c>
      <c r="I21" s="15" t="n">
        <v>948613</v>
      </c>
      <c r="J21" s="16" t="n">
        <v>954131</v>
      </c>
      <c r="K21" s="15" t="n">
        <v>983785</v>
      </c>
      <c r="L21" s="15" t="n">
        <v>923390</v>
      </c>
      <c r="M21" s="15" t="n">
        <v>945244</v>
      </c>
      <c r="N21" s="13" t="n">
        <f aca="false">ROUND(AVERAGE(B21:M21),0)</f>
        <v>952642</v>
      </c>
      <c r="O21" s="13" t="n">
        <f aca="false">SUM(B21:M21)</f>
        <v>11431701</v>
      </c>
    </row>
    <row r="22" customFormat="false" ht="12.75" hidden="false" customHeight="false" outlineLevel="0" collapsed="false">
      <c r="A22" s="12" t="s">
        <v>21</v>
      </c>
      <c r="B22" s="13" t="n">
        <v>274611</v>
      </c>
      <c r="C22" s="13" t="n">
        <v>271360</v>
      </c>
      <c r="D22" s="13" t="n">
        <v>270177</v>
      </c>
      <c r="E22" s="13" t="n">
        <v>277698</v>
      </c>
      <c r="F22" s="13" t="n">
        <v>260308</v>
      </c>
      <c r="G22" s="14" t="n">
        <v>254136</v>
      </c>
      <c r="H22" s="15" t="n">
        <v>247631</v>
      </c>
      <c r="I22" s="15" t="n">
        <v>239421</v>
      </c>
      <c r="J22" s="16" t="n">
        <v>223553</v>
      </c>
      <c r="K22" s="15" t="n">
        <v>231382</v>
      </c>
      <c r="L22" s="15" t="n">
        <v>217489</v>
      </c>
      <c r="M22" s="15" t="n">
        <v>237202</v>
      </c>
      <c r="N22" s="13" t="n">
        <f aca="false">ROUND(AVERAGE(B22:M22),0)</f>
        <v>250414</v>
      </c>
      <c r="O22" s="13" t="n">
        <f aca="false">SUM(B22:M22)</f>
        <v>3004968</v>
      </c>
    </row>
    <row r="23" customFormat="false" ht="12.75" hidden="false" customHeight="false" outlineLevel="0" collapsed="false">
      <c r="A23" s="12" t="s">
        <v>22</v>
      </c>
      <c r="B23" s="13" t="n">
        <v>754195</v>
      </c>
      <c r="C23" s="13" t="n">
        <v>761811</v>
      </c>
      <c r="D23" s="13" t="n">
        <v>748137</v>
      </c>
      <c r="E23" s="13" t="n">
        <v>743383</v>
      </c>
      <c r="F23" s="13" t="n">
        <v>747194</v>
      </c>
      <c r="G23" s="14" t="n">
        <v>753268</v>
      </c>
      <c r="H23" s="15" t="n">
        <v>759396</v>
      </c>
      <c r="I23" s="15" t="n">
        <v>730121</v>
      </c>
      <c r="J23" s="16" t="n">
        <v>717687</v>
      </c>
      <c r="K23" s="15" t="n">
        <v>764664</v>
      </c>
      <c r="L23" s="15" t="n">
        <v>705441</v>
      </c>
      <c r="M23" s="15" t="n">
        <v>726272</v>
      </c>
      <c r="N23" s="13" t="n">
        <f aca="false">ROUND(AVERAGE(B23:M23),0)</f>
        <v>742631</v>
      </c>
      <c r="O23" s="13" t="n">
        <f aca="false">SUM(B23:M23)</f>
        <v>8911569</v>
      </c>
    </row>
    <row r="24" customFormat="false" ht="12.75" hidden="false" customHeight="false" outlineLevel="0" collapsed="false">
      <c r="A24" s="12" t="s">
        <v>23</v>
      </c>
      <c r="B24" s="13" t="n">
        <v>497463</v>
      </c>
      <c r="C24" s="13" t="n">
        <v>491386</v>
      </c>
      <c r="D24" s="13" t="n">
        <v>492460</v>
      </c>
      <c r="E24" s="13" t="n">
        <v>503102</v>
      </c>
      <c r="F24" s="13" t="n">
        <v>488876</v>
      </c>
      <c r="G24" s="14" t="n">
        <v>479451</v>
      </c>
      <c r="H24" s="15" t="n">
        <v>477064</v>
      </c>
      <c r="I24" s="15" t="n">
        <v>456127</v>
      </c>
      <c r="J24" s="16" t="n">
        <v>458942</v>
      </c>
      <c r="K24" s="15" t="n">
        <v>499387</v>
      </c>
      <c r="L24" s="15" t="n">
        <v>463679</v>
      </c>
      <c r="M24" s="15" t="n">
        <v>486339</v>
      </c>
      <c r="N24" s="13" t="n">
        <f aca="false">ROUND(AVERAGE(B24:M24),0)</f>
        <v>482856</v>
      </c>
      <c r="O24" s="13" t="n">
        <f aca="false">SUM(B24:M24)</f>
        <v>5794276</v>
      </c>
    </row>
    <row r="25" customFormat="false" ht="12.75" hidden="false" customHeight="false" outlineLevel="0" collapsed="false">
      <c r="A25" s="12" t="s">
        <v>24</v>
      </c>
      <c r="B25" s="13" t="n">
        <v>1321553</v>
      </c>
      <c r="C25" s="13" t="n">
        <v>1307755</v>
      </c>
      <c r="D25" s="13" t="n">
        <v>1327988</v>
      </c>
      <c r="E25" s="13" t="n">
        <v>1324506</v>
      </c>
      <c r="F25" s="13" t="n">
        <v>1290475</v>
      </c>
      <c r="G25" s="14" t="n">
        <v>1310294</v>
      </c>
      <c r="H25" s="15" t="n">
        <v>1324661</v>
      </c>
      <c r="I25" s="15" t="n">
        <v>1274233</v>
      </c>
      <c r="J25" s="16" t="n">
        <v>1270342</v>
      </c>
      <c r="K25" s="15" t="n">
        <v>1323130</v>
      </c>
      <c r="L25" s="15" t="n">
        <v>1260918</v>
      </c>
      <c r="M25" s="15" t="n">
        <v>1269344</v>
      </c>
      <c r="N25" s="13" t="n">
        <f aca="false">ROUND(AVERAGE(B25:M25),0)</f>
        <v>1300433</v>
      </c>
      <c r="O25" s="13" t="n">
        <f aca="false">SUM(B25:M25)</f>
        <v>15605199</v>
      </c>
    </row>
    <row r="26" customFormat="false" ht="12.75" hidden="false" customHeight="false" outlineLevel="0" collapsed="false">
      <c r="A26" s="12" t="s">
        <v>25</v>
      </c>
      <c r="B26" s="13" t="n">
        <v>61396</v>
      </c>
      <c r="C26" s="13" t="n">
        <v>58827</v>
      </c>
      <c r="D26" s="13" t="n">
        <v>59006</v>
      </c>
      <c r="E26" s="13" t="n">
        <v>61645</v>
      </c>
      <c r="F26" s="13" t="n">
        <v>61697</v>
      </c>
      <c r="G26" s="14" t="n">
        <v>63990</v>
      </c>
      <c r="H26" s="15" t="n">
        <v>59533</v>
      </c>
      <c r="I26" s="15" t="n">
        <v>62132</v>
      </c>
      <c r="J26" s="16" t="n">
        <v>60961</v>
      </c>
      <c r="K26" s="15" t="n">
        <v>63689</v>
      </c>
      <c r="L26" s="15" t="n">
        <v>59721</v>
      </c>
      <c r="M26" s="15" t="n">
        <v>62812</v>
      </c>
      <c r="N26" s="13" t="n">
        <f aca="false">ROUND(AVERAGE(B26:M26),0)</f>
        <v>61284</v>
      </c>
      <c r="O26" s="13" t="n">
        <f aca="false">SUM(B26:M26)</f>
        <v>735409</v>
      </c>
    </row>
    <row r="27" customFormat="false" ht="12.75" hidden="false" customHeight="false" outlineLevel="0" collapsed="false">
      <c r="A27" s="12" t="s">
        <v>26</v>
      </c>
      <c r="B27" s="13" t="n">
        <v>1111422</v>
      </c>
      <c r="C27" s="13" t="n">
        <v>1102587</v>
      </c>
      <c r="D27" s="13" t="n">
        <v>1120426</v>
      </c>
      <c r="E27" s="13" t="n">
        <v>1144193</v>
      </c>
      <c r="F27" s="13" t="n">
        <v>1145875</v>
      </c>
      <c r="G27" s="14" t="n">
        <v>1133899</v>
      </c>
      <c r="H27" s="15" t="n">
        <v>1161001</v>
      </c>
      <c r="I27" s="15" t="n">
        <v>1124617</v>
      </c>
      <c r="J27" s="16" t="n">
        <v>1119709</v>
      </c>
      <c r="K27" s="15" t="n">
        <v>1149332</v>
      </c>
      <c r="L27" s="15" t="n">
        <v>1099835</v>
      </c>
      <c r="M27" s="15" t="n">
        <v>1112567</v>
      </c>
      <c r="N27" s="13" t="n">
        <f aca="false">ROUND(AVERAGE(B27:M27),0)</f>
        <v>1127122</v>
      </c>
      <c r="O27" s="13" t="n">
        <f aca="false">SUM(B27:M27)</f>
        <v>13525463</v>
      </c>
    </row>
    <row r="28" customFormat="false" ht="12.75" hidden="false" customHeight="false" outlineLevel="0" collapsed="false">
      <c r="A28" s="12" t="s">
        <v>27</v>
      </c>
      <c r="B28" s="13" t="n">
        <v>154782</v>
      </c>
      <c r="C28" s="13" t="n">
        <v>138291</v>
      </c>
      <c r="D28" s="13" t="n">
        <v>150258</v>
      </c>
      <c r="E28" s="13" t="n">
        <v>150277</v>
      </c>
      <c r="F28" s="13" t="n">
        <v>143159</v>
      </c>
      <c r="G28" s="14" t="n">
        <v>142265</v>
      </c>
      <c r="H28" s="15" t="n">
        <v>141509</v>
      </c>
      <c r="I28" s="15" t="n">
        <v>134051</v>
      </c>
      <c r="J28" s="16" t="n">
        <v>138309</v>
      </c>
      <c r="K28" s="15" t="n">
        <v>136584</v>
      </c>
      <c r="L28" s="15" t="n">
        <v>137598</v>
      </c>
      <c r="M28" s="15" t="n">
        <v>136730</v>
      </c>
      <c r="N28" s="13" t="n">
        <f aca="false">ROUND(AVERAGE(B28:M28),0)</f>
        <v>141984</v>
      </c>
      <c r="O28" s="13" t="n">
        <f aca="false">SUM(B28:M28)</f>
        <v>1703813</v>
      </c>
    </row>
    <row r="29" customFormat="false" ht="12.75" hidden="false" customHeight="false" outlineLevel="0" collapsed="false">
      <c r="A29" s="12" t="s">
        <v>28</v>
      </c>
      <c r="B29" s="13" t="n">
        <v>467065</v>
      </c>
      <c r="C29" s="13" t="n">
        <v>460892</v>
      </c>
      <c r="D29" s="13" t="n">
        <v>458839</v>
      </c>
      <c r="E29" s="13" t="n">
        <v>482553</v>
      </c>
      <c r="F29" s="13" t="n">
        <v>467127</v>
      </c>
      <c r="G29" s="14" t="n">
        <v>481833</v>
      </c>
      <c r="H29" s="15" t="n">
        <v>450557</v>
      </c>
      <c r="I29" s="15" t="n">
        <v>455575</v>
      </c>
      <c r="J29" s="16" t="n">
        <v>450479</v>
      </c>
      <c r="K29" s="15" t="n">
        <v>453545</v>
      </c>
      <c r="L29" s="15" t="n">
        <v>438950</v>
      </c>
      <c r="M29" s="15" t="n">
        <v>432877</v>
      </c>
      <c r="N29" s="13" t="n">
        <f aca="false">ROUND(AVERAGE(B29:M29),0)</f>
        <v>458358</v>
      </c>
      <c r="O29" s="13" t="n">
        <f aca="false">SUM(B29:M29)</f>
        <v>5500292</v>
      </c>
    </row>
    <row r="30" customFormat="false" ht="12.75" hidden="false" customHeight="false" outlineLevel="0" collapsed="false">
      <c r="A30" s="12" t="s">
        <v>29</v>
      </c>
      <c r="B30" s="13" t="n">
        <v>394971</v>
      </c>
      <c r="C30" s="13" t="n">
        <v>396180</v>
      </c>
      <c r="D30" s="13" t="n">
        <v>397233</v>
      </c>
      <c r="E30" s="13" t="n">
        <v>406461</v>
      </c>
      <c r="F30" s="13" t="n">
        <v>391312</v>
      </c>
      <c r="G30" s="14" t="n">
        <v>400140</v>
      </c>
      <c r="H30" s="15" t="n">
        <v>391726</v>
      </c>
      <c r="I30" s="15" t="n">
        <v>377003</v>
      </c>
      <c r="J30" s="16" t="n">
        <v>377973</v>
      </c>
      <c r="K30" s="15" t="n">
        <v>387576</v>
      </c>
      <c r="L30" s="15" t="n">
        <v>379008</v>
      </c>
      <c r="M30" s="15" t="n">
        <v>379718</v>
      </c>
      <c r="N30" s="13" t="n">
        <f aca="false">ROUND(AVERAGE(B30:M30),0)</f>
        <v>389942</v>
      </c>
      <c r="O30" s="13" t="n">
        <f aca="false">SUM(B30:M30)</f>
        <v>4679301</v>
      </c>
    </row>
    <row r="31" customFormat="false" ht="12.75" hidden="false" customHeight="false" outlineLevel="0" collapsed="false">
      <c r="A31" s="12" t="s">
        <v>30</v>
      </c>
      <c r="B31" s="13" t="n">
        <v>231393</v>
      </c>
      <c r="C31" s="13" t="n">
        <v>232112</v>
      </c>
      <c r="D31" s="13" t="n">
        <v>232323</v>
      </c>
      <c r="E31" s="13" t="n">
        <v>228905</v>
      </c>
      <c r="F31" s="13" t="n">
        <v>228058</v>
      </c>
      <c r="G31" s="14" t="n">
        <v>232685</v>
      </c>
      <c r="H31" s="15" t="n">
        <v>218014</v>
      </c>
      <c r="I31" s="15" t="n">
        <v>227665</v>
      </c>
      <c r="J31" s="16" t="n">
        <v>219807</v>
      </c>
      <c r="K31" s="15" t="n">
        <v>236359</v>
      </c>
      <c r="L31" s="15" t="n">
        <v>215387</v>
      </c>
      <c r="M31" s="15" t="n">
        <v>228335</v>
      </c>
      <c r="N31" s="13" t="n">
        <f aca="false">ROUND(AVERAGE(B31:M31),0)</f>
        <v>227587</v>
      </c>
      <c r="O31" s="13" t="n">
        <f aca="false">SUM(B31:M31)</f>
        <v>2731043</v>
      </c>
    </row>
    <row r="32" customFormat="false" ht="12.75" hidden="false" customHeight="false" outlineLevel="0" collapsed="false">
      <c r="A32" s="12" t="s">
        <v>31</v>
      </c>
      <c r="B32" s="13" t="n">
        <v>229409</v>
      </c>
      <c r="C32" s="13" t="n">
        <v>228800</v>
      </c>
      <c r="D32" s="13" t="n">
        <v>232860</v>
      </c>
      <c r="E32" s="13" t="n">
        <v>239263</v>
      </c>
      <c r="F32" s="13" t="n">
        <v>239488</v>
      </c>
      <c r="G32" s="14" t="n">
        <v>236628</v>
      </c>
      <c r="H32" s="15" t="n">
        <v>232784</v>
      </c>
      <c r="I32" s="15" t="n">
        <v>222503</v>
      </c>
      <c r="J32" s="16" t="n">
        <v>221269</v>
      </c>
      <c r="K32" s="15" t="n">
        <v>235883</v>
      </c>
      <c r="L32" s="15" t="n">
        <v>219765</v>
      </c>
      <c r="M32" s="15" t="n">
        <v>229060</v>
      </c>
      <c r="N32" s="13" t="n">
        <f aca="false">ROUND(AVERAGE(B32:M32),0)</f>
        <v>230643</v>
      </c>
      <c r="O32" s="13" t="n">
        <f aca="false">SUM(B32:M32)</f>
        <v>2767712</v>
      </c>
    </row>
    <row r="33" customFormat="false" ht="12.75" hidden="false" customHeight="false" outlineLevel="0" collapsed="false">
      <c r="A33" s="12" t="s">
        <v>32</v>
      </c>
      <c r="B33" s="13" t="n">
        <v>93497</v>
      </c>
      <c r="C33" s="13" t="n">
        <v>91234</v>
      </c>
      <c r="D33" s="13" t="n">
        <v>94826</v>
      </c>
      <c r="E33" s="13" t="n">
        <v>93966</v>
      </c>
      <c r="F33" s="13" t="n">
        <v>93566</v>
      </c>
      <c r="G33" s="14" t="n">
        <v>88089</v>
      </c>
      <c r="H33" s="15" t="n">
        <v>88724</v>
      </c>
      <c r="I33" s="15" t="n">
        <v>86142</v>
      </c>
      <c r="J33" s="16" t="n">
        <v>86256</v>
      </c>
      <c r="K33" s="15" t="n">
        <v>93907</v>
      </c>
      <c r="L33" s="15" t="n">
        <v>87923</v>
      </c>
      <c r="M33" s="15" t="n">
        <v>90024</v>
      </c>
      <c r="N33" s="13" t="n">
        <f aca="false">ROUND(AVERAGE(B33:M33),0)</f>
        <v>90680</v>
      </c>
      <c r="O33" s="13" t="n">
        <f aca="false">SUM(B33:M33)</f>
        <v>1088154</v>
      </c>
    </row>
    <row r="34" customFormat="false" ht="12.75" hidden="false" customHeight="false" outlineLevel="0" collapsed="false">
      <c r="A34" s="12" t="s">
        <v>33</v>
      </c>
      <c r="B34" s="13" t="n">
        <v>269465</v>
      </c>
      <c r="C34" s="13" t="n">
        <v>259279</v>
      </c>
      <c r="D34" s="13" t="n">
        <v>270553</v>
      </c>
      <c r="E34" s="13" t="n">
        <v>279386</v>
      </c>
      <c r="F34" s="13" t="n">
        <v>276357</v>
      </c>
      <c r="G34" s="14" t="n">
        <v>275747</v>
      </c>
      <c r="H34" s="15" t="n">
        <v>265391</v>
      </c>
      <c r="I34" s="15" t="n">
        <v>269747</v>
      </c>
      <c r="J34" s="16" t="n">
        <v>266173</v>
      </c>
      <c r="K34" s="15" t="n">
        <v>275842</v>
      </c>
      <c r="L34" s="15" t="n">
        <v>267678</v>
      </c>
      <c r="M34" s="15" t="n">
        <v>277917</v>
      </c>
      <c r="N34" s="13" t="n">
        <f aca="false">ROUND(AVERAGE(B34:M34),0)</f>
        <v>271128</v>
      </c>
      <c r="O34" s="13" t="n">
        <f aca="false">SUM(B34:M34)</f>
        <v>3253535</v>
      </c>
    </row>
    <row r="35" customFormat="false" ht="12.75" hidden="false" customHeight="false" outlineLevel="0" collapsed="false">
      <c r="A35" s="12" t="s">
        <v>34</v>
      </c>
      <c r="B35" s="13" t="n">
        <v>948131</v>
      </c>
      <c r="C35" s="13" t="n">
        <v>932658</v>
      </c>
      <c r="D35" s="13" t="n">
        <v>925223</v>
      </c>
      <c r="E35" s="13" t="n">
        <v>945932</v>
      </c>
      <c r="F35" s="13" t="n">
        <v>937870</v>
      </c>
      <c r="G35" s="14" t="n">
        <v>930099</v>
      </c>
      <c r="H35" s="15" t="n">
        <v>940195</v>
      </c>
      <c r="I35" s="15" t="n">
        <v>904797</v>
      </c>
      <c r="J35" s="16" t="n">
        <v>913610</v>
      </c>
      <c r="K35" s="15" t="n">
        <v>925753</v>
      </c>
      <c r="L35" s="15" t="n">
        <v>886593</v>
      </c>
      <c r="M35" s="15" t="n">
        <v>905973</v>
      </c>
      <c r="N35" s="13" t="n">
        <f aca="false">ROUND(AVERAGE(B35:M35),0)</f>
        <v>924736</v>
      </c>
      <c r="O35" s="13" t="n">
        <f aca="false">SUM(B35:M35)</f>
        <v>11096834</v>
      </c>
    </row>
    <row r="36" customFormat="false" ht="12.75" hidden="false" customHeight="false" outlineLevel="0" collapsed="false">
      <c r="A36" s="12" t="s">
        <v>35</v>
      </c>
      <c r="B36" s="13" t="n">
        <v>420151</v>
      </c>
      <c r="C36" s="13" t="n">
        <v>404338</v>
      </c>
      <c r="D36" s="13" t="n">
        <v>409197</v>
      </c>
      <c r="E36" s="13" t="n">
        <v>400739</v>
      </c>
      <c r="F36" s="13" t="n">
        <v>414854</v>
      </c>
      <c r="G36" s="14" t="n">
        <v>415282</v>
      </c>
      <c r="H36" s="15" t="n">
        <v>427101</v>
      </c>
      <c r="I36" s="15" t="n">
        <v>395129</v>
      </c>
      <c r="J36" s="16" t="n">
        <v>407372</v>
      </c>
      <c r="K36" s="15" t="n">
        <v>409079</v>
      </c>
      <c r="L36" s="15" t="n">
        <v>397952</v>
      </c>
      <c r="M36" s="15" t="n">
        <v>413959</v>
      </c>
      <c r="N36" s="13" t="n">
        <f aca="false">ROUND(AVERAGE(B36:M36),0)</f>
        <v>409596</v>
      </c>
      <c r="O36" s="13" t="n">
        <f aca="false">SUM(B36:M36)</f>
        <v>4915153</v>
      </c>
    </row>
    <row r="37" customFormat="false" ht="12.75" hidden="false" customHeight="false" outlineLevel="0" collapsed="false">
      <c r="A37" s="12" t="s">
        <v>36</v>
      </c>
      <c r="B37" s="13" t="n">
        <v>3473764</v>
      </c>
      <c r="C37" s="13" t="n">
        <v>3366855</v>
      </c>
      <c r="D37" s="13" t="n">
        <v>3450125</v>
      </c>
      <c r="E37" s="13" t="n">
        <v>3464829</v>
      </c>
      <c r="F37" s="13" t="n">
        <v>3400522</v>
      </c>
      <c r="G37" s="14" t="n">
        <v>3374889</v>
      </c>
      <c r="H37" s="15" t="n">
        <v>3396164</v>
      </c>
      <c r="I37" s="15" t="n">
        <v>3289825</v>
      </c>
      <c r="J37" s="16" t="n">
        <v>3301265</v>
      </c>
      <c r="K37" s="15" t="n">
        <v>3390620</v>
      </c>
      <c r="L37" s="15" t="n">
        <v>3234699</v>
      </c>
      <c r="M37" s="15" t="n">
        <v>3246006</v>
      </c>
      <c r="N37" s="13" t="n">
        <f aca="false">ROUND(AVERAGE(B37:M37),0)</f>
        <v>3365797</v>
      </c>
      <c r="O37" s="13" t="n">
        <f aca="false">SUM(B37:M37)</f>
        <v>40389563</v>
      </c>
    </row>
    <row r="38" customFormat="false" ht="12.75" hidden="false" customHeight="false" outlineLevel="0" collapsed="false">
      <c r="A38" s="12" t="s">
        <v>37</v>
      </c>
      <c r="B38" s="13" t="n">
        <v>175826</v>
      </c>
      <c r="C38" s="13" t="n">
        <v>169559</v>
      </c>
      <c r="D38" s="13" t="n">
        <v>174800</v>
      </c>
      <c r="E38" s="13" t="n">
        <v>172512</v>
      </c>
      <c r="F38" s="13" t="n">
        <v>172965</v>
      </c>
      <c r="G38" s="14" t="n">
        <v>169474</v>
      </c>
      <c r="H38" s="15" t="n">
        <v>168263</v>
      </c>
      <c r="I38" s="15" t="n">
        <v>166107</v>
      </c>
      <c r="J38" s="16" t="n">
        <v>162831</v>
      </c>
      <c r="K38" s="15" t="n">
        <v>172699</v>
      </c>
      <c r="L38" s="15" t="n">
        <v>157951</v>
      </c>
      <c r="M38" s="15" t="n">
        <v>162358</v>
      </c>
      <c r="N38" s="13" t="n">
        <f aca="false">ROUND(AVERAGE(B38:M38),0)</f>
        <v>168779</v>
      </c>
      <c r="O38" s="13" t="n">
        <f aca="false">SUM(B38:M38)</f>
        <v>2025345</v>
      </c>
    </row>
    <row r="39" customFormat="false" ht="12.75" hidden="false" customHeight="false" outlineLevel="0" collapsed="false">
      <c r="A39" s="12" t="s">
        <v>38</v>
      </c>
      <c r="B39" s="13" t="n">
        <v>1390575</v>
      </c>
      <c r="C39" s="13" t="n">
        <v>1318519</v>
      </c>
      <c r="D39" s="13" t="n">
        <v>1374135</v>
      </c>
      <c r="E39" s="13" t="n">
        <v>1378651</v>
      </c>
      <c r="F39" s="13" t="n">
        <v>1356897</v>
      </c>
      <c r="G39" s="14" t="n">
        <v>1379609</v>
      </c>
      <c r="H39" s="15" t="n">
        <v>1347875</v>
      </c>
      <c r="I39" s="15" t="n">
        <v>1333501</v>
      </c>
      <c r="J39" s="16" t="n">
        <v>1323620</v>
      </c>
      <c r="K39" s="15" t="n">
        <v>1374500</v>
      </c>
      <c r="L39" s="15" t="n">
        <v>1283060</v>
      </c>
      <c r="M39" s="15" t="n">
        <v>1315531</v>
      </c>
      <c r="N39" s="13" t="n">
        <f aca="false">ROUND(AVERAGE(B39:M39),0)</f>
        <v>1348039</v>
      </c>
      <c r="O39" s="13" t="n">
        <f aca="false">SUM(B39:M39)</f>
        <v>16176473</v>
      </c>
    </row>
    <row r="40" customFormat="false" ht="12.75" hidden="false" customHeight="false" outlineLevel="0" collapsed="false">
      <c r="A40" s="12" t="s">
        <v>39</v>
      </c>
      <c r="B40" s="13" t="n">
        <v>176250</v>
      </c>
      <c r="C40" s="13" t="n">
        <v>169147</v>
      </c>
      <c r="D40" s="13" t="n">
        <v>175443</v>
      </c>
      <c r="E40" s="13" t="n">
        <v>178820</v>
      </c>
      <c r="F40" s="13" t="n">
        <v>167788</v>
      </c>
      <c r="G40" s="14" t="n">
        <v>165975</v>
      </c>
      <c r="H40" s="15" t="n">
        <v>163849</v>
      </c>
      <c r="I40" s="15" t="n">
        <v>162354</v>
      </c>
      <c r="J40" s="16" t="n">
        <v>160076</v>
      </c>
      <c r="K40" s="15" t="n">
        <v>171792</v>
      </c>
      <c r="L40" s="15" t="n">
        <v>166148</v>
      </c>
      <c r="M40" s="15" t="n">
        <v>163501</v>
      </c>
      <c r="N40" s="13" t="n">
        <f aca="false">ROUND(AVERAGE(B40:M40),0)</f>
        <v>168429</v>
      </c>
      <c r="O40" s="13" t="n">
        <f aca="false">SUM(B40:M40)</f>
        <v>2021143</v>
      </c>
    </row>
    <row r="41" customFormat="false" ht="12.75" hidden="false" customHeight="false" outlineLevel="0" collapsed="false">
      <c r="A41" s="12" t="s">
        <v>40</v>
      </c>
      <c r="B41" s="13" t="n">
        <v>406092</v>
      </c>
      <c r="C41" s="13" t="n">
        <v>383540</v>
      </c>
      <c r="D41" s="13" t="n">
        <v>396783</v>
      </c>
      <c r="E41" s="13" t="n">
        <v>409849</v>
      </c>
      <c r="F41" s="13" t="n">
        <v>400996</v>
      </c>
      <c r="G41" s="14" t="n">
        <v>400628</v>
      </c>
      <c r="H41" s="15" t="n">
        <v>395971</v>
      </c>
      <c r="I41" s="15" t="n">
        <v>386595</v>
      </c>
      <c r="J41" s="16" t="n">
        <v>382866</v>
      </c>
      <c r="K41" s="15" t="n">
        <v>394193</v>
      </c>
      <c r="L41" s="15" t="n">
        <v>362574</v>
      </c>
      <c r="M41" s="15" t="n">
        <v>370875</v>
      </c>
      <c r="N41" s="13" t="n">
        <f aca="false">ROUND(AVERAGE(B41:M41),0)</f>
        <v>390914</v>
      </c>
      <c r="O41" s="13" t="n">
        <f aca="false">SUM(B41:M41)</f>
        <v>4690962</v>
      </c>
    </row>
    <row r="42" customFormat="false" ht="12.75" hidden="false" customHeight="false" outlineLevel="0" collapsed="false">
      <c r="A42" s="12" t="s">
        <v>41</v>
      </c>
      <c r="B42" s="13" t="n">
        <v>383167</v>
      </c>
      <c r="C42" s="13" t="n">
        <v>371684</v>
      </c>
      <c r="D42" s="13" t="n">
        <v>373566</v>
      </c>
      <c r="E42" s="13" t="n">
        <v>384820</v>
      </c>
      <c r="F42" s="13" t="n">
        <v>372782</v>
      </c>
      <c r="G42" s="14" t="n">
        <v>374268</v>
      </c>
      <c r="H42" s="15" t="n">
        <v>362369</v>
      </c>
      <c r="I42" s="15" t="n">
        <v>364520</v>
      </c>
      <c r="J42" s="16" t="n">
        <v>372032</v>
      </c>
      <c r="K42" s="15" t="n">
        <v>379428</v>
      </c>
      <c r="L42" s="15" t="n">
        <v>363870</v>
      </c>
      <c r="M42" s="15" t="n">
        <v>367923</v>
      </c>
      <c r="N42" s="13" t="n">
        <f aca="false">ROUND(AVERAGE(B42:M42),0)</f>
        <v>372536</v>
      </c>
      <c r="O42" s="13" t="n">
        <f aca="false">SUM(B42:M42)</f>
        <v>4470429</v>
      </c>
    </row>
    <row r="43" customFormat="false" ht="12.75" hidden="false" customHeight="false" outlineLevel="0" collapsed="false">
      <c r="A43" s="12" t="s">
        <v>42</v>
      </c>
      <c r="B43" s="13" t="n">
        <v>842432</v>
      </c>
      <c r="C43" s="13" t="n">
        <v>821370</v>
      </c>
      <c r="D43" s="13" t="n">
        <v>834982</v>
      </c>
      <c r="E43" s="13" t="n">
        <v>865908</v>
      </c>
      <c r="F43" s="13" t="n">
        <v>841166</v>
      </c>
      <c r="G43" s="14" t="n">
        <v>820049</v>
      </c>
      <c r="H43" s="15" t="n">
        <v>831952</v>
      </c>
      <c r="I43" s="15" t="n">
        <v>806735</v>
      </c>
      <c r="J43" s="16" t="n">
        <v>799554</v>
      </c>
      <c r="K43" s="15" t="n">
        <v>815151</v>
      </c>
      <c r="L43" s="15" t="n">
        <v>786923</v>
      </c>
      <c r="M43" s="15" t="n">
        <v>796096</v>
      </c>
      <c r="N43" s="13" t="n">
        <f aca="false">ROUND(AVERAGE(B43:M43),0)</f>
        <v>821860</v>
      </c>
      <c r="O43" s="13" t="n">
        <f aca="false">SUM(B43:M43)</f>
        <v>9862318</v>
      </c>
    </row>
    <row r="44" customFormat="false" ht="12.75" hidden="false" customHeight="false" outlineLevel="0" collapsed="false">
      <c r="A44" s="12" t="s">
        <v>43</v>
      </c>
      <c r="B44" s="13" t="n">
        <v>1720436</v>
      </c>
      <c r="C44" s="13" t="n">
        <v>1662896</v>
      </c>
      <c r="D44" s="13" t="n">
        <v>1669311</v>
      </c>
      <c r="E44" s="13" t="n">
        <v>1674154</v>
      </c>
      <c r="F44" s="13" t="n">
        <v>1667292</v>
      </c>
      <c r="G44" s="14" t="n">
        <v>1643701</v>
      </c>
      <c r="H44" s="15" t="n">
        <v>1669034</v>
      </c>
      <c r="I44" s="15" t="n">
        <v>1614401</v>
      </c>
      <c r="J44" s="16" t="n">
        <v>1609984</v>
      </c>
      <c r="K44" s="15" t="n">
        <v>1635900</v>
      </c>
      <c r="L44" s="15" t="n">
        <v>1540321</v>
      </c>
      <c r="M44" s="15" t="n">
        <v>1549820</v>
      </c>
      <c r="N44" s="13" t="n">
        <f aca="false">ROUND(AVERAGE(B44:M44),0)</f>
        <v>1638104</v>
      </c>
      <c r="O44" s="13" t="n">
        <f aca="false">SUM(B44:M44)</f>
        <v>19657250</v>
      </c>
    </row>
    <row r="45" customFormat="false" ht="12.75" hidden="false" customHeight="false" outlineLevel="0" collapsed="false">
      <c r="A45" s="12" t="s">
        <v>44</v>
      </c>
      <c r="B45" s="13" t="n">
        <v>586873</v>
      </c>
      <c r="C45" s="13" t="n">
        <v>573425</v>
      </c>
      <c r="D45" s="13" t="n">
        <v>581669</v>
      </c>
      <c r="E45" s="13" t="n">
        <v>572812</v>
      </c>
      <c r="F45" s="13" t="n">
        <v>575550</v>
      </c>
      <c r="G45" s="14" t="n">
        <v>580876</v>
      </c>
      <c r="H45" s="15" t="n">
        <v>573981</v>
      </c>
      <c r="I45" s="15" t="n">
        <v>549441</v>
      </c>
      <c r="J45" s="16" t="n">
        <v>562010</v>
      </c>
      <c r="K45" s="15" t="n">
        <v>566291</v>
      </c>
      <c r="L45" s="15" t="n">
        <v>541510</v>
      </c>
      <c r="M45" s="15" t="n">
        <v>564998</v>
      </c>
      <c r="N45" s="13" t="n">
        <f aca="false">ROUND(AVERAGE(B45:M45),0)</f>
        <v>569120</v>
      </c>
      <c r="O45" s="13" t="n">
        <f aca="false">SUM(B45:M45)</f>
        <v>6829436</v>
      </c>
    </row>
    <row r="46" customFormat="false" ht="12.75" hidden="false" customHeight="false" outlineLevel="0" collapsed="false">
      <c r="A46" s="12" t="s">
        <v>45</v>
      </c>
      <c r="B46" s="13" t="n">
        <v>230995</v>
      </c>
      <c r="C46" s="13" t="n">
        <v>227187</v>
      </c>
      <c r="D46" s="13" t="n">
        <v>231946</v>
      </c>
      <c r="E46" s="13" t="n">
        <v>232019</v>
      </c>
      <c r="F46" s="13" t="n">
        <v>235795</v>
      </c>
      <c r="G46" s="14" t="n">
        <v>238496</v>
      </c>
      <c r="H46" s="15" t="n">
        <v>234089</v>
      </c>
      <c r="I46" s="15" t="n">
        <v>223429</v>
      </c>
      <c r="J46" s="16" t="n">
        <v>227031</v>
      </c>
      <c r="K46" s="15" t="n">
        <v>232274</v>
      </c>
      <c r="L46" s="15" t="n">
        <v>222187</v>
      </c>
      <c r="M46" s="15" t="n">
        <v>228886</v>
      </c>
      <c r="N46" s="13" t="n">
        <f aca="false">ROUND(AVERAGE(B46:M46),0)</f>
        <v>230361</v>
      </c>
      <c r="O46" s="13" t="n">
        <f aca="false">SUM(B46:M46)</f>
        <v>2764334</v>
      </c>
    </row>
    <row r="47" customFormat="false" ht="12.75" hidden="false" customHeight="false" outlineLevel="0" collapsed="false">
      <c r="A47" s="12" t="s">
        <v>46</v>
      </c>
      <c r="B47" s="17" t="n">
        <v>35480727</v>
      </c>
      <c r="C47" s="17" t="n">
        <v>34558622</v>
      </c>
      <c r="D47" s="17" t="n">
        <v>34900922</v>
      </c>
      <c r="E47" s="17" t="n">
        <v>35308896</v>
      </c>
      <c r="F47" s="17" t="n">
        <v>35266078</v>
      </c>
      <c r="G47" s="18" t="n">
        <v>35173890</v>
      </c>
      <c r="H47" s="19" t="n">
        <v>35638606</v>
      </c>
      <c r="I47" s="19" t="n">
        <v>35001338</v>
      </c>
      <c r="J47" s="20" t="n">
        <v>35129213</v>
      </c>
      <c r="K47" s="19" t="n">
        <v>36081227</v>
      </c>
      <c r="L47" s="19" t="n">
        <v>34771671</v>
      </c>
      <c r="M47" s="19" t="n">
        <v>34913492</v>
      </c>
      <c r="N47" s="17" t="n">
        <f aca="false">ROUND(AVERAGE(B47:M47),0)</f>
        <v>35185390</v>
      </c>
      <c r="O47" s="19" t="n">
        <f aca="false">SUM(B47:M47)</f>
        <v>422224682</v>
      </c>
    </row>
    <row r="48" customFormat="false" ht="12.75" hidden="false" customHeight="false" outlineLevel="0" collapsed="false">
      <c r="A48" s="12" t="s">
        <v>47</v>
      </c>
      <c r="B48" s="13" t="n">
        <v>630002</v>
      </c>
      <c r="C48" s="13" t="n">
        <v>628646</v>
      </c>
      <c r="D48" s="13" t="n">
        <v>620633</v>
      </c>
      <c r="E48" s="13" t="n">
        <v>641793</v>
      </c>
      <c r="F48" s="13" t="n">
        <v>619286</v>
      </c>
      <c r="G48" s="14" t="n">
        <v>618525</v>
      </c>
      <c r="H48" s="15" t="n">
        <v>621649</v>
      </c>
      <c r="I48" s="15" t="n">
        <v>596177</v>
      </c>
      <c r="J48" s="16" t="n">
        <v>604517</v>
      </c>
      <c r="K48" s="15" t="n">
        <v>619317</v>
      </c>
      <c r="L48" s="15" t="n">
        <v>597660</v>
      </c>
      <c r="M48" s="15" t="n">
        <v>614004</v>
      </c>
      <c r="N48" s="13" t="n">
        <f aca="false">ROUND(AVERAGE(B48:M48),0)</f>
        <v>617684</v>
      </c>
      <c r="O48" s="13" t="n">
        <f aca="false">SUM(B48:M48)</f>
        <v>7412209</v>
      </c>
    </row>
    <row r="49" customFormat="false" ht="12.75" hidden="false" customHeight="false" outlineLevel="0" collapsed="false">
      <c r="A49" s="12" t="s">
        <v>48</v>
      </c>
      <c r="B49" s="13" t="n">
        <v>416716</v>
      </c>
      <c r="C49" s="13" t="n">
        <v>398922</v>
      </c>
      <c r="D49" s="13" t="n">
        <v>409668</v>
      </c>
      <c r="E49" s="13" t="n">
        <v>408784</v>
      </c>
      <c r="F49" s="13" t="n">
        <v>409914</v>
      </c>
      <c r="G49" s="14" t="n">
        <v>406806</v>
      </c>
      <c r="H49" s="15" t="n">
        <v>401986</v>
      </c>
      <c r="I49" s="15" t="n">
        <v>393220</v>
      </c>
      <c r="J49" s="16" t="n">
        <v>400790</v>
      </c>
      <c r="K49" s="15" t="n">
        <v>404112</v>
      </c>
      <c r="L49" s="15" t="n">
        <v>391723</v>
      </c>
      <c r="M49" s="15" t="n">
        <v>399524</v>
      </c>
      <c r="N49" s="13" t="n">
        <f aca="false">ROUND(AVERAGE(B49:M49),0)</f>
        <v>403514</v>
      </c>
      <c r="O49" s="13" t="n">
        <f aca="false">SUM(B49:M49)</f>
        <v>4842165</v>
      </c>
    </row>
    <row r="50" customFormat="false" ht="12.75" hidden="false" customHeight="false" outlineLevel="0" collapsed="false">
      <c r="A50" s="12" t="s">
        <v>49</v>
      </c>
      <c r="B50" s="13" t="n">
        <v>474803</v>
      </c>
      <c r="C50" s="13" t="n">
        <v>465270</v>
      </c>
      <c r="D50" s="13" t="n">
        <v>470085</v>
      </c>
      <c r="E50" s="13" t="n">
        <v>477981</v>
      </c>
      <c r="F50" s="13" t="n">
        <v>475328</v>
      </c>
      <c r="G50" s="14" t="n">
        <v>464984</v>
      </c>
      <c r="H50" s="15" t="n">
        <v>468097</v>
      </c>
      <c r="I50" s="15" t="n">
        <v>447977</v>
      </c>
      <c r="J50" s="16" t="n">
        <v>448007</v>
      </c>
      <c r="K50" s="15" t="n">
        <v>468513</v>
      </c>
      <c r="L50" s="15" t="n">
        <v>453026</v>
      </c>
      <c r="M50" s="15" t="n">
        <v>473785</v>
      </c>
      <c r="N50" s="13" t="n">
        <f aca="false">ROUND(AVERAGE(B50:M50),0)</f>
        <v>465655</v>
      </c>
      <c r="O50" s="13" t="n">
        <f aca="false">SUM(B50:M50)</f>
        <v>5587856</v>
      </c>
    </row>
    <row r="51" customFormat="false" ht="12.75" hidden="false" customHeight="false" outlineLevel="0" collapsed="false">
      <c r="A51" s="12" t="s">
        <v>50</v>
      </c>
      <c r="B51" s="13" t="n">
        <v>1623641</v>
      </c>
      <c r="C51" s="13" t="n">
        <v>1576788</v>
      </c>
      <c r="D51" s="13" t="n">
        <v>1616901</v>
      </c>
      <c r="E51" s="13" t="n">
        <v>1656386</v>
      </c>
      <c r="F51" s="13" t="n">
        <v>1613214</v>
      </c>
      <c r="G51" s="14" t="n">
        <v>1619400</v>
      </c>
      <c r="H51" s="15" t="n">
        <v>1613412</v>
      </c>
      <c r="I51" s="15" t="n">
        <v>1557777</v>
      </c>
      <c r="J51" s="16" t="n">
        <v>1574668</v>
      </c>
      <c r="K51" s="15" t="n">
        <v>1603863</v>
      </c>
      <c r="L51" s="15" t="n">
        <v>1509349</v>
      </c>
      <c r="M51" s="15" t="n">
        <v>1532896</v>
      </c>
      <c r="N51" s="13" t="n">
        <f aca="false">ROUND(AVERAGE(B51:M51),0)</f>
        <v>1591525</v>
      </c>
      <c r="O51" s="13" t="n">
        <f aca="false">SUM(B51:M51)</f>
        <v>19098295</v>
      </c>
    </row>
    <row r="52" customFormat="false" ht="12.75" hidden="false" customHeight="false" outlineLevel="0" collapsed="false">
      <c r="A52" s="12" t="s">
        <v>51</v>
      </c>
      <c r="B52" s="13" t="n">
        <v>417613</v>
      </c>
      <c r="C52" s="13" t="n">
        <v>406029</v>
      </c>
      <c r="D52" s="13" t="n">
        <v>420072</v>
      </c>
      <c r="E52" s="13" t="n">
        <v>421990</v>
      </c>
      <c r="F52" s="13" t="n">
        <v>421635</v>
      </c>
      <c r="G52" s="14" t="n">
        <v>413491</v>
      </c>
      <c r="H52" s="15" t="n">
        <v>418113</v>
      </c>
      <c r="I52" s="15" t="n">
        <v>395050</v>
      </c>
      <c r="J52" s="16" t="n">
        <v>403228</v>
      </c>
      <c r="K52" s="15" t="n">
        <v>411098</v>
      </c>
      <c r="L52" s="15" t="n">
        <v>390514</v>
      </c>
      <c r="M52" s="15" t="n">
        <v>391019</v>
      </c>
      <c r="N52" s="13" t="n">
        <f aca="false">ROUND(AVERAGE(B52:M52),0)</f>
        <v>409154</v>
      </c>
      <c r="O52" s="13" t="n">
        <f aca="false">SUM(B52:M52)</f>
        <v>4909852</v>
      </c>
    </row>
    <row r="53" customFormat="false" ht="12.75" hidden="false" customHeight="false" outlineLevel="0" collapsed="false">
      <c r="A53" s="12" t="s">
        <v>52</v>
      </c>
      <c r="B53" s="13" t="n">
        <v>65532</v>
      </c>
      <c r="C53" s="13" t="n">
        <v>65491</v>
      </c>
      <c r="D53" s="13" t="n">
        <v>61075</v>
      </c>
      <c r="E53" s="13" t="n">
        <v>68959</v>
      </c>
      <c r="F53" s="13" t="n">
        <v>65779</v>
      </c>
      <c r="G53" s="14" t="n">
        <v>68896</v>
      </c>
      <c r="H53" s="15" t="n">
        <v>63163</v>
      </c>
      <c r="I53" s="15" t="n">
        <v>67243</v>
      </c>
      <c r="J53" s="16" t="n">
        <v>63996</v>
      </c>
      <c r="K53" s="15" t="n">
        <v>72156</v>
      </c>
      <c r="L53" s="15" t="n">
        <v>63767</v>
      </c>
      <c r="M53" s="15" t="n">
        <v>69661</v>
      </c>
      <c r="N53" s="13" t="n">
        <f aca="false">ROUND(AVERAGE(B53:M53),0)</f>
        <v>66310</v>
      </c>
      <c r="O53" s="13" t="n">
        <f aca="false">SUM(B53:M53)</f>
        <v>795718</v>
      </c>
    </row>
    <row r="54" customFormat="false" ht="12.75" hidden="false" customHeight="false" outlineLevel="0" collapsed="false">
      <c r="A54" s="12" t="s">
        <v>53</v>
      </c>
      <c r="B54" s="13" t="n">
        <v>291574</v>
      </c>
      <c r="C54" s="13" t="n">
        <v>283239</v>
      </c>
      <c r="D54" s="13" t="n">
        <v>295806</v>
      </c>
      <c r="E54" s="13" t="n">
        <v>296799</v>
      </c>
      <c r="F54" s="13" t="n">
        <v>285169</v>
      </c>
      <c r="G54" s="14" t="n">
        <v>284995</v>
      </c>
      <c r="H54" s="15" t="n">
        <v>286382</v>
      </c>
      <c r="I54" s="15" t="n">
        <v>275195</v>
      </c>
      <c r="J54" s="16" t="n">
        <v>295045</v>
      </c>
      <c r="K54" s="15" t="n">
        <v>295396</v>
      </c>
      <c r="L54" s="15" t="n">
        <v>278884</v>
      </c>
      <c r="M54" s="15" t="n">
        <v>273730</v>
      </c>
      <c r="N54" s="13" t="n">
        <f aca="false">ROUND(AVERAGE(B54:M54),0)</f>
        <v>286851</v>
      </c>
      <c r="O54" s="13" t="n">
        <f aca="false">SUM(B54:M54)</f>
        <v>3442214</v>
      </c>
    </row>
    <row r="55" customFormat="false" ht="12.75" hidden="false" customHeight="false" outlineLevel="0" collapsed="false">
      <c r="A55" s="12" t="s">
        <v>54</v>
      </c>
      <c r="B55" s="13" t="n">
        <v>505502</v>
      </c>
      <c r="C55" s="13" t="n">
        <v>489777</v>
      </c>
      <c r="D55" s="13" t="n">
        <v>514266</v>
      </c>
      <c r="E55" s="13" t="n">
        <v>502566</v>
      </c>
      <c r="F55" s="13" t="n">
        <v>507290</v>
      </c>
      <c r="G55" s="14" t="n">
        <v>495706</v>
      </c>
      <c r="H55" s="15" t="n">
        <v>487015</v>
      </c>
      <c r="I55" s="15" t="n">
        <v>464018</v>
      </c>
      <c r="J55" s="16" t="n">
        <v>479748</v>
      </c>
      <c r="K55" s="15" t="n">
        <v>475304</v>
      </c>
      <c r="L55" s="15" t="n">
        <v>445907</v>
      </c>
      <c r="M55" s="15" t="n">
        <v>444602</v>
      </c>
      <c r="N55" s="13" t="n">
        <f aca="false">ROUND(AVERAGE(B55:M55),0)</f>
        <v>484308</v>
      </c>
      <c r="O55" s="13" t="n">
        <f aca="false">SUM(B55:M55)</f>
        <v>5811701</v>
      </c>
    </row>
    <row r="56" customFormat="false" ht="12.75" hidden="false" customHeight="false" outlineLevel="0" collapsed="false">
      <c r="A56" s="12" t="s">
        <v>55</v>
      </c>
      <c r="B56" s="13" t="n">
        <v>687432</v>
      </c>
      <c r="C56" s="13" t="n">
        <v>690055</v>
      </c>
      <c r="D56" s="13" t="n">
        <v>678663</v>
      </c>
      <c r="E56" s="13" t="n">
        <v>718532</v>
      </c>
      <c r="F56" s="13" t="n">
        <v>697835</v>
      </c>
      <c r="G56" s="14" t="n">
        <v>700003</v>
      </c>
      <c r="H56" s="15" t="n">
        <v>713341</v>
      </c>
      <c r="I56" s="15" t="n">
        <v>679447</v>
      </c>
      <c r="J56" s="16" t="n">
        <v>677553</v>
      </c>
      <c r="K56" s="15" t="n">
        <v>714601</v>
      </c>
      <c r="L56" s="15" t="n">
        <v>664949</v>
      </c>
      <c r="M56" s="15" t="n">
        <v>680421</v>
      </c>
      <c r="N56" s="13" t="n">
        <f aca="false">ROUND(AVERAGE(B56:M56),0)</f>
        <v>691903</v>
      </c>
      <c r="O56" s="13" t="n">
        <f aca="false">SUM(B56:M56)</f>
        <v>8302832</v>
      </c>
    </row>
    <row r="57" customFormat="false" ht="12.75" hidden="false" customHeight="false" outlineLevel="0" collapsed="false">
      <c r="A57" s="12" t="s">
        <v>56</v>
      </c>
      <c r="B57" s="13" t="n">
        <v>178633</v>
      </c>
      <c r="C57" s="13" t="n">
        <v>169799</v>
      </c>
      <c r="D57" s="13" t="n">
        <v>176638</v>
      </c>
      <c r="E57" s="13" t="n">
        <v>178700</v>
      </c>
      <c r="F57" s="13" t="n">
        <v>176010</v>
      </c>
      <c r="G57" s="14" t="n">
        <v>174861</v>
      </c>
      <c r="H57" s="15" t="n">
        <v>176065</v>
      </c>
      <c r="I57" s="15" t="n">
        <v>168941</v>
      </c>
      <c r="J57" s="16" t="n">
        <v>174722</v>
      </c>
      <c r="K57" s="15" t="n">
        <v>177909</v>
      </c>
      <c r="L57" s="15" t="n">
        <v>168997</v>
      </c>
      <c r="M57" s="15" t="n">
        <v>170891</v>
      </c>
      <c r="N57" s="13" t="n">
        <f aca="false">ROUND(AVERAGE(B57:M57),0)</f>
        <v>174347</v>
      </c>
      <c r="O57" s="13" t="n">
        <f aca="false">SUM(B57:M57)</f>
        <v>2092166</v>
      </c>
    </row>
    <row r="58" customFormat="false" ht="12.75" hidden="false" customHeight="false" outlineLevel="0" collapsed="false">
      <c r="A58" s="12" t="s">
        <v>57</v>
      </c>
      <c r="B58" s="13" t="n">
        <v>4056030</v>
      </c>
      <c r="C58" s="13" t="n">
        <v>3913836</v>
      </c>
      <c r="D58" s="13" t="n">
        <v>4034696</v>
      </c>
      <c r="E58" s="13" t="n">
        <v>4060322</v>
      </c>
      <c r="F58" s="13" t="n">
        <v>4046308</v>
      </c>
      <c r="G58" s="14" t="n">
        <v>4014181</v>
      </c>
      <c r="H58" s="15" t="n">
        <v>4083803</v>
      </c>
      <c r="I58" s="15" t="n">
        <v>3977033</v>
      </c>
      <c r="J58" s="16" t="n">
        <v>3973658</v>
      </c>
      <c r="K58" s="15" t="n">
        <v>4034360</v>
      </c>
      <c r="L58" s="15" t="n">
        <v>3844674</v>
      </c>
      <c r="M58" s="15" t="n">
        <v>3828525</v>
      </c>
      <c r="N58" s="13" t="n">
        <f aca="false">ROUND(AVERAGE(B58:M58),0)</f>
        <v>3988952</v>
      </c>
      <c r="O58" s="13" t="n">
        <f aca="false">SUM(B58:M58)</f>
        <v>47867426</v>
      </c>
    </row>
    <row r="59" customFormat="false" ht="12.75" hidden="false" customHeight="false" outlineLevel="0" collapsed="false">
      <c r="A59" s="12" t="s">
        <v>58</v>
      </c>
      <c r="B59" s="13" t="n">
        <v>284987</v>
      </c>
      <c r="C59" s="13" t="n">
        <v>278978</v>
      </c>
      <c r="D59" s="13" t="n">
        <v>284084</v>
      </c>
      <c r="E59" s="13" t="n">
        <v>289869</v>
      </c>
      <c r="F59" s="13" t="n">
        <v>291187</v>
      </c>
      <c r="G59" s="14" t="n">
        <v>280789</v>
      </c>
      <c r="H59" s="15" t="n">
        <v>283025</v>
      </c>
      <c r="I59" s="15" t="n">
        <v>274036</v>
      </c>
      <c r="J59" s="16" t="n">
        <v>275011</v>
      </c>
      <c r="K59" s="15" t="n">
        <v>280422</v>
      </c>
      <c r="L59" s="15" t="n">
        <v>273697</v>
      </c>
      <c r="M59" s="15" t="n">
        <v>274947</v>
      </c>
      <c r="N59" s="13" t="n">
        <f aca="false">ROUND(AVERAGE(B59:M59),0)</f>
        <v>280919</v>
      </c>
      <c r="O59" s="13" t="n">
        <f aca="false">SUM(B59:M59)</f>
        <v>3371032</v>
      </c>
    </row>
    <row r="60" customFormat="false" ht="12.75" hidden="false" customHeight="false" outlineLevel="0" collapsed="false">
      <c r="A60" s="12" t="s">
        <v>59</v>
      </c>
      <c r="B60" s="13" t="n">
        <v>3498371</v>
      </c>
      <c r="C60" s="13" t="n">
        <v>3352361</v>
      </c>
      <c r="D60" s="13" t="n">
        <v>3416186</v>
      </c>
      <c r="E60" s="13" t="n">
        <v>3476816</v>
      </c>
      <c r="F60" s="13" t="n">
        <v>3417885</v>
      </c>
      <c r="G60" s="14" t="n">
        <v>3369787</v>
      </c>
      <c r="H60" s="15" t="n">
        <v>3428246</v>
      </c>
      <c r="I60" s="15" t="n">
        <v>3316597</v>
      </c>
      <c r="J60" s="16" t="n">
        <v>3289424</v>
      </c>
      <c r="K60" s="15" t="n">
        <v>3400165</v>
      </c>
      <c r="L60" s="15" t="n">
        <v>3243596</v>
      </c>
      <c r="M60" s="15" t="n">
        <v>3303837</v>
      </c>
      <c r="N60" s="13" t="n">
        <f aca="false">ROUND(AVERAGE(B60:M60),0)</f>
        <v>3376106</v>
      </c>
      <c r="O60" s="13" t="n">
        <f aca="false">SUM(B60:M60)</f>
        <v>40513271</v>
      </c>
    </row>
    <row r="61" customFormat="false" ht="12.75" hidden="false" customHeight="false" outlineLevel="0" collapsed="false">
      <c r="A61" s="12" t="s">
        <v>60</v>
      </c>
      <c r="B61" s="13" t="n">
        <v>242004</v>
      </c>
      <c r="C61" s="13" t="n">
        <v>245171</v>
      </c>
      <c r="D61" s="13" t="n">
        <v>237082</v>
      </c>
      <c r="E61" s="13" t="n">
        <v>247737</v>
      </c>
      <c r="F61" s="13" t="n">
        <v>244436</v>
      </c>
      <c r="G61" s="14" t="n">
        <v>240747</v>
      </c>
      <c r="H61" s="15" t="n">
        <v>235351</v>
      </c>
      <c r="I61" s="15" t="n">
        <v>220869</v>
      </c>
      <c r="J61" s="16" t="n">
        <v>223795</v>
      </c>
      <c r="K61" s="15" t="n">
        <v>231258</v>
      </c>
      <c r="L61" s="15" t="n">
        <v>225454</v>
      </c>
      <c r="M61" s="15" t="n">
        <v>226527</v>
      </c>
      <c r="N61" s="13" t="n">
        <f aca="false">ROUND(AVERAGE(B61:M61),0)</f>
        <v>235036</v>
      </c>
      <c r="O61" s="13" t="n">
        <f aca="false">SUM(B61:M61)</f>
        <v>2820431</v>
      </c>
    </row>
    <row r="62" customFormat="false" ht="12.75" hidden="false" customHeight="false" outlineLevel="0" collapsed="false">
      <c r="A62" s="12" t="s">
        <v>61</v>
      </c>
      <c r="B62" s="13" t="n">
        <v>546520</v>
      </c>
      <c r="C62" s="13" t="n">
        <v>525341</v>
      </c>
      <c r="D62" s="13" t="n">
        <v>532088</v>
      </c>
      <c r="E62" s="13" t="n">
        <v>539408</v>
      </c>
      <c r="F62" s="13" t="n">
        <v>514482</v>
      </c>
      <c r="G62" s="14" t="n">
        <v>519045</v>
      </c>
      <c r="H62" s="15" t="n">
        <v>526731</v>
      </c>
      <c r="I62" s="15" t="n">
        <v>503178</v>
      </c>
      <c r="J62" s="16" t="n">
        <v>517045</v>
      </c>
      <c r="K62" s="15" t="n">
        <v>517281</v>
      </c>
      <c r="L62" s="15" t="n">
        <v>475083</v>
      </c>
      <c r="M62" s="15" t="n">
        <v>497215</v>
      </c>
      <c r="N62" s="13" t="n">
        <f aca="false">ROUND(AVERAGE(B62:M62),0)</f>
        <v>517785</v>
      </c>
      <c r="O62" s="13" t="n">
        <f aca="false">SUM(B62:M62)</f>
        <v>6213417</v>
      </c>
    </row>
    <row r="63" customFormat="false" ht="12.75" hidden="false" customHeight="false" outlineLevel="0" collapsed="false">
      <c r="A63" s="12" t="s">
        <v>62</v>
      </c>
      <c r="B63" s="13" t="n">
        <v>799984</v>
      </c>
      <c r="C63" s="13" t="n">
        <v>789602</v>
      </c>
      <c r="D63" s="13" t="n">
        <v>825433</v>
      </c>
      <c r="E63" s="13" t="n">
        <v>832063</v>
      </c>
      <c r="F63" s="13" t="n">
        <v>832219</v>
      </c>
      <c r="G63" s="14" t="n">
        <v>821152</v>
      </c>
      <c r="H63" s="15" t="n">
        <v>808154</v>
      </c>
      <c r="I63" s="15" t="n">
        <v>792548</v>
      </c>
      <c r="J63" s="16" t="n">
        <v>795788</v>
      </c>
      <c r="K63" s="15" t="n">
        <v>811192</v>
      </c>
      <c r="L63" s="15" t="n">
        <v>776214</v>
      </c>
      <c r="M63" s="15" t="n">
        <v>799820</v>
      </c>
      <c r="N63" s="13" t="n">
        <f aca="false">ROUND(AVERAGE(B63:M63),0)</f>
        <v>807014</v>
      </c>
      <c r="O63" s="13" t="n">
        <f aca="false">SUM(B63:M63)</f>
        <v>9684169</v>
      </c>
    </row>
    <row r="64" customFormat="false" ht="12.75" hidden="false" customHeight="false" outlineLevel="0" collapsed="false">
      <c r="A64" s="12" t="s">
        <v>63</v>
      </c>
      <c r="B64" s="13" t="n">
        <v>326437</v>
      </c>
      <c r="C64" s="13" t="n">
        <v>322959</v>
      </c>
      <c r="D64" s="13" t="n">
        <v>323401</v>
      </c>
      <c r="E64" s="13" t="n">
        <v>325468</v>
      </c>
      <c r="F64" s="13" t="n">
        <v>314522</v>
      </c>
      <c r="G64" s="14" t="n">
        <v>303257</v>
      </c>
      <c r="H64" s="15" t="n">
        <v>308911</v>
      </c>
      <c r="I64" s="15" t="n">
        <v>283934</v>
      </c>
      <c r="J64" s="16" t="n">
        <v>281211</v>
      </c>
      <c r="K64" s="15" t="n">
        <v>298333</v>
      </c>
      <c r="L64" s="15" t="n">
        <v>285160</v>
      </c>
      <c r="M64" s="15" t="n">
        <v>282949</v>
      </c>
      <c r="N64" s="13" t="n">
        <f aca="false">ROUND(AVERAGE(B64:M64),0)</f>
        <v>304712</v>
      </c>
      <c r="O64" s="13" t="n">
        <f aca="false">SUM(B64:M64)</f>
        <v>3656542</v>
      </c>
    </row>
    <row r="65" customFormat="false" ht="12.75" hidden="false" customHeight="false" outlineLevel="0" collapsed="false">
      <c r="A65" s="12" t="s">
        <v>64</v>
      </c>
      <c r="B65" s="13" t="n">
        <v>530215</v>
      </c>
      <c r="C65" s="13" t="n">
        <v>520619</v>
      </c>
      <c r="D65" s="13" t="n">
        <v>546527</v>
      </c>
      <c r="E65" s="13" t="n">
        <v>519088</v>
      </c>
      <c r="F65" s="13" t="n">
        <v>538946</v>
      </c>
      <c r="G65" s="14" t="n">
        <v>512189</v>
      </c>
      <c r="H65" s="15" t="n">
        <v>514467</v>
      </c>
      <c r="I65" s="15" t="n">
        <v>494340</v>
      </c>
      <c r="J65" s="16" t="n">
        <v>493922</v>
      </c>
      <c r="K65" s="15" t="n">
        <v>500237</v>
      </c>
      <c r="L65" s="15" t="n">
        <v>472683</v>
      </c>
      <c r="M65" s="15" t="n">
        <v>488705</v>
      </c>
      <c r="N65" s="13" t="n">
        <f aca="false">ROUND(AVERAGE(B65:M65),0)</f>
        <v>510995</v>
      </c>
      <c r="O65" s="13" t="n">
        <f aca="false">SUM(B65:M65)</f>
        <v>6131938</v>
      </c>
    </row>
    <row r="66" customFormat="false" ht="12.75" hidden="false" customHeight="false" outlineLevel="0" collapsed="false">
      <c r="A66" s="12" t="s">
        <v>65</v>
      </c>
      <c r="B66" s="13" t="n">
        <v>1479972</v>
      </c>
      <c r="C66" s="13" t="n">
        <v>1431301</v>
      </c>
      <c r="D66" s="13" t="n">
        <v>1476194</v>
      </c>
      <c r="E66" s="13" t="n">
        <v>1481515</v>
      </c>
      <c r="F66" s="13" t="n">
        <v>1459908</v>
      </c>
      <c r="G66" s="14" t="n">
        <v>1446691</v>
      </c>
      <c r="H66" s="15" t="n">
        <v>1457324</v>
      </c>
      <c r="I66" s="15" t="n">
        <v>1426250</v>
      </c>
      <c r="J66" s="16" t="n">
        <v>1420523</v>
      </c>
      <c r="K66" s="15" t="n">
        <v>1445134</v>
      </c>
      <c r="L66" s="15" t="n">
        <v>1389097</v>
      </c>
      <c r="M66" s="15" t="n">
        <v>1399870</v>
      </c>
      <c r="N66" s="13" t="n">
        <f aca="false">ROUND(AVERAGE(B66:M66),0)</f>
        <v>1442815</v>
      </c>
      <c r="O66" s="13" t="n">
        <f aca="false">SUM(B66:M66)</f>
        <v>17313779</v>
      </c>
    </row>
    <row r="67" customFormat="false" ht="12.75" hidden="false" customHeight="false" outlineLevel="0" collapsed="false">
      <c r="A67" s="12" t="s">
        <v>66</v>
      </c>
      <c r="B67" s="13" t="n">
        <v>221546</v>
      </c>
      <c r="C67" s="13" t="n">
        <v>216895</v>
      </c>
      <c r="D67" s="13" t="n">
        <v>219183</v>
      </c>
      <c r="E67" s="13" t="n">
        <v>221248</v>
      </c>
      <c r="F67" s="13" t="n">
        <v>215007</v>
      </c>
      <c r="G67" s="14" t="n">
        <v>211527</v>
      </c>
      <c r="H67" s="15" t="n">
        <v>221818</v>
      </c>
      <c r="I67" s="15" t="n">
        <v>210710</v>
      </c>
      <c r="J67" s="16" t="n">
        <v>215374</v>
      </c>
      <c r="K67" s="15" t="n">
        <v>224595</v>
      </c>
      <c r="L67" s="15" t="n">
        <v>203971</v>
      </c>
      <c r="M67" s="15" t="n">
        <v>213196</v>
      </c>
      <c r="N67" s="13" t="n">
        <f aca="false">ROUND(AVERAGE(B67:M67),0)</f>
        <v>216256</v>
      </c>
      <c r="O67" s="13" t="n">
        <f aca="false">SUM(B67:M67)</f>
        <v>2595070</v>
      </c>
    </row>
    <row r="68" customFormat="false" ht="12.75" hidden="false" customHeight="false" outlineLevel="0" collapsed="false">
      <c r="A68" s="12" t="s">
        <v>67</v>
      </c>
      <c r="B68" s="13" t="n">
        <v>281877</v>
      </c>
      <c r="C68" s="13" t="n">
        <v>267581</v>
      </c>
      <c r="D68" s="13" t="n">
        <v>282333</v>
      </c>
      <c r="E68" s="13" t="n">
        <v>287474</v>
      </c>
      <c r="F68" s="13" t="n">
        <v>266240</v>
      </c>
      <c r="G68" s="14" t="n">
        <v>278205</v>
      </c>
      <c r="H68" s="15" t="n">
        <v>274501</v>
      </c>
      <c r="I68" s="15" t="n">
        <v>265709</v>
      </c>
      <c r="J68" s="16" t="n">
        <v>268343</v>
      </c>
      <c r="K68" s="15" t="n">
        <v>297241</v>
      </c>
      <c r="L68" s="15" t="n">
        <v>268642</v>
      </c>
      <c r="M68" s="15" t="n">
        <v>281619</v>
      </c>
      <c r="N68" s="13" t="n">
        <f aca="false">ROUND(AVERAGE(B68:M68),0)</f>
        <v>276647</v>
      </c>
      <c r="O68" s="13" t="n">
        <f aca="false">SUM(B68:M68)</f>
        <v>3319765</v>
      </c>
    </row>
    <row r="69" customFormat="false" ht="12.75" hidden="false" customHeight="false" outlineLevel="0" collapsed="false">
      <c r="A69" s="12" t="s">
        <v>68</v>
      </c>
      <c r="B69" s="13" t="n">
        <v>329778</v>
      </c>
      <c r="C69" s="13" t="n">
        <v>306653</v>
      </c>
      <c r="D69" s="13" t="n">
        <v>313777</v>
      </c>
      <c r="E69" s="13" t="n">
        <v>325168</v>
      </c>
      <c r="F69" s="13" t="n">
        <v>327517</v>
      </c>
      <c r="G69" s="14" t="n">
        <v>322427</v>
      </c>
      <c r="H69" s="15" t="n">
        <v>324028</v>
      </c>
      <c r="I69" s="15" t="n">
        <v>319117</v>
      </c>
      <c r="J69" s="16" t="n">
        <v>317314</v>
      </c>
      <c r="K69" s="15" t="n">
        <v>324263</v>
      </c>
      <c r="L69" s="15" t="n">
        <v>325532</v>
      </c>
      <c r="M69" s="15" t="n">
        <v>324555</v>
      </c>
      <c r="N69" s="13" t="n">
        <f aca="false">ROUND(AVERAGE(B69:M69),0)</f>
        <v>321677</v>
      </c>
      <c r="O69" s="13" t="n">
        <f aca="false">SUM(B69:M69)</f>
        <v>3860129</v>
      </c>
    </row>
    <row r="70" customFormat="false" ht="12.75" hidden="false" customHeight="false" outlineLevel="0" collapsed="false">
      <c r="A70" s="12" t="s">
        <v>69</v>
      </c>
      <c r="B70" s="13" t="n">
        <v>218378</v>
      </c>
      <c r="C70" s="13" t="n">
        <v>218415</v>
      </c>
      <c r="D70" s="13" t="n">
        <v>212617</v>
      </c>
      <c r="E70" s="13" t="n">
        <v>221725</v>
      </c>
      <c r="F70" s="13" t="n">
        <v>215322</v>
      </c>
      <c r="G70" s="14" t="n">
        <v>214144</v>
      </c>
      <c r="H70" s="15" t="n">
        <v>206496</v>
      </c>
      <c r="I70" s="15" t="n">
        <v>197041</v>
      </c>
      <c r="J70" s="16" t="n">
        <v>201908</v>
      </c>
      <c r="K70" s="15" t="n">
        <v>211279</v>
      </c>
      <c r="L70" s="15" t="n">
        <v>199418</v>
      </c>
      <c r="M70" s="15" t="n">
        <v>215381</v>
      </c>
      <c r="N70" s="13" t="n">
        <f aca="false">ROUND(AVERAGE(B70:M70),0)</f>
        <v>211010</v>
      </c>
      <c r="O70" s="13" t="n">
        <f aca="false">SUM(B70:M70)</f>
        <v>2532124</v>
      </c>
    </row>
    <row r="71" customFormat="false" ht="12.75" hidden="false" customHeight="false" outlineLevel="0" collapsed="false">
      <c r="A71" s="12" t="s">
        <v>70</v>
      </c>
      <c r="B71" s="13" t="n">
        <v>1337845</v>
      </c>
      <c r="C71" s="13" t="n">
        <v>1306039</v>
      </c>
      <c r="D71" s="13" t="n">
        <v>1323689</v>
      </c>
      <c r="E71" s="13" t="n">
        <v>1348910</v>
      </c>
      <c r="F71" s="13" t="n">
        <v>1314231</v>
      </c>
      <c r="G71" s="14" t="n">
        <v>1309152</v>
      </c>
      <c r="H71" s="15" t="n">
        <v>1310973</v>
      </c>
      <c r="I71" s="15" t="n">
        <v>1248449</v>
      </c>
      <c r="J71" s="16" t="n">
        <v>1248716</v>
      </c>
      <c r="K71" s="15" t="n">
        <v>1284965</v>
      </c>
      <c r="L71" s="15" t="n">
        <v>1202779</v>
      </c>
      <c r="M71" s="15" t="n">
        <v>1239204</v>
      </c>
      <c r="N71" s="13" t="n">
        <f aca="false">ROUND(AVERAGE(B71:M71),0)</f>
        <v>1289579</v>
      </c>
      <c r="O71" s="13" t="n">
        <f aca="false">SUM(B71:M71)</f>
        <v>15474952</v>
      </c>
    </row>
    <row r="72" customFormat="false" ht="12.75" hidden="false" customHeight="false" outlineLevel="0" collapsed="false">
      <c r="A72" s="12" t="s">
        <v>71</v>
      </c>
      <c r="B72" s="13" t="n">
        <v>261709</v>
      </c>
      <c r="C72" s="13" t="n">
        <v>245134</v>
      </c>
      <c r="D72" s="13" t="n">
        <v>255934</v>
      </c>
      <c r="E72" s="13" t="n">
        <v>256875</v>
      </c>
      <c r="F72" s="13" t="n">
        <v>252179</v>
      </c>
      <c r="G72" s="14" t="n">
        <v>262590</v>
      </c>
      <c r="H72" s="15" t="n">
        <v>253421</v>
      </c>
      <c r="I72" s="15" t="n">
        <v>248520</v>
      </c>
      <c r="J72" s="16" t="n">
        <v>244720</v>
      </c>
      <c r="K72" s="15" t="n">
        <v>256892</v>
      </c>
      <c r="L72" s="15" t="n">
        <v>244226</v>
      </c>
      <c r="M72" s="15" t="n">
        <v>247607</v>
      </c>
      <c r="N72" s="13" t="n">
        <f aca="false">ROUND(AVERAGE(B72:M72),0)</f>
        <v>252484</v>
      </c>
      <c r="O72" s="13" t="n">
        <f aca="false">SUM(B72:M72)</f>
        <v>3029807</v>
      </c>
    </row>
    <row r="73" customFormat="false" ht="12.75" hidden="false" customHeight="false" outlineLevel="0" collapsed="false">
      <c r="A73" s="12" t="s">
        <v>72</v>
      </c>
      <c r="B73" s="13" t="n">
        <v>900884</v>
      </c>
      <c r="C73" s="13" t="n">
        <v>871578</v>
      </c>
      <c r="D73" s="13" t="n">
        <v>860055</v>
      </c>
      <c r="E73" s="13" t="n">
        <v>890794</v>
      </c>
      <c r="F73" s="13" t="n">
        <v>883293</v>
      </c>
      <c r="G73" s="14" t="n">
        <v>877682</v>
      </c>
      <c r="H73" s="15" t="n">
        <v>885505</v>
      </c>
      <c r="I73" s="15" t="n">
        <v>849672</v>
      </c>
      <c r="J73" s="16" t="n">
        <v>882741</v>
      </c>
      <c r="K73" s="15" t="n">
        <v>908282</v>
      </c>
      <c r="L73" s="15" t="n">
        <v>850054</v>
      </c>
      <c r="M73" s="15" t="n">
        <v>874481</v>
      </c>
      <c r="N73" s="13" t="n">
        <f aca="false">ROUND(AVERAGE(B73:M73),0)</f>
        <v>877918</v>
      </c>
      <c r="O73" s="13" t="n">
        <f aca="false">SUM(B73:M73)</f>
        <v>10535021</v>
      </c>
    </row>
    <row r="74" customFormat="false" ht="12.75" hidden="false" customHeight="false" outlineLevel="0" collapsed="false">
      <c r="A74" s="12" t="s">
        <v>73</v>
      </c>
      <c r="B74" s="13" t="n">
        <v>2083384</v>
      </c>
      <c r="C74" s="13" t="n">
        <v>2027391</v>
      </c>
      <c r="D74" s="13" t="n">
        <v>2065105</v>
      </c>
      <c r="E74" s="13" t="n">
        <v>2110789</v>
      </c>
      <c r="F74" s="13" t="n">
        <v>2093061</v>
      </c>
      <c r="G74" s="14" t="n">
        <v>2065994</v>
      </c>
      <c r="H74" s="15" t="n">
        <v>2088410</v>
      </c>
      <c r="I74" s="15" t="n">
        <v>2009261</v>
      </c>
      <c r="J74" s="16" t="n">
        <v>2016827</v>
      </c>
      <c r="K74" s="15" t="n">
        <v>2109239</v>
      </c>
      <c r="L74" s="15" t="n">
        <v>1973153</v>
      </c>
      <c r="M74" s="15" t="n">
        <v>2064247</v>
      </c>
      <c r="N74" s="13" t="n">
        <f aca="false">ROUND(AVERAGE(B74:M74),0)</f>
        <v>2058905</v>
      </c>
      <c r="O74" s="13" t="n">
        <f aca="false">SUM(B74:M74)</f>
        <v>24706861</v>
      </c>
    </row>
    <row r="75" customFormat="false" ht="12.75" hidden="false" customHeight="false" outlineLevel="0" collapsed="false">
      <c r="A75" s="12" t="s">
        <v>74</v>
      </c>
      <c r="B75" s="13" t="n">
        <v>612521</v>
      </c>
      <c r="C75" s="13" t="n">
        <v>578328</v>
      </c>
      <c r="D75" s="13" t="n">
        <v>587286</v>
      </c>
      <c r="E75" s="13" t="n">
        <v>606661</v>
      </c>
      <c r="F75" s="13" t="n">
        <v>580956</v>
      </c>
      <c r="G75" s="14" t="n">
        <v>578751</v>
      </c>
      <c r="H75" s="15" t="n">
        <v>577234</v>
      </c>
      <c r="I75" s="15" t="n">
        <v>561434</v>
      </c>
      <c r="J75" s="16" t="n">
        <v>567575</v>
      </c>
      <c r="K75" s="15" t="n">
        <v>581268</v>
      </c>
      <c r="L75" s="15" t="n">
        <v>559983</v>
      </c>
      <c r="M75" s="15" t="n">
        <v>573237</v>
      </c>
      <c r="N75" s="13" t="n">
        <f aca="false">ROUND(AVERAGE(B75:M75),0)</f>
        <v>580436</v>
      </c>
      <c r="O75" s="13" t="n">
        <f aca="false">SUM(B75:M75)</f>
        <v>6965234</v>
      </c>
    </row>
    <row r="76" customFormat="false" ht="12.75" hidden="false" customHeight="false" outlineLevel="0" collapsed="false">
      <c r="A76" s="12" t="s">
        <v>75</v>
      </c>
      <c r="B76" s="13" t="n">
        <v>308038</v>
      </c>
      <c r="C76" s="13" t="n">
        <v>298029</v>
      </c>
      <c r="D76" s="13" t="n">
        <v>307815</v>
      </c>
      <c r="E76" s="13" t="n">
        <v>323093</v>
      </c>
      <c r="F76" s="13" t="n">
        <v>313738</v>
      </c>
      <c r="G76" s="14" t="n">
        <v>316031</v>
      </c>
      <c r="H76" s="15" t="n">
        <v>316255</v>
      </c>
      <c r="I76" s="15" t="n">
        <v>306325</v>
      </c>
      <c r="J76" s="16" t="n">
        <v>301986</v>
      </c>
      <c r="K76" s="15" t="n">
        <v>311235</v>
      </c>
      <c r="L76" s="15" t="n">
        <v>294424</v>
      </c>
      <c r="M76" s="15" t="n">
        <v>299025</v>
      </c>
      <c r="N76" s="13" t="n">
        <f aca="false">ROUND(AVERAGE(B76:M76),0)</f>
        <v>308000</v>
      </c>
      <c r="O76" s="13" t="n">
        <f aca="false">SUM(B76:M76)</f>
        <v>3695994</v>
      </c>
    </row>
    <row r="77" customFormat="false" ht="12.75" hidden="false" customHeight="false" outlineLevel="0" collapsed="false">
      <c r="A77" s="12" t="s">
        <v>76</v>
      </c>
      <c r="B77" s="13" t="n">
        <v>2044923</v>
      </c>
      <c r="C77" s="13" t="n">
        <v>1969990</v>
      </c>
      <c r="D77" s="13" t="n">
        <v>2001327</v>
      </c>
      <c r="E77" s="13" t="n">
        <v>2050826</v>
      </c>
      <c r="F77" s="13" t="n">
        <v>2034262</v>
      </c>
      <c r="G77" s="14" t="n">
        <v>1997626</v>
      </c>
      <c r="H77" s="15" t="n">
        <v>2028344</v>
      </c>
      <c r="I77" s="15" t="n">
        <v>1965868</v>
      </c>
      <c r="J77" s="16" t="n">
        <v>1964957</v>
      </c>
      <c r="K77" s="15" t="n">
        <v>2022238</v>
      </c>
      <c r="L77" s="15" t="n">
        <v>1921537</v>
      </c>
      <c r="M77" s="15" t="n">
        <v>1923048</v>
      </c>
      <c r="N77" s="13" t="n">
        <f aca="false">ROUND(AVERAGE(B77:M77),0)</f>
        <v>1993746</v>
      </c>
      <c r="O77" s="13" t="n">
        <f aca="false">SUM(B77:M77)</f>
        <v>23924946</v>
      </c>
    </row>
    <row r="78" customFormat="false" ht="12.75" hidden="false" customHeight="false" outlineLevel="0" collapsed="false">
      <c r="A78" s="12" t="s">
        <v>77</v>
      </c>
      <c r="B78" s="13" t="n">
        <v>1190486</v>
      </c>
      <c r="C78" s="13" t="n">
        <v>1150996</v>
      </c>
      <c r="D78" s="13" t="n">
        <v>1188267</v>
      </c>
      <c r="E78" s="13" t="n">
        <v>1216864</v>
      </c>
      <c r="F78" s="13" t="n">
        <v>1194322</v>
      </c>
      <c r="G78" s="14" t="n">
        <v>1190979</v>
      </c>
      <c r="H78" s="15" t="n">
        <v>1195228</v>
      </c>
      <c r="I78" s="15" t="n">
        <v>1170766</v>
      </c>
      <c r="J78" s="16" t="n">
        <v>1155461</v>
      </c>
      <c r="K78" s="15" t="n">
        <v>1214714</v>
      </c>
      <c r="L78" s="15" t="n">
        <v>1153812</v>
      </c>
      <c r="M78" s="15" t="n">
        <v>1153260</v>
      </c>
      <c r="N78" s="13" t="n">
        <f aca="false">ROUND(AVERAGE(B78:M78),0)</f>
        <v>1181263</v>
      </c>
      <c r="O78" s="13" t="n">
        <f aca="false">SUM(B78:M78)</f>
        <v>14175155</v>
      </c>
    </row>
    <row r="79" customFormat="false" ht="12.75" hidden="false" customHeight="false" outlineLevel="0" collapsed="false">
      <c r="A79" s="12" t="s">
        <v>78</v>
      </c>
      <c r="B79" s="13" t="n">
        <v>260802</v>
      </c>
      <c r="C79" s="13" t="n">
        <v>250746</v>
      </c>
      <c r="D79" s="13" t="n">
        <v>242208</v>
      </c>
      <c r="E79" s="13" t="n">
        <v>252035</v>
      </c>
      <c r="F79" s="13" t="n">
        <v>245730</v>
      </c>
      <c r="G79" s="14" t="n">
        <v>248321</v>
      </c>
      <c r="H79" s="15" t="n">
        <v>250849</v>
      </c>
      <c r="I79" s="15" t="n">
        <v>251073</v>
      </c>
      <c r="J79" s="16" t="n">
        <v>254195</v>
      </c>
      <c r="K79" s="15" t="n">
        <v>267869</v>
      </c>
      <c r="L79" s="15" t="n">
        <v>248582</v>
      </c>
      <c r="M79" s="15" t="n">
        <v>245096</v>
      </c>
      <c r="N79" s="13" t="n">
        <f aca="false">ROUND(AVERAGE(B79:M79),0)</f>
        <v>251459</v>
      </c>
      <c r="O79" s="13" t="n">
        <f aca="false">SUM(B79:M79)</f>
        <v>3017506</v>
      </c>
    </row>
    <row r="80" customFormat="false" ht="12.75" hidden="false" customHeight="false" outlineLevel="0" collapsed="false">
      <c r="A80" s="12" t="s">
        <v>79</v>
      </c>
      <c r="B80" s="13" t="n">
        <v>67479</v>
      </c>
      <c r="C80" s="13" t="n">
        <v>59376</v>
      </c>
      <c r="D80" s="13" t="n">
        <v>67196</v>
      </c>
      <c r="E80" s="13" t="n">
        <v>70717</v>
      </c>
      <c r="F80" s="13" t="n">
        <v>68706</v>
      </c>
      <c r="G80" s="14" t="n">
        <v>69087</v>
      </c>
      <c r="H80" s="15" t="n">
        <v>66978</v>
      </c>
      <c r="I80" s="15" t="n">
        <v>61611</v>
      </c>
      <c r="J80" s="16" t="n">
        <v>59113</v>
      </c>
      <c r="K80" s="15" t="n">
        <v>57599</v>
      </c>
      <c r="L80" s="15" t="n">
        <v>50624</v>
      </c>
      <c r="M80" s="15" t="n">
        <v>58226</v>
      </c>
      <c r="N80" s="13" t="n">
        <f aca="false">ROUND(AVERAGE(B80:M80),0)</f>
        <v>63059</v>
      </c>
      <c r="O80" s="13" t="n">
        <f aca="false">SUM(B80:M80)</f>
        <v>756712</v>
      </c>
    </row>
    <row r="81" customFormat="false" ht="12.75" hidden="false" customHeight="false" outlineLevel="0" collapsed="false">
      <c r="A81" s="12" t="s">
        <v>80</v>
      </c>
      <c r="B81" s="13" t="n">
        <v>19831</v>
      </c>
      <c r="C81" s="13" t="n">
        <v>18168</v>
      </c>
      <c r="D81" s="13" t="n">
        <v>19939</v>
      </c>
      <c r="E81" s="13" t="n">
        <v>20701</v>
      </c>
      <c r="F81" s="13" t="n">
        <v>20723</v>
      </c>
      <c r="G81" s="14" t="n">
        <v>19621</v>
      </c>
      <c r="H81" s="15" t="n">
        <v>19813</v>
      </c>
      <c r="I81" s="15" t="n">
        <v>19325</v>
      </c>
      <c r="J81" s="16" t="n">
        <v>18030</v>
      </c>
      <c r="K81" s="15" t="n">
        <v>18950</v>
      </c>
      <c r="L81" s="15" t="n">
        <v>21370</v>
      </c>
      <c r="M81" s="15" t="n">
        <v>17394</v>
      </c>
      <c r="N81" s="13" t="n">
        <f aca="false">ROUND(AVERAGE(B81:M81),0)</f>
        <v>19489</v>
      </c>
      <c r="O81" s="13" t="n">
        <f aca="false">SUM(B81:M81)</f>
        <v>233865</v>
      </c>
    </row>
    <row r="82" customFormat="false" ht="12.75" hidden="false" customHeight="false" outlineLevel="0" collapsed="false">
      <c r="A82" s="12" t="s">
        <v>81</v>
      </c>
      <c r="B82" s="13" t="n">
        <v>3246</v>
      </c>
      <c r="C82" s="13" t="n">
        <v>4182</v>
      </c>
      <c r="D82" s="13" t="n">
        <v>4658</v>
      </c>
      <c r="E82" s="13" t="n">
        <v>4167</v>
      </c>
      <c r="F82" s="13" t="n">
        <v>4907</v>
      </c>
      <c r="G82" s="14" t="n">
        <v>5376</v>
      </c>
      <c r="H82" s="15" t="n">
        <v>5092</v>
      </c>
      <c r="I82" s="15" t="n">
        <v>3243</v>
      </c>
      <c r="J82" s="16" t="n">
        <v>4920</v>
      </c>
      <c r="K82" s="15" t="n">
        <v>4315</v>
      </c>
      <c r="L82" s="15" t="n">
        <v>2592</v>
      </c>
      <c r="M82" s="15" t="n">
        <v>3492</v>
      </c>
      <c r="N82" s="13" t="n">
        <f aca="false">ROUND(AVERAGE(B82:M82),0)</f>
        <v>4183</v>
      </c>
      <c r="O82" s="13" t="n">
        <f aca="false">SUM(B82:M82)</f>
        <v>50190</v>
      </c>
    </row>
    <row r="83" customFormat="false" ht="12.75" hidden="false" customHeight="false" outlineLevel="0" collapsed="false">
      <c r="A83" s="12" t="s">
        <v>82</v>
      </c>
      <c r="B83" s="13" t="n">
        <v>183459</v>
      </c>
      <c r="C83" s="13" t="n">
        <v>180513</v>
      </c>
      <c r="D83" s="13" t="n">
        <v>180629</v>
      </c>
      <c r="E83" s="13" t="n">
        <v>186756</v>
      </c>
      <c r="F83" s="13" t="n">
        <v>182488</v>
      </c>
      <c r="G83" s="14" t="n">
        <v>188293</v>
      </c>
      <c r="H83" s="15" t="n">
        <v>185173</v>
      </c>
      <c r="I83" s="15" t="n">
        <v>175052</v>
      </c>
      <c r="J83" s="16" t="n">
        <v>180646</v>
      </c>
      <c r="K83" s="15" t="n">
        <v>179773</v>
      </c>
      <c r="L83" s="15" t="n">
        <v>175115</v>
      </c>
      <c r="M83" s="15" t="n">
        <v>172372</v>
      </c>
      <c r="N83" s="13" t="n">
        <f aca="false">ROUND(AVERAGE(B83:M83),0)</f>
        <v>180856</v>
      </c>
      <c r="O83" s="13" t="n">
        <f aca="false">SUM(B83:M83)</f>
        <v>2170269</v>
      </c>
    </row>
    <row r="84" customFormat="false" ht="12.75" hidden="false" customHeight="false" outlineLevel="0" collapsed="false">
      <c r="A84" s="12" t="s">
        <v>83</v>
      </c>
      <c r="B84" s="13" t="n">
        <v>60171</v>
      </c>
      <c r="C84" s="13" t="n">
        <v>62727</v>
      </c>
      <c r="D84" s="13" t="n">
        <v>62354</v>
      </c>
      <c r="E84" s="13" t="n">
        <v>66101</v>
      </c>
      <c r="F84" s="13" t="n">
        <v>69650</v>
      </c>
      <c r="G84" s="14" t="n">
        <v>67475</v>
      </c>
      <c r="H84" s="15" t="n">
        <v>71475</v>
      </c>
      <c r="I84" s="15" t="n">
        <v>69347</v>
      </c>
      <c r="J84" s="16" t="n">
        <v>67319</v>
      </c>
      <c r="K84" s="15" t="n">
        <v>71847</v>
      </c>
      <c r="L84" s="15" t="n">
        <v>72560</v>
      </c>
      <c r="M84" s="15" t="n">
        <v>73474</v>
      </c>
      <c r="N84" s="13" t="n">
        <f aca="false">ROUND(AVERAGE(B84:M84),0)</f>
        <v>67875</v>
      </c>
      <c r="O84" s="13" t="n">
        <f aca="false">SUM(B84:M84)</f>
        <v>814500</v>
      </c>
    </row>
    <row r="85" customFormat="false" ht="12.75" hidden="false" customHeight="false" outlineLevel="0" collapsed="false">
      <c r="A85" s="12" t="s">
        <v>84</v>
      </c>
      <c r="B85" s="13" t="n">
        <v>30166</v>
      </c>
      <c r="C85" s="13" t="n">
        <v>30762</v>
      </c>
      <c r="D85" s="13" t="n">
        <v>35055</v>
      </c>
      <c r="E85" s="13" t="n">
        <v>35910</v>
      </c>
      <c r="F85" s="13" t="n">
        <v>35809</v>
      </c>
      <c r="G85" s="14" t="n">
        <v>33952</v>
      </c>
      <c r="H85" s="15" t="n">
        <v>32933</v>
      </c>
      <c r="I85" s="15" t="n">
        <v>32782</v>
      </c>
      <c r="J85" s="16" t="n">
        <v>30507</v>
      </c>
      <c r="K85" s="15" t="n">
        <v>30448</v>
      </c>
      <c r="L85" s="15" t="n">
        <v>32939</v>
      </c>
      <c r="M85" s="15" t="n">
        <v>33976</v>
      </c>
      <c r="N85" s="13" t="n">
        <f aca="false">ROUND(AVERAGE(B85:M85),0)</f>
        <v>32937</v>
      </c>
      <c r="O85" s="13" t="n">
        <f aca="false">SUM(B85:M85)</f>
        <v>395239</v>
      </c>
    </row>
    <row r="86" customFormat="false" ht="12.75" hidden="false" customHeight="false" outlineLevel="0" collapsed="false">
      <c r="A86" s="12" t="s">
        <v>85</v>
      </c>
      <c r="B86" s="13" t="n">
        <v>282434</v>
      </c>
      <c r="C86" s="13" t="n">
        <v>272813</v>
      </c>
      <c r="D86" s="13" t="n">
        <v>272980</v>
      </c>
      <c r="E86" s="13" t="n">
        <v>277945</v>
      </c>
      <c r="F86" s="13" t="n">
        <v>276129</v>
      </c>
      <c r="G86" s="21" t="n">
        <v>276356</v>
      </c>
      <c r="H86" s="15" t="n">
        <v>267029</v>
      </c>
      <c r="I86" s="15" t="n">
        <v>262165</v>
      </c>
      <c r="J86" s="16" t="n">
        <v>258225</v>
      </c>
      <c r="K86" s="15" t="n">
        <v>278970</v>
      </c>
      <c r="L86" s="15" t="n">
        <v>259395</v>
      </c>
      <c r="M86" s="15" t="n">
        <v>263499</v>
      </c>
      <c r="N86" s="13" t="n">
        <f aca="false">ROUND(AVERAGE(B86:M86),0)</f>
        <v>270662</v>
      </c>
      <c r="O86" s="13" t="n">
        <f aca="false">SUM(B86:M86)</f>
        <v>3247940</v>
      </c>
    </row>
    <row r="87" customFormat="false" ht="12.75" hidden="false" customHeight="false" outlineLevel="0" collapsed="false">
      <c r="A87" s="12" t="s">
        <v>86</v>
      </c>
      <c r="B87" s="13" t="n">
        <v>18972</v>
      </c>
      <c r="C87" s="13" t="n">
        <v>22277</v>
      </c>
      <c r="D87" s="13" t="n">
        <v>24382</v>
      </c>
      <c r="E87" s="13" t="n">
        <v>32536</v>
      </c>
      <c r="F87" s="13" t="n">
        <v>44055</v>
      </c>
      <c r="G87" s="21" t="n">
        <v>41427</v>
      </c>
      <c r="H87" s="15" t="n">
        <v>55736</v>
      </c>
      <c r="I87" s="15" t="n">
        <v>53530</v>
      </c>
      <c r="J87" s="16" t="n">
        <v>66506</v>
      </c>
      <c r="K87" s="15" t="n">
        <v>68354</v>
      </c>
      <c r="L87" s="15" t="n">
        <v>72084</v>
      </c>
      <c r="M87" s="15" t="n">
        <v>76432</v>
      </c>
      <c r="N87" s="13" t="n">
        <f aca="false">ROUND(AVERAGE(B87:M87),0)</f>
        <v>48024</v>
      </c>
      <c r="O87" s="13" t="n">
        <f aca="false">SUM(B87:M87)</f>
        <v>576291</v>
      </c>
    </row>
    <row r="88" customFormat="false" ht="13.5" hidden="false" customHeight="false" outlineLevel="0" collapsed="false">
      <c r="A88" s="22" t="s">
        <v>87</v>
      </c>
      <c r="B88" s="23" t="n">
        <f aca="false">SUM(B8:B87)</f>
        <v>94162629</v>
      </c>
      <c r="C88" s="23" t="n">
        <f aca="false">SUM(C8:C87)</f>
        <v>91704524</v>
      </c>
      <c r="D88" s="23" t="n">
        <f aca="false">SUM(D8:D87)</f>
        <v>93017739</v>
      </c>
      <c r="E88" s="23" t="n">
        <f aca="false">SUM(E8:E87)</f>
        <v>94295958</v>
      </c>
      <c r="F88" s="23" t="n">
        <f aca="false">SUM(F8:F87)</f>
        <v>93458036</v>
      </c>
      <c r="G88" s="23" t="n">
        <f aca="false">SUM(G8:G87)</f>
        <v>93068132</v>
      </c>
      <c r="H88" s="23" t="n">
        <f aca="false">SUM(H8:H87)</f>
        <v>93715265</v>
      </c>
      <c r="I88" s="23" t="n">
        <f aca="false">SUM(I8:I87)</f>
        <v>91423524</v>
      </c>
      <c r="J88" s="23" t="n">
        <f aca="false">SUM(J8:J87)</f>
        <v>91509345</v>
      </c>
      <c r="K88" s="23" t="n">
        <f aca="false">SUM(K8:K87)</f>
        <v>94098432</v>
      </c>
      <c r="L88" s="23" t="n">
        <f aca="false">SUM(L8:L87)</f>
        <v>89873676</v>
      </c>
      <c r="M88" s="23" t="n">
        <f aca="false">SUM(M8:M87)</f>
        <v>90870736</v>
      </c>
      <c r="N88" s="23" t="n">
        <f aca="false">ROUND(AVERAGE(B88:M88),0)</f>
        <v>92599833</v>
      </c>
      <c r="O88" s="23" t="n">
        <f aca="false">SUM(O8:O87)</f>
        <v>1111197996</v>
      </c>
    </row>
    <row r="89" customFormat="false" ht="13.5" hidden="false" customHeight="false" outlineLevel="0" collapsed="false">
      <c r="A89" s="24"/>
      <c r="G89" s="25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25" right="0.25" top="0" bottom="0.2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4:00:56Z</dcterms:created>
  <dc:creator>DWD</dc:creator>
  <dc:description/>
  <dc:language>en-US</dc:language>
  <cp:lastModifiedBy>Kilkenny, Kevin  C</cp:lastModifiedBy>
  <cp:lastPrinted>2010-02-16T21:35:36Z</cp:lastPrinted>
  <dcterms:modified xsi:type="dcterms:W3CDTF">2015-01-22T18:45:44Z</dcterms:modified>
  <cp:revision>0</cp:revision>
  <dc:subject/>
  <dc:title/>
</cp:coreProperties>
</file>