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s-benefits-cy2012" sheetId="1" state="visible" r:id="rId2"/>
  </sheets>
  <definedNames>
    <definedName function="false" hidden="false" localSheetId="0" name="_xlnm.Print_Area" vbProcedure="false">'fs-benefits-cy2012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WISCONSIN</t>
  </si>
  <si>
    <t xml:space="preserve">STATE FOOD STAMP/FOOD SHARE BENEFITS AND PARTICIPATION DATA</t>
  </si>
  <si>
    <t xml:space="preserve">BENEFITS</t>
  </si>
  <si>
    <t xml:space="preserve">Calendar YTD.</t>
  </si>
  <si>
    <t xml:space="preserve">Mo. Avg.</t>
  </si>
  <si>
    <t xml:space="preserve">Total</t>
  </si>
  <si>
    <t xml:space="preserve">County</t>
  </si>
  <si>
    <t xml:space="preserve">2012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Total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State Agency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8" min="2" style="0" width="13.43"/>
    <col collapsed="false" customWidth="true" hidden="false" outlineLevel="0" max="9" min="9" style="0" width="14.1"/>
    <col collapsed="false" customWidth="true" hidden="false" outlineLevel="0" max="13" min="10" style="0" width="13.43"/>
    <col collapsed="false" customWidth="true" hidden="false" outlineLevel="0" max="14" min="14" style="0" width="15.99"/>
    <col collapsed="false" customWidth="true" hidden="false" outlineLevel="0" max="15" min="15" style="0" width="1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3</v>
      </c>
      <c r="O5" s="5" t="s">
        <v>3</v>
      </c>
    </row>
    <row r="6" s="6" customFormat="true" ht="13.2" hidden="false" customHeight="false" outlineLevel="0" collapsed="false">
      <c r="A6" s="7"/>
      <c r="B6" s="8" t="n">
        <v>40909</v>
      </c>
      <c r="C6" s="8" t="n">
        <v>40940</v>
      </c>
      <c r="D6" s="8" t="n">
        <v>40969</v>
      </c>
      <c r="E6" s="8" t="n">
        <v>41000</v>
      </c>
      <c r="F6" s="8" t="n">
        <v>41030</v>
      </c>
      <c r="G6" s="8" t="n">
        <v>41061</v>
      </c>
      <c r="H6" s="8" t="n">
        <v>41091</v>
      </c>
      <c r="I6" s="8" t="n">
        <v>41122</v>
      </c>
      <c r="J6" s="8" t="n">
        <v>41153</v>
      </c>
      <c r="K6" s="8" t="n">
        <v>41183</v>
      </c>
      <c r="L6" s="8" t="n">
        <v>41214</v>
      </c>
      <c r="M6" s="8" t="n">
        <v>41244</v>
      </c>
      <c r="N6" s="9" t="s">
        <v>4</v>
      </c>
      <c r="O6" s="9" t="s">
        <v>5</v>
      </c>
    </row>
    <row r="7" s="6" customFormat="true" ht="13.2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 t="s">
        <v>7</v>
      </c>
      <c r="O7" s="9" t="s">
        <v>7</v>
      </c>
    </row>
    <row r="8" customFormat="false" ht="13.2" hidden="false" customHeight="false" outlineLevel="0" collapsed="false">
      <c r="A8" s="12" t="s">
        <v>8</v>
      </c>
      <c r="B8" s="13" t="n">
        <v>417956</v>
      </c>
      <c r="C8" s="13" t="n">
        <v>416378</v>
      </c>
      <c r="D8" s="13" t="n">
        <v>417397</v>
      </c>
      <c r="E8" s="13" t="n">
        <v>409332</v>
      </c>
      <c r="F8" s="13" t="n">
        <v>406302</v>
      </c>
      <c r="G8" s="14" t="n">
        <v>420570</v>
      </c>
      <c r="H8" s="15" t="n">
        <v>408328</v>
      </c>
      <c r="I8" s="15" t="n">
        <v>412006</v>
      </c>
      <c r="J8" s="16" t="n">
        <v>402576</v>
      </c>
      <c r="K8" s="15" t="n">
        <v>408100</v>
      </c>
      <c r="L8" s="15" t="n">
        <v>410714</v>
      </c>
      <c r="M8" s="15" t="n">
        <v>404804</v>
      </c>
      <c r="N8" s="13" t="n">
        <f aca="false">AVERAGE(B8:M8)</f>
        <v>411205.25</v>
      </c>
      <c r="O8" s="13" t="n">
        <f aca="false">SUM(B8:M8)</f>
        <v>4934463</v>
      </c>
    </row>
    <row r="9" customFormat="false" ht="13.2" hidden="false" customHeight="false" outlineLevel="0" collapsed="false">
      <c r="A9" s="12" t="s">
        <v>9</v>
      </c>
      <c r="B9" s="13" t="n">
        <v>347057</v>
      </c>
      <c r="C9" s="13" t="n">
        <v>350470</v>
      </c>
      <c r="D9" s="13" t="n">
        <v>365630</v>
      </c>
      <c r="E9" s="13" t="n">
        <v>354433</v>
      </c>
      <c r="F9" s="13" t="n">
        <v>376206</v>
      </c>
      <c r="G9" s="14" t="n">
        <v>370149</v>
      </c>
      <c r="H9" s="15" t="n">
        <v>351782</v>
      </c>
      <c r="I9" s="15" t="n">
        <v>358892</v>
      </c>
      <c r="J9" s="16" t="n">
        <v>332596</v>
      </c>
      <c r="K9" s="15" t="n">
        <v>339104</v>
      </c>
      <c r="L9" s="15" t="n">
        <v>338574</v>
      </c>
      <c r="M9" s="15" t="n">
        <v>319964</v>
      </c>
      <c r="N9" s="13" t="n">
        <f aca="false">AVERAGE(B9:M9)</f>
        <v>350404.75</v>
      </c>
      <c r="O9" s="13" t="n">
        <f aca="false">SUM(B9:M9)</f>
        <v>4204857</v>
      </c>
    </row>
    <row r="10" customFormat="false" ht="13.2" hidden="false" customHeight="false" outlineLevel="0" collapsed="false">
      <c r="A10" s="12" t="s">
        <v>10</v>
      </c>
      <c r="B10" s="13" t="n">
        <v>809308</v>
      </c>
      <c r="C10" s="13" t="n">
        <v>810093</v>
      </c>
      <c r="D10" s="13" t="n">
        <v>800919</v>
      </c>
      <c r="E10" s="13" t="n">
        <v>795287</v>
      </c>
      <c r="F10" s="13" t="n">
        <v>815385</v>
      </c>
      <c r="G10" s="14" t="n">
        <v>802461</v>
      </c>
      <c r="H10" s="15" t="n">
        <v>778410</v>
      </c>
      <c r="I10" s="15" t="n">
        <v>785951</v>
      </c>
      <c r="J10" s="16" t="n">
        <v>749971</v>
      </c>
      <c r="K10" s="15" t="n">
        <v>749397</v>
      </c>
      <c r="L10" s="15" t="n">
        <v>762206</v>
      </c>
      <c r="M10" s="15" t="n">
        <v>722199</v>
      </c>
      <c r="N10" s="13" t="n">
        <f aca="false">AVERAGE(B10:M10)</f>
        <v>781798.916666667</v>
      </c>
      <c r="O10" s="13" t="n">
        <f aca="false">SUM(B10:M10)</f>
        <v>9381587</v>
      </c>
    </row>
    <row r="11" customFormat="false" ht="13.2" hidden="false" customHeight="false" outlineLevel="0" collapsed="false">
      <c r="A11" s="12" t="s">
        <v>11</v>
      </c>
      <c r="B11" s="13" t="n">
        <v>167488</v>
      </c>
      <c r="C11" s="13" t="n">
        <v>164461</v>
      </c>
      <c r="D11" s="13" t="n">
        <v>166067</v>
      </c>
      <c r="E11" s="13" t="n">
        <v>166904</v>
      </c>
      <c r="F11" s="13" t="n">
        <v>177575</v>
      </c>
      <c r="G11" s="14" t="n">
        <v>176993</v>
      </c>
      <c r="H11" s="15" t="n">
        <v>169625</v>
      </c>
      <c r="I11" s="15" t="n">
        <v>175949</v>
      </c>
      <c r="J11" s="16" t="n">
        <v>168543</v>
      </c>
      <c r="K11" s="15" t="n">
        <v>170625</v>
      </c>
      <c r="L11" s="15" t="n">
        <v>166055</v>
      </c>
      <c r="M11" s="15" t="n">
        <v>172310</v>
      </c>
      <c r="N11" s="13" t="n">
        <f aca="false">AVERAGE(B11:M11)</f>
        <v>170216.25</v>
      </c>
      <c r="O11" s="13" t="n">
        <f aca="false">SUM(B11:M11)</f>
        <v>2042595</v>
      </c>
    </row>
    <row r="12" customFormat="false" ht="13.2" hidden="false" customHeight="false" outlineLevel="0" collapsed="false">
      <c r="A12" s="12" t="s">
        <v>12</v>
      </c>
      <c r="B12" s="13" t="n">
        <v>3451437</v>
      </c>
      <c r="C12" s="13" t="n">
        <v>3440585</v>
      </c>
      <c r="D12" s="13" t="n">
        <v>3462095</v>
      </c>
      <c r="E12" s="13" t="n">
        <v>3409749</v>
      </c>
      <c r="F12" s="13" t="n">
        <v>3469810</v>
      </c>
      <c r="G12" s="14" t="n">
        <v>3462899</v>
      </c>
      <c r="H12" s="15" t="n">
        <v>3453115</v>
      </c>
      <c r="I12" s="15" t="n">
        <v>3505643</v>
      </c>
      <c r="J12" s="16" t="n">
        <v>3406817</v>
      </c>
      <c r="K12" s="15" t="n">
        <v>3407081</v>
      </c>
      <c r="L12" s="15" t="n">
        <v>3379792</v>
      </c>
      <c r="M12" s="15" t="n">
        <v>3291343</v>
      </c>
      <c r="N12" s="13" t="n">
        <f aca="false">AVERAGE(B12:M12)</f>
        <v>3428363.83333333</v>
      </c>
      <c r="O12" s="13" t="n">
        <f aca="false">SUM(B12:M12)</f>
        <v>41140366</v>
      </c>
    </row>
    <row r="13" customFormat="false" ht="13.2" hidden="false" customHeight="false" outlineLevel="0" collapsed="false">
      <c r="A13" s="12" t="s">
        <v>13</v>
      </c>
      <c r="B13" s="13" t="n">
        <v>144199</v>
      </c>
      <c r="C13" s="13" t="n">
        <v>133564</v>
      </c>
      <c r="D13" s="13" t="n">
        <v>141436</v>
      </c>
      <c r="E13" s="13" t="n">
        <v>135404</v>
      </c>
      <c r="F13" s="13" t="n">
        <v>143612</v>
      </c>
      <c r="G13" s="14" t="n">
        <v>139233</v>
      </c>
      <c r="H13" s="15" t="n">
        <v>139082</v>
      </c>
      <c r="I13" s="15" t="n">
        <v>140009</v>
      </c>
      <c r="J13" s="16" t="n">
        <v>138401</v>
      </c>
      <c r="K13" s="15" t="n">
        <v>134925</v>
      </c>
      <c r="L13" s="15" t="n">
        <v>136973</v>
      </c>
      <c r="M13" s="15" t="n">
        <v>140257</v>
      </c>
      <c r="N13" s="13" t="n">
        <f aca="false">AVERAGE(B13:M13)</f>
        <v>138924.583333333</v>
      </c>
      <c r="O13" s="13" t="n">
        <f aca="false">SUM(B13:M13)</f>
        <v>1667095</v>
      </c>
    </row>
    <row r="14" customFormat="false" ht="13.2" hidden="false" customHeight="false" outlineLevel="0" collapsed="false">
      <c r="A14" s="12" t="s">
        <v>14</v>
      </c>
      <c r="B14" s="13" t="n">
        <v>275822</v>
      </c>
      <c r="C14" s="13" t="n">
        <v>270873</v>
      </c>
      <c r="D14" s="13" t="n">
        <v>282531</v>
      </c>
      <c r="E14" s="13" t="n">
        <v>271790</v>
      </c>
      <c r="F14" s="13" t="n">
        <v>281526</v>
      </c>
      <c r="G14" s="14" t="n">
        <v>271498</v>
      </c>
      <c r="H14" s="15" t="n">
        <v>284536</v>
      </c>
      <c r="I14" s="15" t="n">
        <v>279560</v>
      </c>
      <c r="J14" s="16" t="n">
        <v>282002</v>
      </c>
      <c r="K14" s="15" t="n">
        <v>275465</v>
      </c>
      <c r="L14" s="15" t="n">
        <v>280141</v>
      </c>
      <c r="M14" s="15" t="n">
        <v>261465</v>
      </c>
      <c r="N14" s="13" t="n">
        <f aca="false">AVERAGE(B14:M14)</f>
        <v>276434.083333333</v>
      </c>
      <c r="O14" s="13" t="n">
        <f aca="false">SUM(B14:M14)</f>
        <v>3317209</v>
      </c>
    </row>
    <row r="15" customFormat="false" ht="13.2" hidden="false" customHeight="false" outlineLevel="0" collapsed="false">
      <c r="A15" s="12" t="s">
        <v>15</v>
      </c>
      <c r="B15" s="13" t="n">
        <v>303742</v>
      </c>
      <c r="C15" s="13" t="n">
        <v>280659</v>
      </c>
      <c r="D15" s="13" t="n">
        <v>293882</v>
      </c>
      <c r="E15" s="13" t="n">
        <v>295310</v>
      </c>
      <c r="F15" s="13" t="n">
        <v>303869</v>
      </c>
      <c r="G15" s="14" t="n">
        <v>310491</v>
      </c>
      <c r="H15" s="15" t="n">
        <v>307010</v>
      </c>
      <c r="I15" s="15" t="n">
        <v>311810</v>
      </c>
      <c r="J15" s="16" t="n">
        <v>304926</v>
      </c>
      <c r="K15" s="15" t="n">
        <v>311407</v>
      </c>
      <c r="L15" s="15" t="n">
        <v>310057</v>
      </c>
      <c r="M15" s="15" t="n">
        <v>307243</v>
      </c>
      <c r="N15" s="13" t="n">
        <f aca="false">AVERAGE(B15:M15)</f>
        <v>303367.166666667</v>
      </c>
      <c r="O15" s="13" t="n">
        <f aca="false">SUM(B15:M15)</f>
        <v>3640406</v>
      </c>
    </row>
    <row r="16" customFormat="false" ht="13.2" hidden="false" customHeight="false" outlineLevel="0" collapsed="false">
      <c r="A16" s="12" t="s">
        <v>16</v>
      </c>
      <c r="B16" s="13" t="n">
        <v>857930</v>
      </c>
      <c r="C16" s="13" t="n">
        <v>860079</v>
      </c>
      <c r="D16" s="13" t="n">
        <v>855251</v>
      </c>
      <c r="E16" s="13" t="n">
        <v>829978</v>
      </c>
      <c r="F16" s="13" t="n">
        <v>867584</v>
      </c>
      <c r="G16" s="14" t="n">
        <v>845500</v>
      </c>
      <c r="H16" s="15" t="n">
        <v>843578</v>
      </c>
      <c r="I16" s="15" t="n">
        <v>858318</v>
      </c>
      <c r="J16" s="16" t="n">
        <v>834643</v>
      </c>
      <c r="K16" s="15" t="n">
        <v>851495</v>
      </c>
      <c r="L16" s="15" t="n">
        <v>842066</v>
      </c>
      <c r="M16" s="15" t="n">
        <v>793309</v>
      </c>
      <c r="N16" s="13" t="n">
        <f aca="false">AVERAGE(B16:M16)</f>
        <v>844977.583333333</v>
      </c>
      <c r="O16" s="13" t="n">
        <f aca="false">SUM(B16:M16)</f>
        <v>10139731</v>
      </c>
    </row>
    <row r="17" customFormat="false" ht="13.2" hidden="false" customHeight="false" outlineLevel="0" collapsed="false">
      <c r="A17" s="12" t="s">
        <v>17</v>
      </c>
      <c r="B17" s="13" t="n">
        <v>347764</v>
      </c>
      <c r="C17" s="13" t="n">
        <v>350167</v>
      </c>
      <c r="D17" s="13" t="n">
        <v>360028</v>
      </c>
      <c r="E17" s="13" t="n">
        <v>362948</v>
      </c>
      <c r="F17" s="13" t="n">
        <v>367521</v>
      </c>
      <c r="G17" s="14" t="n">
        <v>373248</v>
      </c>
      <c r="H17" s="15" t="n">
        <v>366733</v>
      </c>
      <c r="I17" s="15" t="n">
        <v>393830</v>
      </c>
      <c r="J17" s="16" t="n">
        <v>379315</v>
      </c>
      <c r="K17" s="15" t="n">
        <v>374826</v>
      </c>
      <c r="L17" s="15" t="n">
        <v>378793</v>
      </c>
      <c r="M17" s="15" t="n">
        <v>374386</v>
      </c>
      <c r="N17" s="13" t="n">
        <f aca="false">AVERAGE(B17:M17)</f>
        <v>369129.916666667</v>
      </c>
      <c r="O17" s="13" t="n">
        <f aca="false">SUM(B17:M17)</f>
        <v>4429559</v>
      </c>
    </row>
    <row r="18" customFormat="false" ht="13.2" hidden="false" customHeight="false" outlineLevel="0" collapsed="false">
      <c r="A18" s="12" t="s">
        <v>18</v>
      </c>
      <c r="B18" s="13" t="n">
        <v>693670</v>
      </c>
      <c r="C18" s="13" t="n">
        <v>682381</v>
      </c>
      <c r="D18" s="13" t="n">
        <v>704515</v>
      </c>
      <c r="E18" s="13" t="n">
        <v>687592</v>
      </c>
      <c r="F18" s="13" t="n">
        <v>697353</v>
      </c>
      <c r="G18" s="14" t="n">
        <v>695125</v>
      </c>
      <c r="H18" s="15" t="n">
        <v>693774</v>
      </c>
      <c r="I18" s="15" t="n">
        <v>688191</v>
      </c>
      <c r="J18" s="16" t="n">
        <v>666855</v>
      </c>
      <c r="K18" s="15" t="n">
        <v>689226</v>
      </c>
      <c r="L18" s="15" t="n">
        <v>672235</v>
      </c>
      <c r="M18" s="15" t="n">
        <v>660562</v>
      </c>
      <c r="N18" s="13" t="n">
        <f aca="false">AVERAGE(B18:M18)</f>
        <v>685956.583333333</v>
      </c>
      <c r="O18" s="13" t="n">
        <f aca="false">SUM(B18:M18)</f>
        <v>8231479</v>
      </c>
    </row>
    <row r="19" customFormat="false" ht="13.2" hidden="false" customHeight="false" outlineLevel="0" collapsed="false">
      <c r="A19" s="12" t="s">
        <v>19</v>
      </c>
      <c r="B19" s="13" t="n">
        <v>216211</v>
      </c>
      <c r="C19" s="13" t="n">
        <v>205709</v>
      </c>
      <c r="D19" s="13" t="n">
        <v>212491</v>
      </c>
      <c r="E19" s="13" t="n">
        <v>221749</v>
      </c>
      <c r="F19" s="13" t="n">
        <v>211568</v>
      </c>
      <c r="G19" s="14" t="n">
        <v>212911</v>
      </c>
      <c r="H19" s="15" t="n">
        <v>212042</v>
      </c>
      <c r="I19" s="15" t="n">
        <v>228375</v>
      </c>
      <c r="J19" s="16" t="n">
        <v>214385</v>
      </c>
      <c r="K19" s="15" t="n">
        <v>217278</v>
      </c>
      <c r="L19" s="15" t="n">
        <v>210191</v>
      </c>
      <c r="M19" s="15" t="n">
        <v>213551</v>
      </c>
      <c r="N19" s="13" t="n">
        <f aca="false">AVERAGE(B19:M19)</f>
        <v>214705.083333333</v>
      </c>
      <c r="O19" s="13" t="n">
        <f aca="false">SUM(B19:M19)</f>
        <v>2576461</v>
      </c>
    </row>
    <row r="20" customFormat="false" ht="13.2" hidden="false" customHeight="false" outlineLevel="0" collapsed="false">
      <c r="A20" s="12" t="s">
        <v>20</v>
      </c>
      <c r="B20" s="13" t="n">
        <v>6161672</v>
      </c>
      <c r="C20" s="13" t="n">
        <v>6176510</v>
      </c>
      <c r="D20" s="13" t="n">
        <v>6181591</v>
      </c>
      <c r="E20" s="13" t="n">
        <v>6122665</v>
      </c>
      <c r="F20" s="13" t="n">
        <v>6276925</v>
      </c>
      <c r="G20" s="14" t="n">
        <v>6299808</v>
      </c>
      <c r="H20" s="15" t="n">
        <v>6213233</v>
      </c>
      <c r="I20" s="15" t="n">
        <v>6338098</v>
      </c>
      <c r="J20" s="16" t="n">
        <v>6280324</v>
      </c>
      <c r="K20" s="15" t="n">
        <v>6333380</v>
      </c>
      <c r="L20" s="15" t="n">
        <v>6295212</v>
      </c>
      <c r="M20" s="15" t="n">
        <v>6140597</v>
      </c>
      <c r="N20" s="13" t="n">
        <f aca="false">AVERAGE(B20:M20)</f>
        <v>6235001.25</v>
      </c>
      <c r="O20" s="13" t="n">
        <f aca="false">SUM(B20:M20)</f>
        <v>74820015</v>
      </c>
    </row>
    <row r="21" customFormat="false" ht="13.2" hidden="false" customHeight="false" outlineLevel="0" collapsed="false">
      <c r="A21" s="12" t="s">
        <v>21</v>
      </c>
      <c r="B21" s="13" t="n">
        <v>921996</v>
      </c>
      <c r="C21" s="13" t="n">
        <v>892500</v>
      </c>
      <c r="D21" s="13" t="n">
        <v>910447</v>
      </c>
      <c r="E21" s="13" t="n">
        <v>900272</v>
      </c>
      <c r="F21" s="13" t="n">
        <v>936899</v>
      </c>
      <c r="G21" s="14" t="n">
        <v>922772</v>
      </c>
      <c r="H21" s="15" t="n">
        <v>919349</v>
      </c>
      <c r="I21" s="15" t="n">
        <v>952810</v>
      </c>
      <c r="J21" s="16" t="n">
        <v>942397</v>
      </c>
      <c r="K21" s="15" t="n">
        <v>938827</v>
      </c>
      <c r="L21" s="15" t="n">
        <v>951461</v>
      </c>
      <c r="M21" s="15" t="n">
        <v>929257</v>
      </c>
      <c r="N21" s="13" t="n">
        <f aca="false">AVERAGE(B21:M21)</f>
        <v>926582.25</v>
      </c>
      <c r="O21" s="13" t="n">
        <f aca="false">SUM(B21:M21)</f>
        <v>11118987</v>
      </c>
    </row>
    <row r="22" customFormat="false" ht="13.2" hidden="false" customHeight="false" outlineLevel="0" collapsed="false">
      <c r="A22" s="12" t="s">
        <v>22</v>
      </c>
      <c r="B22" s="13" t="n">
        <v>304713</v>
      </c>
      <c r="C22" s="13" t="n">
        <v>294566</v>
      </c>
      <c r="D22" s="13" t="n">
        <v>305584</v>
      </c>
      <c r="E22" s="13" t="n">
        <v>304991</v>
      </c>
      <c r="F22" s="13" t="n">
        <v>303641</v>
      </c>
      <c r="G22" s="14" t="n">
        <v>297248</v>
      </c>
      <c r="H22" s="15" t="n">
        <v>274997</v>
      </c>
      <c r="I22" s="15" t="n">
        <v>281052</v>
      </c>
      <c r="J22" s="16" t="n">
        <v>276171</v>
      </c>
      <c r="K22" s="15" t="n">
        <v>272648</v>
      </c>
      <c r="L22" s="15" t="n">
        <v>289094</v>
      </c>
      <c r="M22" s="15" t="n">
        <v>280242</v>
      </c>
      <c r="N22" s="13" t="n">
        <f aca="false">AVERAGE(B22:M22)</f>
        <v>290412.25</v>
      </c>
      <c r="O22" s="13" t="n">
        <f aca="false">SUM(B22:M22)</f>
        <v>3484947</v>
      </c>
    </row>
    <row r="23" customFormat="false" ht="13.2" hidden="false" customHeight="false" outlineLevel="0" collapsed="false">
      <c r="A23" s="12" t="s">
        <v>23</v>
      </c>
      <c r="B23" s="13" t="n">
        <v>876333</v>
      </c>
      <c r="C23" s="13" t="n">
        <v>867027</v>
      </c>
      <c r="D23" s="13" t="n">
        <v>892358</v>
      </c>
      <c r="E23" s="13" t="n">
        <v>872556</v>
      </c>
      <c r="F23" s="13" t="n">
        <v>893830</v>
      </c>
      <c r="G23" s="14" t="n">
        <v>862552</v>
      </c>
      <c r="H23" s="15" t="n">
        <v>870109</v>
      </c>
      <c r="I23" s="15" t="n">
        <v>907175</v>
      </c>
      <c r="J23" s="16" t="n">
        <v>877002</v>
      </c>
      <c r="K23" s="15" t="n">
        <v>878574</v>
      </c>
      <c r="L23" s="15" t="n">
        <v>860674</v>
      </c>
      <c r="M23" s="15" t="n">
        <v>857185</v>
      </c>
      <c r="N23" s="13" t="n">
        <f aca="false">AVERAGE(B23:M23)</f>
        <v>876281.25</v>
      </c>
      <c r="O23" s="13" t="n">
        <f aca="false">SUM(B23:M23)</f>
        <v>10515375</v>
      </c>
    </row>
    <row r="24" customFormat="false" ht="13.2" hidden="false" customHeight="false" outlineLevel="0" collapsed="false">
      <c r="A24" s="12" t="s">
        <v>24</v>
      </c>
      <c r="B24" s="13" t="n">
        <v>608879</v>
      </c>
      <c r="C24" s="13" t="n">
        <v>606293</v>
      </c>
      <c r="D24" s="13" t="n">
        <v>608285</v>
      </c>
      <c r="E24" s="13" t="n">
        <v>581177</v>
      </c>
      <c r="F24" s="13" t="n">
        <v>597975</v>
      </c>
      <c r="G24" s="14" t="n">
        <v>585497</v>
      </c>
      <c r="H24" s="15" t="n">
        <v>585245</v>
      </c>
      <c r="I24" s="15" t="n">
        <v>581981</v>
      </c>
      <c r="J24" s="16" t="n">
        <v>574106</v>
      </c>
      <c r="K24" s="15" t="n">
        <v>562059</v>
      </c>
      <c r="L24" s="15" t="n">
        <v>585682</v>
      </c>
      <c r="M24" s="15" t="n">
        <v>558656</v>
      </c>
      <c r="N24" s="13" t="n">
        <f aca="false">AVERAGE(B24:M24)</f>
        <v>586319.583333333</v>
      </c>
      <c r="O24" s="13" t="n">
        <f aca="false">SUM(B24:M24)</f>
        <v>7035835</v>
      </c>
    </row>
    <row r="25" customFormat="false" ht="13.2" hidden="false" customHeight="false" outlineLevel="0" collapsed="false">
      <c r="A25" s="12" t="s">
        <v>25</v>
      </c>
      <c r="B25" s="13" t="n">
        <v>1491555</v>
      </c>
      <c r="C25" s="13" t="n">
        <v>1471189</v>
      </c>
      <c r="D25" s="13" t="n">
        <v>1511404</v>
      </c>
      <c r="E25" s="13" t="n">
        <v>1489272</v>
      </c>
      <c r="F25" s="13" t="n">
        <v>1508208</v>
      </c>
      <c r="G25" s="14" t="n">
        <v>1517282</v>
      </c>
      <c r="H25" s="15" t="n">
        <v>1458694</v>
      </c>
      <c r="I25" s="15" t="n">
        <v>1493841</v>
      </c>
      <c r="J25" s="16" t="n">
        <v>1480069</v>
      </c>
      <c r="K25" s="15" t="n">
        <v>1509444</v>
      </c>
      <c r="L25" s="15" t="n">
        <v>1515569</v>
      </c>
      <c r="M25" s="15" t="n">
        <v>1446059</v>
      </c>
      <c r="N25" s="13" t="n">
        <f aca="false">AVERAGE(B25:M25)</f>
        <v>1491048.83333333</v>
      </c>
      <c r="O25" s="13" t="n">
        <f aca="false">SUM(B25:M25)</f>
        <v>17892586</v>
      </c>
    </row>
    <row r="26" customFormat="false" ht="13.2" hidden="false" customHeight="false" outlineLevel="0" collapsed="false">
      <c r="A26" s="12" t="s">
        <v>26</v>
      </c>
      <c r="B26" s="13" t="n">
        <v>70743</v>
      </c>
      <c r="C26" s="13" t="n">
        <v>67879</v>
      </c>
      <c r="D26" s="13" t="n">
        <v>65339</v>
      </c>
      <c r="E26" s="13" t="n">
        <v>65703</v>
      </c>
      <c r="F26" s="13" t="n">
        <v>62883</v>
      </c>
      <c r="G26" s="14" t="n">
        <v>66089</v>
      </c>
      <c r="H26" s="15" t="n">
        <v>68942</v>
      </c>
      <c r="I26" s="15" t="n">
        <v>68025</v>
      </c>
      <c r="J26" s="16" t="n">
        <v>64637</v>
      </c>
      <c r="K26" s="15" t="n">
        <v>72470</v>
      </c>
      <c r="L26" s="15" t="n">
        <v>66518</v>
      </c>
      <c r="M26" s="15" t="n">
        <v>71159</v>
      </c>
      <c r="N26" s="13" t="n">
        <f aca="false">AVERAGE(B26:M26)</f>
        <v>67532.25</v>
      </c>
      <c r="O26" s="13" t="n">
        <f aca="false">SUM(B26:M26)</f>
        <v>810387</v>
      </c>
    </row>
    <row r="27" customFormat="false" ht="13.2" hidden="false" customHeight="false" outlineLevel="0" collapsed="false">
      <c r="A27" s="12" t="s">
        <v>27</v>
      </c>
      <c r="B27" s="13" t="n">
        <v>1152532</v>
      </c>
      <c r="C27" s="13" t="n">
        <v>1170106</v>
      </c>
      <c r="D27" s="13" t="n">
        <v>1133868</v>
      </c>
      <c r="E27" s="13" t="n">
        <v>1158346</v>
      </c>
      <c r="F27" s="13" t="n">
        <v>1161202</v>
      </c>
      <c r="G27" s="14" t="n">
        <v>1162295</v>
      </c>
      <c r="H27" s="15" t="n">
        <v>1162183</v>
      </c>
      <c r="I27" s="15" t="n">
        <v>1173054</v>
      </c>
      <c r="J27" s="16" t="n">
        <v>1136957</v>
      </c>
      <c r="K27" s="15" t="n">
        <v>1142141</v>
      </c>
      <c r="L27" s="15" t="n">
        <v>1135625</v>
      </c>
      <c r="M27" s="15" t="n">
        <v>1141677</v>
      </c>
      <c r="N27" s="13" t="n">
        <f aca="false">AVERAGE(B27:M27)</f>
        <v>1152498.83333333</v>
      </c>
      <c r="O27" s="13" t="n">
        <f aca="false">SUM(B27:M27)</f>
        <v>13829986</v>
      </c>
    </row>
    <row r="28" customFormat="false" ht="13.2" hidden="false" customHeight="false" outlineLevel="0" collapsed="false">
      <c r="A28" s="12" t="s">
        <v>28</v>
      </c>
      <c r="B28" s="13" t="n">
        <v>173399</v>
      </c>
      <c r="C28" s="13" t="n">
        <v>161377</v>
      </c>
      <c r="D28" s="13" t="n">
        <v>169520</v>
      </c>
      <c r="E28" s="13" t="n">
        <v>162461</v>
      </c>
      <c r="F28" s="13" t="n">
        <v>169935</v>
      </c>
      <c r="G28" s="14" t="n">
        <v>162835</v>
      </c>
      <c r="H28" s="15" t="n">
        <v>168869</v>
      </c>
      <c r="I28" s="15" t="n">
        <v>170770</v>
      </c>
      <c r="J28" s="16" t="n">
        <v>167970</v>
      </c>
      <c r="K28" s="15" t="n">
        <v>175027</v>
      </c>
      <c r="L28" s="15" t="n">
        <v>163530</v>
      </c>
      <c r="M28" s="15" t="n">
        <v>156819</v>
      </c>
      <c r="N28" s="13" t="n">
        <f aca="false">AVERAGE(B28:M28)</f>
        <v>166876</v>
      </c>
      <c r="O28" s="13" t="n">
        <f aca="false">SUM(B28:M28)</f>
        <v>2002512</v>
      </c>
    </row>
    <row r="29" customFormat="false" ht="13.2" hidden="false" customHeight="false" outlineLevel="0" collapsed="false">
      <c r="A29" s="12" t="s">
        <v>29</v>
      </c>
      <c r="B29" s="13" t="n">
        <v>482452</v>
      </c>
      <c r="C29" s="13" t="n">
        <v>469176</v>
      </c>
      <c r="D29" s="13" t="n">
        <v>480146</v>
      </c>
      <c r="E29" s="13" t="n">
        <v>476778</v>
      </c>
      <c r="F29" s="13" t="n">
        <v>497578</v>
      </c>
      <c r="G29" s="14" t="n">
        <v>492621</v>
      </c>
      <c r="H29" s="15" t="n">
        <v>495021</v>
      </c>
      <c r="I29" s="15" t="n">
        <v>499160</v>
      </c>
      <c r="J29" s="16" t="n">
        <v>500645</v>
      </c>
      <c r="K29" s="15" t="n">
        <v>491523</v>
      </c>
      <c r="L29" s="15" t="n">
        <v>492266</v>
      </c>
      <c r="M29" s="15" t="n">
        <v>485557</v>
      </c>
      <c r="N29" s="13" t="n">
        <f aca="false">AVERAGE(B29:M29)</f>
        <v>488576.916666667</v>
      </c>
      <c r="O29" s="13" t="n">
        <f aca="false">SUM(B29:M29)</f>
        <v>5862923</v>
      </c>
    </row>
    <row r="30" customFormat="false" ht="13.2" hidden="false" customHeight="false" outlineLevel="0" collapsed="false">
      <c r="A30" s="12" t="s">
        <v>30</v>
      </c>
      <c r="B30" s="13" t="n">
        <v>427256</v>
      </c>
      <c r="C30" s="13" t="n">
        <v>429635</v>
      </c>
      <c r="D30" s="13" t="n">
        <v>433228</v>
      </c>
      <c r="E30" s="13" t="n">
        <v>441706</v>
      </c>
      <c r="F30" s="13" t="n">
        <v>438774</v>
      </c>
      <c r="G30" s="14" t="n">
        <v>423756</v>
      </c>
      <c r="H30" s="15" t="n">
        <v>432284</v>
      </c>
      <c r="I30" s="15" t="n">
        <v>431914</v>
      </c>
      <c r="J30" s="16" t="n">
        <v>431534</v>
      </c>
      <c r="K30" s="15" t="n">
        <v>430575</v>
      </c>
      <c r="L30" s="15" t="n">
        <v>431988</v>
      </c>
      <c r="M30" s="15" t="n">
        <v>445725</v>
      </c>
      <c r="N30" s="13" t="n">
        <f aca="false">AVERAGE(B30:M30)</f>
        <v>433197.916666667</v>
      </c>
      <c r="O30" s="13" t="n">
        <f aca="false">SUM(B30:M30)</f>
        <v>5198375</v>
      </c>
    </row>
    <row r="31" customFormat="false" ht="13.2" hidden="false" customHeight="false" outlineLevel="0" collapsed="false">
      <c r="A31" s="12" t="s">
        <v>31</v>
      </c>
      <c r="B31" s="13" t="n">
        <v>211299</v>
      </c>
      <c r="C31" s="13" t="n">
        <v>228014</v>
      </c>
      <c r="D31" s="13" t="n">
        <v>221882</v>
      </c>
      <c r="E31" s="13" t="n">
        <v>211484</v>
      </c>
      <c r="F31" s="13" t="n">
        <v>221008</v>
      </c>
      <c r="G31" s="14" t="n">
        <v>225312</v>
      </c>
      <c r="H31" s="15" t="n">
        <v>201136</v>
      </c>
      <c r="I31" s="15" t="n">
        <v>215706</v>
      </c>
      <c r="J31" s="16" t="n">
        <v>208969</v>
      </c>
      <c r="K31" s="15" t="n">
        <v>224820</v>
      </c>
      <c r="L31" s="15" t="n">
        <v>217824</v>
      </c>
      <c r="M31" s="15" t="n">
        <v>224136</v>
      </c>
      <c r="N31" s="13" t="n">
        <f aca="false">AVERAGE(B31:M31)</f>
        <v>217632.5</v>
      </c>
      <c r="O31" s="13" t="n">
        <f aca="false">SUM(B31:M31)</f>
        <v>2611590</v>
      </c>
    </row>
    <row r="32" customFormat="false" ht="13.2" hidden="false" customHeight="false" outlineLevel="0" collapsed="false">
      <c r="A32" s="12" t="s">
        <v>32</v>
      </c>
      <c r="B32" s="13" t="n">
        <v>263585</v>
      </c>
      <c r="C32" s="13" t="n">
        <v>258276</v>
      </c>
      <c r="D32" s="13" t="n">
        <v>264228</v>
      </c>
      <c r="E32" s="13" t="n">
        <v>269131</v>
      </c>
      <c r="F32" s="13" t="n">
        <v>262585</v>
      </c>
      <c r="G32" s="14" t="n">
        <v>268554</v>
      </c>
      <c r="H32" s="15" t="n">
        <v>259706</v>
      </c>
      <c r="I32" s="15" t="n">
        <v>274758</v>
      </c>
      <c r="J32" s="16" t="n">
        <v>256564</v>
      </c>
      <c r="K32" s="15" t="n">
        <v>264860</v>
      </c>
      <c r="L32" s="15" t="n">
        <v>256722</v>
      </c>
      <c r="M32" s="15" t="n">
        <v>257463</v>
      </c>
      <c r="N32" s="13" t="n">
        <f aca="false">AVERAGE(B32:M32)</f>
        <v>263036</v>
      </c>
      <c r="O32" s="13" t="n">
        <f aca="false">SUM(B32:M32)</f>
        <v>3156432</v>
      </c>
    </row>
    <row r="33" customFormat="false" ht="13.2" hidden="false" customHeight="false" outlineLevel="0" collapsed="false">
      <c r="A33" s="12" t="s">
        <v>33</v>
      </c>
      <c r="B33" s="13" t="n">
        <v>102548</v>
      </c>
      <c r="C33" s="13" t="n">
        <v>100591</v>
      </c>
      <c r="D33" s="13" t="n">
        <v>96905</v>
      </c>
      <c r="E33" s="13" t="n">
        <v>93344</v>
      </c>
      <c r="F33" s="13" t="n">
        <v>93421</v>
      </c>
      <c r="G33" s="14" t="n">
        <v>93773</v>
      </c>
      <c r="H33" s="15" t="n">
        <v>102090</v>
      </c>
      <c r="I33" s="15" t="n">
        <v>95155</v>
      </c>
      <c r="J33" s="16" t="n">
        <v>97481</v>
      </c>
      <c r="K33" s="15" t="n">
        <v>97649</v>
      </c>
      <c r="L33" s="15" t="n">
        <v>96129</v>
      </c>
      <c r="M33" s="15" t="n">
        <v>98392</v>
      </c>
      <c r="N33" s="13" t="n">
        <f aca="false">AVERAGE(B33:M33)</f>
        <v>97289.8333333333</v>
      </c>
      <c r="O33" s="13" t="n">
        <f aca="false">SUM(B33:M33)</f>
        <v>1167478</v>
      </c>
    </row>
    <row r="34" customFormat="false" ht="13.2" hidden="false" customHeight="false" outlineLevel="0" collapsed="false">
      <c r="A34" s="12" t="s">
        <v>34</v>
      </c>
      <c r="B34" s="13" t="n">
        <v>257103</v>
      </c>
      <c r="C34" s="13" t="n">
        <v>255780</v>
      </c>
      <c r="D34" s="13" t="n">
        <v>257971</v>
      </c>
      <c r="E34" s="13" t="n">
        <v>267137</v>
      </c>
      <c r="F34" s="13" t="n">
        <v>271031</v>
      </c>
      <c r="G34" s="14" t="n">
        <v>284467</v>
      </c>
      <c r="H34" s="15" t="n">
        <v>267130</v>
      </c>
      <c r="I34" s="15" t="n">
        <v>283180</v>
      </c>
      <c r="J34" s="16" t="n">
        <v>279555</v>
      </c>
      <c r="K34" s="15" t="n">
        <v>286091</v>
      </c>
      <c r="L34" s="15" t="n">
        <v>287591</v>
      </c>
      <c r="M34" s="15" t="n">
        <v>285713</v>
      </c>
      <c r="N34" s="13" t="n">
        <f aca="false">AVERAGE(B34:M34)</f>
        <v>273562.416666667</v>
      </c>
      <c r="O34" s="13" t="n">
        <f aca="false">SUM(B34:M34)</f>
        <v>3282749</v>
      </c>
    </row>
    <row r="35" customFormat="false" ht="13.2" hidden="false" customHeight="false" outlineLevel="0" collapsed="false">
      <c r="A35" s="12" t="s">
        <v>35</v>
      </c>
      <c r="B35" s="13" t="n">
        <v>961669</v>
      </c>
      <c r="C35" s="13" t="n">
        <v>924915</v>
      </c>
      <c r="D35" s="13" t="n">
        <v>952311</v>
      </c>
      <c r="E35" s="13" t="n">
        <v>930709</v>
      </c>
      <c r="F35" s="13" t="n">
        <v>932530</v>
      </c>
      <c r="G35" s="14" t="n">
        <v>951904</v>
      </c>
      <c r="H35" s="15" t="n">
        <v>944138</v>
      </c>
      <c r="I35" s="15" t="n">
        <v>979519</v>
      </c>
      <c r="J35" s="16" t="n">
        <v>976327</v>
      </c>
      <c r="K35" s="15" t="n">
        <v>999928</v>
      </c>
      <c r="L35" s="15" t="n">
        <v>993768</v>
      </c>
      <c r="M35" s="15" t="n">
        <v>987065</v>
      </c>
      <c r="N35" s="13" t="n">
        <f aca="false">AVERAGE(B35:M35)</f>
        <v>961231.916666667</v>
      </c>
      <c r="O35" s="13" t="n">
        <f aca="false">SUM(B35:M35)</f>
        <v>11534783</v>
      </c>
    </row>
    <row r="36" customFormat="false" ht="13.2" hidden="false" customHeight="false" outlineLevel="0" collapsed="false">
      <c r="A36" s="12" t="s">
        <v>36</v>
      </c>
      <c r="B36" s="13" t="n">
        <v>427233</v>
      </c>
      <c r="C36" s="13" t="n">
        <v>440035</v>
      </c>
      <c r="D36" s="13" t="n">
        <v>435017</v>
      </c>
      <c r="E36" s="13" t="n">
        <v>440805</v>
      </c>
      <c r="F36" s="13" t="n">
        <v>444477</v>
      </c>
      <c r="G36" s="14" t="n">
        <v>456406</v>
      </c>
      <c r="H36" s="15" t="n">
        <v>436062</v>
      </c>
      <c r="I36" s="15" t="n">
        <v>447890</v>
      </c>
      <c r="J36" s="16" t="n">
        <v>436597</v>
      </c>
      <c r="K36" s="15" t="n">
        <v>463215</v>
      </c>
      <c r="L36" s="15" t="n">
        <v>452967</v>
      </c>
      <c r="M36" s="15" t="n">
        <v>458365</v>
      </c>
      <c r="N36" s="13" t="n">
        <f aca="false">AVERAGE(B36:M36)</f>
        <v>444922.416666667</v>
      </c>
      <c r="O36" s="13" t="n">
        <f aca="false">SUM(B36:M36)</f>
        <v>5339069</v>
      </c>
    </row>
    <row r="37" customFormat="false" ht="13.2" hidden="false" customHeight="false" outlineLevel="0" collapsed="false">
      <c r="A37" s="12" t="s">
        <v>37</v>
      </c>
      <c r="B37" s="13" t="n">
        <v>3529257</v>
      </c>
      <c r="C37" s="13" t="n">
        <v>3607539</v>
      </c>
      <c r="D37" s="13" t="n">
        <v>3550480</v>
      </c>
      <c r="E37" s="13" t="n">
        <v>3454793</v>
      </c>
      <c r="F37" s="13" t="n">
        <v>3569916</v>
      </c>
      <c r="G37" s="14" t="n">
        <v>3588102</v>
      </c>
      <c r="H37" s="15" t="n">
        <v>3463998</v>
      </c>
      <c r="I37" s="15" t="n">
        <v>3656912</v>
      </c>
      <c r="J37" s="16" t="n">
        <v>3512680</v>
      </c>
      <c r="K37" s="15" t="n">
        <v>3530970</v>
      </c>
      <c r="L37" s="15" t="n">
        <v>3419846</v>
      </c>
      <c r="M37" s="15" t="n">
        <v>3473571</v>
      </c>
      <c r="N37" s="13" t="n">
        <f aca="false">AVERAGE(B37:M37)</f>
        <v>3529838.66666667</v>
      </c>
      <c r="O37" s="13" t="n">
        <f aca="false">SUM(B37:M37)</f>
        <v>42358064</v>
      </c>
    </row>
    <row r="38" customFormat="false" ht="13.2" hidden="false" customHeight="false" outlineLevel="0" collapsed="false">
      <c r="A38" s="12" t="s">
        <v>38</v>
      </c>
      <c r="B38" s="13" t="n">
        <v>198804</v>
      </c>
      <c r="C38" s="13" t="n">
        <v>203464</v>
      </c>
      <c r="D38" s="13" t="n">
        <v>196049</v>
      </c>
      <c r="E38" s="13" t="n">
        <v>197600</v>
      </c>
      <c r="F38" s="13" t="n">
        <v>195181</v>
      </c>
      <c r="G38" s="14" t="n">
        <v>192997</v>
      </c>
      <c r="H38" s="15" t="n">
        <v>191568</v>
      </c>
      <c r="I38" s="15" t="n">
        <v>195425</v>
      </c>
      <c r="J38" s="16" t="n">
        <v>185403</v>
      </c>
      <c r="K38" s="15" t="n">
        <v>180596</v>
      </c>
      <c r="L38" s="15" t="n">
        <v>190710</v>
      </c>
      <c r="M38" s="15" t="n">
        <v>173785</v>
      </c>
      <c r="N38" s="13" t="n">
        <f aca="false">AVERAGE(B38:M38)</f>
        <v>191798.5</v>
      </c>
      <c r="O38" s="13" t="n">
        <f aca="false">SUM(B38:M38)</f>
        <v>2301582</v>
      </c>
    </row>
    <row r="39" customFormat="false" ht="13.2" hidden="false" customHeight="false" outlineLevel="0" collapsed="false">
      <c r="A39" s="12" t="s">
        <v>39</v>
      </c>
      <c r="B39" s="13" t="n">
        <v>1493148</v>
      </c>
      <c r="C39" s="13" t="n">
        <v>1474634</v>
      </c>
      <c r="D39" s="13" t="n">
        <v>1505497</v>
      </c>
      <c r="E39" s="13" t="n">
        <v>1472291</v>
      </c>
      <c r="F39" s="13" t="n">
        <v>1492688</v>
      </c>
      <c r="G39" s="14" t="n">
        <v>1477067</v>
      </c>
      <c r="H39" s="15" t="n">
        <v>1469920</v>
      </c>
      <c r="I39" s="15" t="n">
        <v>1522226</v>
      </c>
      <c r="J39" s="16" t="n">
        <v>1467225</v>
      </c>
      <c r="K39" s="15" t="n">
        <v>1474934</v>
      </c>
      <c r="L39" s="15" t="n">
        <v>1505239</v>
      </c>
      <c r="M39" s="15" t="n">
        <v>1485007</v>
      </c>
      <c r="N39" s="13" t="n">
        <f aca="false">AVERAGE(B39:M39)</f>
        <v>1486656.33333333</v>
      </c>
      <c r="O39" s="13" t="n">
        <f aca="false">SUM(B39:M39)</f>
        <v>17839876</v>
      </c>
    </row>
    <row r="40" customFormat="false" ht="13.2" hidden="false" customHeight="false" outlineLevel="0" collapsed="false">
      <c r="A40" s="12" t="s">
        <v>40</v>
      </c>
      <c r="B40" s="13" t="n">
        <v>186649</v>
      </c>
      <c r="C40" s="13" t="n">
        <v>186142</v>
      </c>
      <c r="D40" s="13" t="n">
        <v>187281</v>
      </c>
      <c r="E40" s="13" t="n">
        <v>182297</v>
      </c>
      <c r="F40" s="13" t="n">
        <v>187948</v>
      </c>
      <c r="G40" s="14" t="n">
        <v>185584</v>
      </c>
      <c r="H40" s="15" t="n">
        <v>182766</v>
      </c>
      <c r="I40" s="15" t="n">
        <v>198637</v>
      </c>
      <c r="J40" s="16" t="n">
        <v>196900</v>
      </c>
      <c r="K40" s="15" t="n">
        <v>186910</v>
      </c>
      <c r="L40" s="15" t="n">
        <v>188771</v>
      </c>
      <c r="M40" s="15" t="n">
        <v>185945</v>
      </c>
      <c r="N40" s="13" t="n">
        <f aca="false">AVERAGE(B40:M40)</f>
        <v>187985.833333333</v>
      </c>
      <c r="O40" s="13" t="n">
        <f aca="false">SUM(B40:M40)</f>
        <v>2255830</v>
      </c>
    </row>
    <row r="41" customFormat="false" ht="13.2" hidden="false" customHeight="false" outlineLevel="0" collapsed="false">
      <c r="A41" s="12" t="s">
        <v>41</v>
      </c>
      <c r="B41" s="13" t="n">
        <v>418001</v>
      </c>
      <c r="C41" s="13" t="n">
        <v>436071</v>
      </c>
      <c r="D41" s="13" t="n">
        <v>441919</v>
      </c>
      <c r="E41" s="13" t="n">
        <v>417040</v>
      </c>
      <c r="F41" s="13" t="n">
        <v>429588</v>
      </c>
      <c r="G41" s="14" t="n">
        <v>426630</v>
      </c>
      <c r="H41" s="15" t="n">
        <v>428357</v>
      </c>
      <c r="I41" s="15" t="n">
        <v>440663</v>
      </c>
      <c r="J41" s="16" t="n">
        <v>434647</v>
      </c>
      <c r="K41" s="15" t="n">
        <v>430155</v>
      </c>
      <c r="L41" s="15" t="n">
        <v>424389</v>
      </c>
      <c r="M41" s="15" t="n">
        <v>415837</v>
      </c>
      <c r="N41" s="13" t="n">
        <f aca="false">AVERAGE(B41:M41)</f>
        <v>428608.083333333</v>
      </c>
      <c r="O41" s="13" t="n">
        <f aca="false">SUM(B41:M41)</f>
        <v>5143297</v>
      </c>
    </row>
    <row r="42" customFormat="false" ht="13.2" hidden="false" customHeight="false" outlineLevel="0" collapsed="false">
      <c r="A42" s="12" t="s">
        <v>42</v>
      </c>
      <c r="B42" s="13" t="n">
        <v>422127</v>
      </c>
      <c r="C42" s="13" t="n">
        <v>432015</v>
      </c>
      <c r="D42" s="13" t="n">
        <v>425581</v>
      </c>
      <c r="E42" s="13" t="n">
        <v>414131</v>
      </c>
      <c r="F42" s="13" t="n">
        <v>434379</v>
      </c>
      <c r="G42" s="14" t="n">
        <v>431506</v>
      </c>
      <c r="H42" s="15" t="n">
        <v>423651</v>
      </c>
      <c r="I42" s="15" t="n">
        <v>426304</v>
      </c>
      <c r="J42" s="16" t="n">
        <v>422525</v>
      </c>
      <c r="K42" s="15" t="n">
        <v>443861</v>
      </c>
      <c r="L42" s="15" t="n">
        <v>428847</v>
      </c>
      <c r="M42" s="15" t="n">
        <v>426620</v>
      </c>
      <c r="N42" s="13" t="n">
        <f aca="false">AVERAGE(B42:M42)</f>
        <v>427628.916666667</v>
      </c>
      <c r="O42" s="13" t="n">
        <f aca="false">SUM(B42:M42)</f>
        <v>5131547</v>
      </c>
    </row>
    <row r="43" customFormat="false" ht="13.2" hidden="false" customHeight="false" outlineLevel="0" collapsed="false">
      <c r="A43" s="12" t="s">
        <v>43</v>
      </c>
      <c r="B43" s="13" t="n">
        <v>884912</v>
      </c>
      <c r="C43" s="13" t="n">
        <v>880853</v>
      </c>
      <c r="D43" s="13" t="n">
        <v>867499</v>
      </c>
      <c r="E43" s="13" t="n">
        <v>874214</v>
      </c>
      <c r="F43" s="13" t="n">
        <v>891198</v>
      </c>
      <c r="G43" s="14" t="n">
        <v>898174</v>
      </c>
      <c r="H43" s="15" t="n">
        <v>878922</v>
      </c>
      <c r="I43" s="15" t="n">
        <v>913781</v>
      </c>
      <c r="J43" s="16" t="n">
        <v>880371</v>
      </c>
      <c r="K43" s="15" t="n">
        <v>897035</v>
      </c>
      <c r="L43" s="15" t="n">
        <v>879316</v>
      </c>
      <c r="M43" s="15" t="n">
        <v>874382</v>
      </c>
      <c r="N43" s="13" t="n">
        <f aca="false">AVERAGE(B43:M43)</f>
        <v>885054.75</v>
      </c>
      <c r="O43" s="13" t="n">
        <f aca="false">SUM(B43:M43)</f>
        <v>10620657</v>
      </c>
    </row>
    <row r="44" customFormat="false" ht="13.2" hidden="false" customHeight="false" outlineLevel="0" collapsed="false">
      <c r="A44" s="12" t="s">
        <v>44</v>
      </c>
      <c r="B44" s="13" t="n">
        <v>1862263</v>
      </c>
      <c r="C44" s="13" t="n">
        <v>1844081</v>
      </c>
      <c r="D44" s="13" t="n">
        <v>1802860</v>
      </c>
      <c r="E44" s="13" t="n">
        <v>1782784</v>
      </c>
      <c r="F44" s="13" t="n">
        <v>1882760</v>
      </c>
      <c r="G44" s="14" t="n">
        <v>1839844</v>
      </c>
      <c r="H44" s="15" t="n">
        <v>1856782</v>
      </c>
      <c r="I44" s="15" t="n">
        <v>1899182</v>
      </c>
      <c r="J44" s="16" t="n">
        <v>1856301</v>
      </c>
      <c r="K44" s="15" t="n">
        <v>1846018</v>
      </c>
      <c r="L44" s="15" t="n">
        <v>1830989</v>
      </c>
      <c r="M44" s="15" t="n">
        <v>1799785</v>
      </c>
      <c r="N44" s="13" t="n">
        <f aca="false">AVERAGE(B44:M44)</f>
        <v>1841970.75</v>
      </c>
      <c r="O44" s="13" t="n">
        <f aca="false">SUM(B44:M44)</f>
        <v>22103649</v>
      </c>
    </row>
    <row r="45" customFormat="false" ht="13.2" hidden="false" customHeight="false" outlineLevel="0" collapsed="false">
      <c r="A45" s="12" t="s">
        <v>45</v>
      </c>
      <c r="B45" s="13" t="n">
        <v>620822</v>
      </c>
      <c r="C45" s="13" t="n">
        <v>615651</v>
      </c>
      <c r="D45" s="13" t="n">
        <v>623522</v>
      </c>
      <c r="E45" s="13" t="n">
        <v>600428</v>
      </c>
      <c r="F45" s="13" t="n">
        <v>625645</v>
      </c>
      <c r="G45" s="14" t="n">
        <v>621886</v>
      </c>
      <c r="H45" s="15" t="n">
        <v>604344</v>
      </c>
      <c r="I45" s="15" t="n">
        <v>633701</v>
      </c>
      <c r="J45" s="16" t="n">
        <v>619444</v>
      </c>
      <c r="K45" s="15" t="n">
        <v>625690</v>
      </c>
      <c r="L45" s="15" t="n">
        <v>633275</v>
      </c>
      <c r="M45" s="15" t="n">
        <v>619165</v>
      </c>
      <c r="N45" s="13" t="n">
        <f aca="false">AVERAGE(B45:M45)</f>
        <v>620297.75</v>
      </c>
      <c r="O45" s="13" t="n">
        <f aca="false">SUM(B45:M45)</f>
        <v>7443573</v>
      </c>
    </row>
    <row r="46" customFormat="false" ht="13.2" hidden="false" customHeight="false" outlineLevel="0" collapsed="false">
      <c r="A46" s="12" t="s">
        <v>46</v>
      </c>
      <c r="B46" s="13" t="n">
        <v>244073</v>
      </c>
      <c r="C46" s="13" t="n">
        <v>237426</v>
      </c>
      <c r="D46" s="13" t="n">
        <v>241494</v>
      </c>
      <c r="E46" s="13" t="n">
        <v>234331</v>
      </c>
      <c r="F46" s="13" t="n">
        <v>227042</v>
      </c>
      <c r="G46" s="14" t="n">
        <v>237859</v>
      </c>
      <c r="H46" s="15" t="n">
        <v>230685</v>
      </c>
      <c r="I46" s="15" t="n">
        <v>237870</v>
      </c>
      <c r="J46" s="16" t="n">
        <v>235340</v>
      </c>
      <c r="K46" s="15" t="n">
        <v>239333</v>
      </c>
      <c r="L46" s="15" t="n">
        <v>243829</v>
      </c>
      <c r="M46" s="15" t="n">
        <v>237091</v>
      </c>
      <c r="N46" s="13" t="n">
        <f aca="false">AVERAGE(B46:M46)</f>
        <v>237197.75</v>
      </c>
      <c r="O46" s="13" t="n">
        <f aca="false">SUM(B46:M46)</f>
        <v>2846373</v>
      </c>
    </row>
    <row r="47" customFormat="false" ht="13.2" hidden="false" customHeight="false" outlineLevel="0" collapsed="false">
      <c r="A47" s="12" t="s">
        <v>47</v>
      </c>
      <c r="B47" s="17" t="n">
        <v>35209480</v>
      </c>
      <c r="C47" s="17" t="n">
        <v>35273940</v>
      </c>
      <c r="D47" s="17" t="n">
        <v>35421826</v>
      </c>
      <c r="E47" s="17" t="n">
        <v>35229570</v>
      </c>
      <c r="F47" s="17" t="n">
        <v>35889595</v>
      </c>
      <c r="G47" s="18" t="n">
        <v>36032667</v>
      </c>
      <c r="H47" s="19" t="n">
        <v>36479728</v>
      </c>
      <c r="I47" s="19" t="n">
        <v>37136094</v>
      </c>
      <c r="J47" s="20" t="n">
        <v>36832245</v>
      </c>
      <c r="K47" s="19" t="n">
        <v>36862836</v>
      </c>
      <c r="L47" s="19" t="n">
        <v>36988421</v>
      </c>
      <c r="M47" s="19" t="n">
        <v>36283168</v>
      </c>
      <c r="N47" s="21" t="n">
        <f aca="false">AVERAGE(B47:M47)</f>
        <v>36136630.8333333</v>
      </c>
      <c r="O47" s="19" t="n">
        <f aca="false">SUM(B47:M47)</f>
        <v>433639570</v>
      </c>
    </row>
    <row r="48" customFormat="false" ht="13.2" hidden="false" customHeight="false" outlineLevel="0" collapsed="false">
      <c r="A48" s="12" t="s">
        <v>48</v>
      </c>
      <c r="B48" s="13" t="n">
        <v>658171</v>
      </c>
      <c r="C48" s="13" t="n">
        <v>665235</v>
      </c>
      <c r="D48" s="13" t="n">
        <v>660019</v>
      </c>
      <c r="E48" s="13" t="n">
        <v>671230</v>
      </c>
      <c r="F48" s="13" t="n">
        <v>690050</v>
      </c>
      <c r="G48" s="14" t="n">
        <v>672602</v>
      </c>
      <c r="H48" s="15" t="n">
        <v>668348</v>
      </c>
      <c r="I48" s="15" t="n">
        <v>693358</v>
      </c>
      <c r="J48" s="16" t="n">
        <v>655927</v>
      </c>
      <c r="K48" s="15" t="n">
        <v>660542</v>
      </c>
      <c r="L48" s="15" t="n">
        <v>678531</v>
      </c>
      <c r="M48" s="15" t="n">
        <v>659616</v>
      </c>
      <c r="N48" s="13" t="n">
        <f aca="false">AVERAGE(B48:M48)</f>
        <v>669469.083333333</v>
      </c>
      <c r="O48" s="13" t="n">
        <f aca="false">SUM(B48:M48)</f>
        <v>8033629</v>
      </c>
    </row>
    <row r="49" customFormat="false" ht="13.2" hidden="false" customHeight="false" outlineLevel="0" collapsed="false">
      <c r="A49" s="12" t="s">
        <v>49</v>
      </c>
      <c r="B49" s="13" t="n">
        <v>477573</v>
      </c>
      <c r="C49" s="13" t="n">
        <v>485649</v>
      </c>
      <c r="D49" s="13" t="n">
        <v>472061</v>
      </c>
      <c r="E49" s="13" t="n">
        <v>461811</v>
      </c>
      <c r="F49" s="13" t="n">
        <v>466583</v>
      </c>
      <c r="G49" s="14" t="n">
        <v>472488</v>
      </c>
      <c r="H49" s="15" t="n">
        <v>455870</v>
      </c>
      <c r="I49" s="15" t="n">
        <v>473622</v>
      </c>
      <c r="J49" s="16" t="n">
        <v>457969</v>
      </c>
      <c r="K49" s="15" t="n">
        <v>453760</v>
      </c>
      <c r="L49" s="15" t="n">
        <v>457499</v>
      </c>
      <c r="M49" s="15" t="n">
        <v>449466</v>
      </c>
      <c r="N49" s="13" t="n">
        <f aca="false">AVERAGE(B49:M49)</f>
        <v>465362.583333333</v>
      </c>
      <c r="O49" s="13" t="n">
        <f aca="false">SUM(B49:M49)</f>
        <v>5584351</v>
      </c>
    </row>
    <row r="50" customFormat="false" ht="13.2" hidden="false" customHeight="false" outlineLevel="0" collapsed="false">
      <c r="A50" s="12" t="s">
        <v>50</v>
      </c>
      <c r="B50" s="13" t="n">
        <v>527057</v>
      </c>
      <c r="C50" s="13" t="n">
        <v>532785</v>
      </c>
      <c r="D50" s="13" t="n">
        <v>540105</v>
      </c>
      <c r="E50" s="13" t="n">
        <v>524089</v>
      </c>
      <c r="F50" s="13" t="n">
        <v>548816</v>
      </c>
      <c r="G50" s="14" t="n">
        <v>535996</v>
      </c>
      <c r="H50" s="15" t="n">
        <v>513160</v>
      </c>
      <c r="I50" s="15" t="n">
        <v>520016</v>
      </c>
      <c r="J50" s="16" t="n">
        <v>507530</v>
      </c>
      <c r="K50" s="15" t="n">
        <v>517867</v>
      </c>
      <c r="L50" s="15" t="n">
        <v>506126</v>
      </c>
      <c r="M50" s="15" t="n">
        <v>511094</v>
      </c>
      <c r="N50" s="13" t="n">
        <f aca="false">AVERAGE(B50:M50)</f>
        <v>523720.083333333</v>
      </c>
      <c r="O50" s="13" t="n">
        <f aca="false">SUM(B50:M50)</f>
        <v>6284641</v>
      </c>
    </row>
    <row r="51" customFormat="false" ht="13.2" hidden="false" customHeight="false" outlineLevel="0" collapsed="false">
      <c r="A51" s="12" t="s">
        <v>51</v>
      </c>
      <c r="B51" s="13" t="n">
        <v>1651927</v>
      </c>
      <c r="C51" s="13" t="n">
        <v>1650572</v>
      </c>
      <c r="D51" s="13" t="n">
        <v>1676083</v>
      </c>
      <c r="E51" s="13" t="n">
        <v>1639526</v>
      </c>
      <c r="F51" s="13" t="n">
        <v>1687741</v>
      </c>
      <c r="G51" s="14" t="n">
        <v>1700377</v>
      </c>
      <c r="H51" s="15" t="n">
        <v>1686510</v>
      </c>
      <c r="I51" s="15" t="n">
        <v>1744180</v>
      </c>
      <c r="J51" s="16" t="n">
        <v>1683902</v>
      </c>
      <c r="K51" s="15" t="n">
        <v>1696080</v>
      </c>
      <c r="L51" s="15" t="n">
        <v>1698082</v>
      </c>
      <c r="M51" s="15" t="n">
        <v>1649001</v>
      </c>
      <c r="N51" s="13" t="n">
        <f aca="false">AVERAGE(B51:M51)</f>
        <v>1680331.75</v>
      </c>
      <c r="O51" s="13" t="n">
        <f aca="false">SUM(B51:M51)</f>
        <v>20163981</v>
      </c>
    </row>
    <row r="52" customFormat="false" ht="13.2" hidden="false" customHeight="false" outlineLevel="0" collapsed="false">
      <c r="A52" s="12" t="s">
        <v>52</v>
      </c>
      <c r="B52" s="13" t="n">
        <v>448675</v>
      </c>
      <c r="C52" s="13" t="n">
        <v>452235</v>
      </c>
      <c r="D52" s="13" t="n">
        <v>453732</v>
      </c>
      <c r="E52" s="13" t="n">
        <v>433177</v>
      </c>
      <c r="F52" s="13" t="n">
        <v>452943</v>
      </c>
      <c r="G52" s="14" t="n">
        <v>444694</v>
      </c>
      <c r="H52" s="15" t="n">
        <v>443959</v>
      </c>
      <c r="I52" s="15" t="n">
        <v>449293</v>
      </c>
      <c r="J52" s="16" t="n">
        <v>442424</v>
      </c>
      <c r="K52" s="15" t="n">
        <v>439458</v>
      </c>
      <c r="L52" s="15" t="n">
        <v>454606</v>
      </c>
      <c r="M52" s="15" t="n">
        <v>431937</v>
      </c>
      <c r="N52" s="13" t="n">
        <f aca="false">AVERAGE(B52:M52)</f>
        <v>445594.416666667</v>
      </c>
      <c r="O52" s="13" t="n">
        <f aca="false">SUM(B52:M52)</f>
        <v>5347133</v>
      </c>
    </row>
    <row r="53" customFormat="false" ht="13.2" hidden="false" customHeight="false" outlineLevel="0" collapsed="false">
      <c r="A53" s="12" t="s">
        <v>53</v>
      </c>
      <c r="B53" s="13" t="n">
        <v>63938</v>
      </c>
      <c r="C53" s="13" t="n">
        <v>65589</v>
      </c>
      <c r="D53" s="13" t="n">
        <v>59911</v>
      </c>
      <c r="E53" s="13" t="n">
        <v>61429</v>
      </c>
      <c r="F53" s="13" t="n">
        <v>61442</v>
      </c>
      <c r="G53" s="14" t="n">
        <v>65159</v>
      </c>
      <c r="H53" s="15" t="n">
        <v>65482</v>
      </c>
      <c r="I53" s="15" t="n">
        <v>68701</v>
      </c>
      <c r="J53" s="16" t="n">
        <v>67018</v>
      </c>
      <c r="K53" s="15" t="n">
        <v>67027</v>
      </c>
      <c r="L53" s="15" t="n">
        <v>65053</v>
      </c>
      <c r="M53" s="15" t="n">
        <v>69020</v>
      </c>
      <c r="N53" s="13" t="n">
        <f aca="false">AVERAGE(B53:M53)</f>
        <v>64980.75</v>
      </c>
      <c r="O53" s="13" t="n">
        <f aca="false">SUM(B53:M53)</f>
        <v>779769</v>
      </c>
    </row>
    <row r="54" customFormat="false" ht="13.2" hidden="false" customHeight="false" outlineLevel="0" collapsed="false">
      <c r="A54" s="12" t="s">
        <v>54</v>
      </c>
      <c r="B54" s="13" t="n">
        <v>314408</v>
      </c>
      <c r="C54" s="13" t="n">
        <v>311783</v>
      </c>
      <c r="D54" s="13" t="n">
        <v>312536</v>
      </c>
      <c r="E54" s="13" t="n">
        <v>303214</v>
      </c>
      <c r="F54" s="13" t="n">
        <v>309232</v>
      </c>
      <c r="G54" s="14" t="n">
        <v>308059</v>
      </c>
      <c r="H54" s="15" t="n">
        <v>314406</v>
      </c>
      <c r="I54" s="15" t="n">
        <v>305646</v>
      </c>
      <c r="J54" s="16" t="n">
        <v>300498</v>
      </c>
      <c r="K54" s="15" t="n">
        <v>303854</v>
      </c>
      <c r="L54" s="15" t="n">
        <v>301153</v>
      </c>
      <c r="M54" s="15" t="n">
        <v>291950</v>
      </c>
      <c r="N54" s="13" t="n">
        <f aca="false">AVERAGE(B54:M54)</f>
        <v>306394.916666667</v>
      </c>
      <c r="O54" s="13" t="n">
        <f aca="false">SUM(B54:M54)</f>
        <v>3676739</v>
      </c>
    </row>
    <row r="55" customFormat="false" ht="13.2" hidden="false" customHeight="false" outlineLevel="0" collapsed="false">
      <c r="A55" s="12" t="s">
        <v>55</v>
      </c>
      <c r="B55" s="13" t="n">
        <v>578281</v>
      </c>
      <c r="C55" s="13" t="n">
        <v>562380</v>
      </c>
      <c r="D55" s="13" t="n">
        <v>566801</v>
      </c>
      <c r="E55" s="13" t="n">
        <v>560508</v>
      </c>
      <c r="F55" s="13" t="n">
        <v>555284</v>
      </c>
      <c r="G55" s="14" t="n">
        <v>556675</v>
      </c>
      <c r="H55" s="15" t="n">
        <v>543362</v>
      </c>
      <c r="I55" s="15" t="n">
        <v>560163</v>
      </c>
      <c r="J55" s="16" t="n">
        <v>548440</v>
      </c>
      <c r="K55" s="15" t="n">
        <v>552293</v>
      </c>
      <c r="L55" s="15" t="n">
        <v>545017</v>
      </c>
      <c r="M55" s="15" t="n">
        <v>526853</v>
      </c>
      <c r="N55" s="13" t="n">
        <f aca="false">AVERAGE(B55:M55)</f>
        <v>554671.416666667</v>
      </c>
      <c r="O55" s="13" t="n">
        <f aca="false">SUM(B55:M55)</f>
        <v>6656057</v>
      </c>
    </row>
    <row r="56" customFormat="false" ht="13.2" hidden="false" customHeight="false" outlineLevel="0" collapsed="false">
      <c r="A56" s="12" t="s">
        <v>56</v>
      </c>
      <c r="B56" s="13" t="n">
        <v>743323</v>
      </c>
      <c r="C56" s="13" t="n">
        <v>747404</v>
      </c>
      <c r="D56" s="13" t="n">
        <v>761712</v>
      </c>
      <c r="E56" s="13" t="n">
        <v>761748</v>
      </c>
      <c r="F56" s="13" t="n">
        <v>778092</v>
      </c>
      <c r="G56" s="14" t="n">
        <v>797564</v>
      </c>
      <c r="H56" s="15" t="n">
        <v>763414</v>
      </c>
      <c r="I56" s="15" t="n">
        <v>797637</v>
      </c>
      <c r="J56" s="16" t="n">
        <v>761470</v>
      </c>
      <c r="K56" s="15" t="n">
        <v>768840</v>
      </c>
      <c r="L56" s="15" t="n">
        <v>759032</v>
      </c>
      <c r="M56" s="15" t="n">
        <v>773107</v>
      </c>
      <c r="N56" s="13" t="n">
        <f aca="false">AVERAGE(B56:M56)</f>
        <v>767778.583333333</v>
      </c>
      <c r="O56" s="13" t="n">
        <f aca="false">SUM(B56:M56)</f>
        <v>9213343</v>
      </c>
    </row>
    <row r="57" customFormat="false" ht="13.2" hidden="false" customHeight="false" outlineLevel="0" collapsed="false">
      <c r="A57" s="12" t="s">
        <v>57</v>
      </c>
      <c r="B57" s="13" t="n">
        <v>208380</v>
      </c>
      <c r="C57" s="13" t="n">
        <v>201866</v>
      </c>
      <c r="D57" s="13" t="n">
        <v>201791</v>
      </c>
      <c r="E57" s="13" t="n">
        <v>195317</v>
      </c>
      <c r="F57" s="13" t="n">
        <v>204287</v>
      </c>
      <c r="G57" s="14" t="n">
        <v>203242</v>
      </c>
      <c r="H57" s="15" t="n">
        <v>213402</v>
      </c>
      <c r="I57" s="15" t="n">
        <v>218384</v>
      </c>
      <c r="J57" s="16" t="n">
        <v>206095</v>
      </c>
      <c r="K57" s="15" t="n">
        <v>201543</v>
      </c>
      <c r="L57" s="15" t="n">
        <v>196801</v>
      </c>
      <c r="M57" s="15" t="n">
        <v>197359</v>
      </c>
      <c r="N57" s="13" t="n">
        <f aca="false">AVERAGE(B57:M57)</f>
        <v>204038.916666667</v>
      </c>
      <c r="O57" s="13" t="n">
        <f aca="false">SUM(B57:M57)</f>
        <v>2448467</v>
      </c>
    </row>
    <row r="58" customFormat="false" ht="13.2" hidden="false" customHeight="false" outlineLevel="0" collapsed="false">
      <c r="A58" s="12" t="s">
        <v>58</v>
      </c>
      <c r="B58" s="13" t="n">
        <v>4005724</v>
      </c>
      <c r="C58" s="13" t="n">
        <v>3956268</v>
      </c>
      <c r="D58" s="13" t="n">
        <v>3932053</v>
      </c>
      <c r="E58" s="13" t="n">
        <v>3922519</v>
      </c>
      <c r="F58" s="13" t="n">
        <v>4032715</v>
      </c>
      <c r="G58" s="14" t="n">
        <v>4119208</v>
      </c>
      <c r="H58" s="15" t="n">
        <v>4021773</v>
      </c>
      <c r="I58" s="15" t="n">
        <v>4198464</v>
      </c>
      <c r="J58" s="16" t="n">
        <v>4075194</v>
      </c>
      <c r="K58" s="15" t="n">
        <v>4199545</v>
      </c>
      <c r="L58" s="15" t="n">
        <v>4169377</v>
      </c>
      <c r="M58" s="15" t="n">
        <v>4093993</v>
      </c>
      <c r="N58" s="13" t="n">
        <f aca="false">AVERAGE(B58:M58)</f>
        <v>4060569.41666667</v>
      </c>
      <c r="O58" s="13" t="n">
        <f aca="false">SUM(B58:M58)</f>
        <v>48726833</v>
      </c>
    </row>
    <row r="59" customFormat="false" ht="13.2" hidden="false" customHeight="false" outlineLevel="0" collapsed="false">
      <c r="A59" s="12" t="s">
        <v>59</v>
      </c>
      <c r="B59" s="13" t="n">
        <v>291197</v>
      </c>
      <c r="C59" s="13" t="n">
        <v>279585</v>
      </c>
      <c r="D59" s="13" t="n">
        <v>287965</v>
      </c>
      <c r="E59" s="13" t="n">
        <v>285527</v>
      </c>
      <c r="F59" s="13" t="n">
        <v>288044</v>
      </c>
      <c r="G59" s="14" t="n">
        <v>285603</v>
      </c>
      <c r="H59" s="15" t="n">
        <v>289091</v>
      </c>
      <c r="I59" s="15" t="n">
        <v>300297</v>
      </c>
      <c r="J59" s="16" t="n">
        <v>302964</v>
      </c>
      <c r="K59" s="15" t="n">
        <v>296409</v>
      </c>
      <c r="L59" s="15" t="n">
        <v>296566</v>
      </c>
      <c r="M59" s="15" t="n">
        <v>294490</v>
      </c>
      <c r="N59" s="13" t="n">
        <f aca="false">AVERAGE(B59:M59)</f>
        <v>291478.166666667</v>
      </c>
      <c r="O59" s="13" t="n">
        <f aca="false">SUM(B59:M59)</f>
        <v>3497738</v>
      </c>
    </row>
    <row r="60" customFormat="false" ht="13.2" hidden="false" customHeight="false" outlineLevel="0" collapsed="false">
      <c r="A60" s="12" t="s">
        <v>60</v>
      </c>
      <c r="B60" s="13" t="n">
        <v>3656236</v>
      </c>
      <c r="C60" s="13" t="n">
        <v>3597021</v>
      </c>
      <c r="D60" s="13" t="n">
        <v>3652748</v>
      </c>
      <c r="E60" s="13" t="n">
        <v>3549232</v>
      </c>
      <c r="F60" s="13" t="n">
        <v>3619367</v>
      </c>
      <c r="G60" s="14" t="n">
        <v>3678986</v>
      </c>
      <c r="H60" s="15" t="n">
        <v>3624992</v>
      </c>
      <c r="I60" s="15" t="n">
        <v>3774909</v>
      </c>
      <c r="J60" s="16" t="n">
        <v>3642939</v>
      </c>
      <c r="K60" s="15" t="n">
        <v>3678292</v>
      </c>
      <c r="L60" s="15" t="n">
        <v>3666210</v>
      </c>
      <c r="M60" s="15" t="n">
        <v>3601752</v>
      </c>
      <c r="N60" s="13" t="n">
        <f aca="false">AVERAGE(B60:M60)</f>
        <v>3645223.66666667</v>
      </c>
      <c r="O60" s="13" t="n">
        <f aca="false">SUM(B60:M60)</f>
        <v>43742684</v>
      </c>
    </row>
    <row r="61" customFormat="false" ht="13.2" hidden="false" customHeight="false" outlineLevel="0" collapsed="false">
      <c r="A61" s="12" t="s">
        <v>61</v>
      </c>
      <c r="B61" s="13" t="n">
        <v>285092</v>
      </c>
      <c r="C61" s="13" t="n">
        <v>272093</v>
      </c>
      <c r="D61" s="13" t="n">
        <v>283289</v>
      </c>
      <c r="E61" s="13" t="n">
        <v>278882</v>
      </c>
      <c r="F61" s="13" t="n">
        <v>278837</v>
      </c>
      <c r="G61" s="14" t="n">
        <v>290531</v>
      </c>
      <c r="H61" s="15" t="n">
        <v>272294</v>
      </c>
      <c r="I61" s="15" t="n">
        <v>275426</v>
      </c>
      <c r="J61" s="16" t="n">
        <v>272943</v>
      </c>
      <c r="K61" s="15" t="n">
        <v>269872</v>
      </c>
      <c r="L61" s="15" t="n">
        <v>272190</v>
      </c>
      <c r="M61" s="15" t="n">
        <v>272514</v>
      </c>
      <c r="N61" s="13" t="n">
        <f aca="false">AVERAGE(B61:M61)</f>
        <v>276996.916666667</v>
      </c>
      <c r="O61" s="13" t="n">
        <f aca="false">SUM(B61:M61)</f>
        <v>3323963</v>
      </c>
    </row>
    <row r="62" customFormat="false" ht="13.2" hidden="false" customHeight="false" outlineLevel="0" collapsed="false">
      <c r="A62" s="12" t="s">
        <v>62</v>
      </c>
      <c r="B62" s="13" t="n">
        <v>649399</v>
      </c>
      <c r="C62" s="13" t="n">
        <v>625211</v>
      </c>
      <c r="D62" s="13" t="n">
        <v>640331</v>
      </c>
      <c r="E62" s="13" t="n">
        <v>613377</v>
      </c>
      <c r="F62" s="13" t="n">
        <v>618730</v>
      </c>
      <c r="G62" s="14" t="n">
        <v>632252</v>
      </c>
      <c r="H62" s="15" t="n">
        <v>598444</v>
      </c>
      <c r="I62" s="15" t="n">
        <v>620905</v>
      </c>
      <c r="J62" s="16" t="n">
        <v>588264</v>
      </c>
      <c r="K62" s="15" t="n">
        <v>591809</v>
      </c>
      <c r="L62" s="15" t="n">
        <v>600460</v>
      </c>
      <c r="M62" s="15" t="n">
        <v>578713</v>
      </c>
      <c r="N62" s="13" t="n">
        <f aca="false">AVERAGE(B62:M62)</f>
        <v>613157.916666667</v>
      </c>
      <c r="O62" s="13" t="n">
        <f aca="false">SUM(B62:M62)</f>
        <v>7357895</v>
      </c>
    </row>
    <row r="63" customFormat="false" ht="13.2" hidden="false" customHeight="false" outlineLevel="0" collapsed="false">
      <c r="A63" s="12" t="s">
        <v>63</v>
      </c>
      <c r="B63" s="13" t="n">
        <v>818079</v>
      </c>
      <c r="C63" s="13" t="n">
        <v>848651</v>
      </c>
      <c r="D63" s="13" t="n">
        <v>857265</v>
      </c>
      <c r="E63" s="13" t="n">
        <v>826307</v>
      </c>
      <c r="F63" s="13" t="n">
        <v>863357</v>
      </c>
      <c r="G63" s="14" t="n">
        <v>835928</v>
      </c>
      <c r="H63" s="15" t="n">
        <v>832455</v>
      </c>
      <c r="I63" s="15" t="n">
        <v>875552</v>
      </c>
      <c r="J63" s="16" t="n">
        <v>851091</v>
      </c>
      <c r="K63" s="15" t="n">
        <v>858866</v>
      </c>
      <c r="L63" s="15" t="n">
        <v>881594</v>
      </c>
      <c r="M63" s="15" t="n">
        <v>856213</v>
      </c>
      <c r="N63" s="13" t="n">
        <f aca="false">AVERAGE(B63:M63)</f>
        <v>850446.5</v>
      </c>
      <c r="O63" s="13" t="n">
        <f aca="false">SUM(B63:M63)</f>
        <v>10205358</v>
      </c>
    </row>
    <row r="64" customFormat="false" ht="13.2" hidden="false" customHeight="false" outlineLevel="0" collapsed="false">
      <c r="A64" s="12" t="s">
        <v>64</v>
      </c>
      <c r="B64" s="13" t="n">
        <v>408418</v>
      </c>
      <c r="C64" s="13" t="n">
        <v>396246</v>
      </c>
      <c r="D64" s="13" t="n">
        <v>405796</v>
      </c>
      <c r="E64" s="13" t="n">
        <v>402738</v>
      </c>
      <c r="F64" s="13" t="n">
        <v>403165</v>
      </c>
      <c r="G64" s="14" t="n">
        <v>401975</v>
      </c>
      <c r="H64" s="15" t="n">
        <v>391526</v>
      </c>
      <c r="I64" s="15" t="n">
        <v>387025</v>
      </c>
      <c r="J64" s="16" t="n">
        <v>380588</v>
      </c>
      <c r="K64" s="15" t="n">
        <v>391664</v>
      </c>
      <c r="L64" s="15" t="n">
        <v>378402</v>
      </c>
      <c r="M64" s="15" t="n">
        <v>383423</v>
      </c>
      <c r="N64" s="13" t="n">
        <f aca="false">AVERAGE(B64:M64)</f>
        <v>394247.166666667</v>
      </c>
      <c r="O64" s="13" t="n">
        <f aca="false">SUM(B64:M64)</f>
        <v>4730966</v>
      </c>
    </row>
    <row r="65" customFormat="false" ht="13.2" hidden="false" customHeight="false" outlineLevel="0" collapsed="false">
      <c r="A65" s="12" t="s">
        <v>65</v>
      </c>
      <c r="B65" s="13" t="n">
        <v>565184</v>
      </c>
      <c r="C65" s="13" t="n">
        <v>565687</v>
      </c>
      <c r="D65" s="13" t="n">
        <v>549110</v>
      </c>
      <c r="E65" s="13" t="n">
        <v>551033</v>
      </c>
      <c r="F65" s="13" t="n">
        <v>562104</v>
      </c>
      <c r="G65" s="14" t="n">
        <v>578919</v>
      </c>
      <c r="H65" s="15" t="n">
        <v>550999</v>
      </c>
      <c r="I65" s="15" t="n">
        <v>581267</v>
      </c>
      <c r="J65" s="16" t="n">
        <v>576002</v>
      </c>
      <c r="K65" s="15" t="n">
        <v>562572</v>
      </c>
      <c r="L65" s="15" t="n">
        <v>555231</v>
      </c>
      <c r="M65" s="15" t="n">
        <v>553640</v>
      </c>
      <c r="N65" s="13" t="n">
        <f aca="false">AVERAGE(B65:M65)</f>
        <v>562645.666666667</v>
      </c>
      <c r="O65" s="13" t="n">
        <f aca="false">SUM(B65:M65)</f>
        <v>6751748</v>
      </c>
    </row>
    <row r="66" customFormat="false" ht="13.2" hidden="false" customHeight="false" outlineLevel="0" collapsed="false">
      <c r="A66" s="12" t="s">
        <v>66</v>
      </c>
      <c r="B66" s="13" t="n">
        <v>1574897</v>
      </c>
      <c r="C66" s="13" t="n">
        <v>1565096</v>
      </c>
      <c r="D66" s="13" t="n">
        <v>1561651</v>
      </c>
      <c r="E66" s="13" t="n">
        <v>1533203</v>
      </c>
      <c r="F66" s="13" t="n">
        <v>1588518</v>
      </c>
      <c r="G66" s="14" t="n">
        <v>1594246</v>
      </c>
      <c r="H66" s="15" t="n">
        <v>1593042</v>
      </c>
      <c r="I66" s="15" t="n">
        <v>1649712</v>
      </c>
      <c r="J66" s="16" t="n">
        <v>1601144</v>
      </c>
      <c r="K66" s="15" t="n">
        <v>1573786</v>
      </c>
      <c r="L66" s="15" t="n">
        <v>1612102</v>
      </c>
      <c r="M66" s="15" t="n">
        <v>1531608</v>
      </c>
      <c r="N66" s="13" t="n">
        <f aca="false">AVERAGE(B66:M66)</f>
        <v>1581583.75</v>
      </c>
      <c r="O66" s="13" t="n">
        <f aca="false">SUM(B66:M66)</f>
        <v>18979005</v>
      </c>
    </row>
    <row r="67" customFormat="false" ht="13.2" hidden="false" customHeight="false" outlineLevel="0" collapsed="false">
      <c r="A67" s="12" t="s">
        <v>67</v>
      </c>
      <c r="B67" s="13" t="n">
        <v>257514</v>
      </c>
      <c r="C67" s="13" t="n">
        <v>256954</v>
      </c>
      <c r="D67" s="13" t="n">
        <v>256282</v>
      </c>
      <c r="E67" s="13" t="n">
        <v>251082</v>
      </c>
      <c r="F67" s="13" t="n">
        <v>260696</v>
      </c>
      <c r="G67" s="14" t="n">
        <v>259169</v>
      </c>
      <c r="H67" s="15" t="n">
        <v>251932</v>
      </c>
      <c r="I67" s="15" t="n">
        <v>252556</v>
      </c>
      <c r="J67" s="16" t="n">
        <v>248305</v>
      </c>
      <c r="K67" s="15" t="n">
        <v>247305</v>
      </c>
      <c r="L67" s="15" t="n">
        <v>249085</v>
      </c>
      <c r="M67" s="15" t="n">
        <v>235290</v>
      </c>
      <c r="N67" s="13" t="n">
        <f aca="false">AVERAGE(B67:M67)</f>
        <v>252180.833333333</v>
      </c>
      <c r="O67" s="13" t="n">
        <f aca="false">SUM(B67:M67)</f>
        <v>3026170</v>
      </c>
    </row>
    <row r="68" customFormat="false" ht="13.2" hidden="false" customHeight="false" outlineLevel="0" collapsed="false">
      <c r="A68" s="12" t="s">
        <v>68</v>
      </c>
      <c r="B68" s="13" t="n">
        <v>313057</v>
      </c>
      <c r="C68" s="13" t="n">
        <v>322177</v>
      </c>
      <c r="D68" s="13" t="n">
        <v>309046</v>
      </c>
      <c r="E68" s="13" t="n">
        <v>312430</v>
      </c>
      <c r="F68" s="13" t="n">
        <v>308840</v>
      </c>
      <c r="G68" s="14" t="n">
        <v>311954</v>
      </c>
      <c r="H68" s="15" t="n">
        <v>300550</v>
      </c>
      <c r="I68" s="15" t="n">
        <v>313237</v>
      </c>
      <c r="J68" s="16" t="n">
        <v>313479</v>
      </c>
      <c r="K68" s="15" t="n">
        <v>318006</v>
      </c>
      <c r="L68" s="15" t="n">
        <v>317193</v>
      </c>
      <c r="M68" s="15" t="n">
        <v>324724</v>
      </c>
      <c r="N68" s="13" t="n">
        <f aca="false">AVERAGE(B68:M68)</f>
        <v>313724.416666667</v>
      </c>
      <c r="O68" s="13" t="n">
        <f aca="false">SUM(B68:M68)</f>
        <v>3764693</v>
      </c>
    </row>
    <row r="69" customFormat="false" ht="13.2" hidden="false" customHeight="false" outlineLevel="0" collapsed="false">
      <c r="A69" s="12" t="s">
        <v>69</v>
      </c>
      <c r="B69" s="13" t="n">
        <v>341813</v>
      </c>
      <c r="C69" s="13" t="n">
        <v>325386</v>
      </c>
      <c r="D69" s="13" t="n">
        <v>330207</v>
      </c>
      <c r="E69" s="13" t="n">
        <v>347826</v>
      </c>
      <c r="F69" s="13" t="n">
        <v>338757</v>
      </c>
      <c r="G69" s="14" t="n">
        <v>345806</v>
      </c>
      <c r="H69" s="15" t="n">
        <v>351468</v>
      </c>
      <c r="I69" s="15" t="n">
        <v>361261</v>
      </c>
      <c r="J69" s="16" t="n">
        <v>344969</v>
      </c>
      <c r="K69" s="15" t="n">
        <v>353573</v>
      </c>
      <c r="L69" s="15" t="n">
        <v>339454</v>
      </c>
      <c r="M69" s="15" t="n">
        <v>346995</v>
      </c>
      <c r="N69" s="13" t="n">
        <f aca="false">AVERAGE(B69:M69)</f>
        <v>343959.583333333</v>
      </c>
      <c r="O69" s="13" t="n">
        <f aca="false">SUM(B69:M69)</f>
        <v>4127515</v>
      </c>
    </row>
    <row r="70" customFormat="false" ht="13.2" hidden="false" customHeight="false" outlineLevel="0" collapsed="false">
      <c r="A70" s="12" t="s">
        <v>70</v>
      </c>
      <c r="B70" s="13" t="n">
        <v>244026</v>
      </c>
      <c r="C70" s="13" t="n">
        <v>233723</v>
      </c>
      <c r="D70" s="13" t="n">
        <v>239415</v>
      </c>
      <c r="E70" s="13" t="n">
        <v>238477</v>
      </c>
      <c r="F70" s="13" t="n">
        <v>235492</v>
      </c>
      <c r="G70" s="14" t="n">
        <v>239972</v>
      </c>
      <c r="H70" s="15" t="n">
        <v>232206</v>
      </c>
      <c r="I70" s="15" t="n">
        <v>230969</v>
      </c>
      <c r="J70" s="16" t="n">
        <v>225357</v>
      </c>
      <c r="K70" s="15" t="n">
        <v>232693</v>
      </c>
      <c r="L70" s="15" t="n">
        <v>233103</v>
      </c>
      <c r="M70" s="15" t="n">
        <v>237497</v>
      </c>
      <c r="N70" s="13" t="n">
        <f aca="false">AVERAGE(B70:M70)</f>
        <v>235244.166666667</v>
      </c>
      <c r="O70" s="13" t="n">
        <f aca="false">SUM(B70:M70)</f>
        <v>2822930</v>
      </c>
    </row>
    <row r="71" customFormat="false" ht="13.2" hidden="false" customHeight="false" outlineLevel="0" collapsed="false">
      <c r="A71" s="12" t="s">
        <v>71</v>
      </c>
      <c r="B71" s="13" t="n">
        <v>1490862</v>
      </c>
      <c r="C71" s="13" t="n">
        <v>1494932</v>
      </c>
      <c r="D71" s="13" t="n">
        <v>1494776</v>
      </c>
      <c r="E71" s="13" t="n">
        <v>1485067</v>
      </c>
      <c r="F71" s="13" t="n">
        <v>1483430</v>
      </c>
      <c r="G71" s="14" t="n">
        <v>1504597</v>
      </c>
      <c r="H71" s="15" t="n">
        <v>1449148</v>
      </c>
      <c r="I71" s="15" t="n">
        <v>1458691</v>
      </c>
      <c r="J71" s="16" t="n">
        <v>1480545</v>
      </c>
      <c r="K71" s="15" t="n">
        <v>1472407</v>
      </c>
      <c r="L71" s="15" t="n">
        <v>1457374</v>
      </c>
      <c r="M71" s="15" t="n">
        <v>1418294</v>
      </c>
      <c r="N71" s="13" t="n">
        <f aca="false">AVERAGE(B71:M71)</f>
        <v>1474176.91666667</v>
      </c>
      <c r="O71" s="13" t="n">
        <f aca="false">SUM(B71:M71)</f>
        <v>17690123</v>
      </c>
    </row>
    <row r="72" customFormat="false" ht="13.2" hidden="false" customHeight="false" outlineLevel="0" collapsed="false">
      <c r="A72" s="12" t="s">
        <v>72</v>
      </c>
      <c r="B72" s="13" t="n">
        <v>327383</v>
      </c>
      <c r="C72" s="13" t="n">
        <v>319993</v>
      </c>
      <c r="D72" s="13" t="n">
        <v>325624</v>
      </c>
      <c r="E72" s="13" t="n">
        <v>318360</v>
      </c>
      <c r="F72" s="13" t="n">
        <v>326176</v>
      </c>
      <c r="G72" s="14" t="n">
        <v>322059</v>
      </c>
      <c r="H72" s="15" t="n">
        <v>312510</v>
      </c>
      <c r="I72" s="15" t="n">
        <v>320574</v>
      </c>
      <c r="J72" s="16" t="n">
        <v>289873</v>
      </c>
      <c r="K72" s="15" t="n">
        <v>290438</v>
      </c>
      <c r="L72" s="15" t="n">
        <v>309088</v>
      </c>
      <c r="M72" s="15" t="n">
        <v>300049</v>
      </c>
      <c r="N72" s="13" t="n">
        <f aca="false">AVERAGE(B72:M72)</f>
        <v>313510.583333333</v>
      </c>
      <c r="O72" s="13" t="n">
        <f aca="false">SUM(B72:M72)</f>
        <v>3762127</v>
      </c>
    </row>
    <row r="73" customFormat="false" ht="13.2" hidden="false" customHeight="false" outlineLevel="0" collapsed="false">
      <c r="A73" s="12" t="s">
        <v>73</v>
      </c>
      <c r="B73" s="13" t="n">
        <v>990443</v>
      </c>
      <c r="C73" s="13" t="n">
        <v>983658</v>
      </c>
      <c r="D73" s="13" t="n">
        <v>987145</v>
      </c>
      <c r="E73" s="13" t="n">
        <v>967413</v>
      </c>
      <c r="F73" s="13" t="n">
        <v>1011134</v>
      </c>
      <c r="G73" s="14" t="n">
        <v>1017088</v>
      </c>
      <c r="H73" s="15" t="n">
        <v>1017678</v>
      </c>
      <c r="I73" s="15" t="n">
        <v>1019835</v>
      </c>
      <c r="J73" s="16" t="n">
        <v>1022756</v>
      </c>
      <c r="K73" s="15" t="n">
        <v>1011051</v>
      </c>
      <c r="L73" s="15" t="n">
        <v>1013636</v>
      </c>
      <c r="M73" s="15" t="n">
        <v>969541</v>
      </c>
      <c r="N73" s="13" t="n">
        <f aca="false">AVERAGE(B73:M73)</f>
        <v>1000948.16666667</v>
      </c>
      <c r="O73" s="13" t="n">
        <f aca="false">SUM(B73:M73)</f>
        <v>12011378</v>
      </c>
    </row>
    <row r="74" customFormat="false" ht="13.2" hidden="false" customHeight="false" outlineLevel="0" collapsed="false">
      <c r="A74" s="12" t="s">
        <v>74</v>
      </c>
      <c r="B74" s="13" t="n">
        <v>2166045</v>
      </c>
      <c r="C74" s="13" t="n">
        <v>2103509</v>
      </c>
      <c r="D74" s="13" t="n">
        <v>2116110</v>
      </c>
      <c r="E74" s="13" t="n">
        <v>2073186</v>
      </c>
      <c r="F74" s="13" t="n">
        <v>2133184</v>
      </c>
      <c r="G74" s="14" t="n">
        <v>2162479</v>
      </c>
      <c r="H74" s="15" t="n">
        <v>2138245</v>
      </c>
      <c r="I74" s="15" t="n">
        <v>2149939</v>
      </c>
      <c r="J74" s="16" t="n">
        <v>2105385</v>
      </c>
      <c r="K74" s="15" t="n">
        <v>2185282</v>
      </c>
      <c r="L74" s="15" t="n">
        <v>2184136</v>
      </c>
      <c r="M74" s="15" t="n">
        <v>2150660</v>
      </c>
      <c r="N74" s="13" t="n">
        <f aca="false">AVERAGE(B74:M74)</f>
        <v>2139013.33333333</v>
      </c>
      <c r="O74" s="13" t="n">
        <f aca="false">SUM(B74:M74)</f>
        <v>25668160</v>
      </c>
    </row>
    <row r="75" customFormat="false" ht="13.2" hidden="false" customHeight="false" outlineLevel="0" collapsed="false">
      <c r="A75" s="12" t="s">
        <v>75</v>
      </c>
      <c r="B75" s="13" t="n">
        <v>608841</v>
      </c>
      <c r="C75" s="13" t="n">
        <v>605884</v>
      </c>
      <c r="D75" s="13" t="n">
        <v>630666</v>
      </c>
      <c r="E75" s="13" t="n">
        <v>616801</v>
      </c>
      <c r="F75" s="13" t="n">
        <v>643869</v>
      </c>
      <c r="G75" s="14" t="n">
        <v>646133</v>
      </c>
      <c r="H75" s="15" t="n">
        <v>634104</v>
      </c>
      <c r="I75" s="15" t="n">
        <v>658604</v>
      </c>
      <c r="J75" s="16" t="n">
        <v>629421</v>
      </c>
      <c r="K75" s="15" t="n">
        <v>647611</v>
      </c>
      <c r="L75" s="15" t="n">
        <v>639249</v>
      </c>
      <c r="M75" s="15" t="n">
        <v>625176</v>
      </c>
      <c r="N75" s="13" t="n">
        <f aca="false">AVERAGE(B75:M75)</f>
        <v>632196.583333333</v>
      </c>
      <c r="O75" s="13" t="n">
        <f aca="false">SUM(B75:M75)</f>
        <v>7586359</v>
      </c>
    </row>
    <row r="76" customFormat="false" ht="13.2" hidden="false" customHeight="false" outlineLevel="0" collapsed="false">
      <c r="A76" s="12" t="s">
        <v>76</v>
      </c>
      <c r="B76" s="13" t="n">
        <v>329132</v>
      </c>
      <c r="C76" s="13" t="n">
        <v>310882</v>
      </c>
      <c r="D76" s="13" t="n">
        <v>331717</v>
      </c>
      <c r="E76" s="13" t="n">
        <v>317054</v>
      </c>
      <c r="F76" s="13" t="n">
        <v>345578</v>
      </c>
      <c r="G76" s="14" t="n">
        <v>351626</v>
      </c>
      <c r="H76" s="15" t="n">
        <v>340854</v>
      </c>
      <c r="I76" s="15" t="n">
        <v>339912</v>
      </c>
      <c r="J76" s="16" t="n">
        <v>338474</v>
      </c>
      <c r="K76" s="15" t="n">
        <v>342157</v>
      </c>
      <c r="L76" s="15" t="n">
        <v>320044</v>
      </c>
      <c r="M76" s="15" t="n">
        <v>320095</v>
      </c>
      <c r="N76" s="13" t="n">
        <f aca="false">AVERAGE(B76:M76)</f>
        <v>332293.75</v>
      </c>
      <c r="O76" s="13" t="n">
        <f aca="false">SUM(B76:M76)</f>
        <v>3987525</v>
      </c>
    </row>
    <row r="77" customFormat="false" ht="13.2" hidden="false" customHeight="false" outlineLevel="0" collapsed="false">
      <c r="A77" s="12" t="s">
        <v>77</v>
      </c>
      <c r="B77" s="13" t="n">
        <v>2021967</v>
      </c>
      <c r="C77" s="13" t="n">
        <v>2001475</v>
      </c>
      <c r="D77" s="13" t="n">
        <v>2013980</v>
      </c>
      <c r="E77" s="13" t="n">
        <v>1991883</v>
      </c>
      <c r="F77" s="13" t="n">
        <v>2040591</v>
      </c>
      <c r="G77" s="14" t="n">
        <v>2099031</v>
      </c>
      <c r="H77" s="15" t="n">
        <v>2055656</v>
      </c>
      <c r="I77" s="15" t="n">
        <v>2115084</v>
      </c>
      <c r="J77" s="16" t="n">
        <v>2126576</v>
      </c>
      <c r="K77" s="15" t="n">
        <v>2127712</v>
      </c>
      <c r="L77" s="15" t="n">
        <v>2129739</v>
      </c>
      <c r="M77" s="15" t="n">
        <v>2065011</v>
      </c>
      <c r="N77" s="13" t="n">
        <f aca="false">AVERAGE(B77:M77)</f>
        <v>2065725.41666667</v>
      </c>
      <c r="O77" s="13" t="n">
        <f aca="false">SUM(B77:M77)</f>
        <v>24788705</v>
      </c>
    </row>
    <row r="78" customFormat="false" ht="13.2" hidden="false" customHeight="false" outlineLevel="0" collapsed="false">
      <c r="A78" s="12" t="s">
        <v>78</v>
      </c>
      <c r="B78" s="13" t="n">
        <v>1192570</v>
      </c>
      <c r="C78" s="13" t="n">
        <v>1175736</v>
      </c>
      <c r="D78" s="13" t="n">
        <v>1197977</v>
      </c>
      <c r="E78" s="13" t="n">
        <v>1170417</v>
      </c>
      <c r="F78" s="13" t="n">
        <v>1192616</v>
      </c>
      <c r="G78" s="14" t="n">
        <v>1221710</v>
      </c>
      <c r="H78" s="15" t="n">
        <v>1211166</v>
      </c>
      <c r="I78" s="15" t="n">
        <v>1247617</v>
      </c>
      <c r="J78" s="16" t="n">
        <v>1221776</v>
      </c>
      <c r="K78" s="15" t="n">
        <v>1248838</v>
      </c>
      <c r="L78" s="15" t="n">
        <v>1231526</v>
      </c>
      <c r="M78" s="15" t="n">
        <v>1217965</v>
      </c>
      <c r="N78" s="13" t="n">
        <f aca="false">AVERAGE(B78:M78)</f>
        <v>1210826.16666667</v>
      </c>
      <c r="O78" s="13" t="n">
        <f aca="false">SUM(B78:M78)</f>
        <v>14529914</v>
      </c>
    </row>
    <row r="79" customFormat="false" ht="13.2" hidden="false" customHeight="false" outlineLevel="0" collapsed="false">
      <c r="A79" s="12" t="s">
        <v>79</v>
      </c>
      <c r="B79" s="13" t="n">
        <v>252302</v>
      </c>
      <c r="C79" s="13" t="n">
        <v>271105</v>
      </c>
      <c r="D79" s="13" t="n">
        <v>241196</v>
      </c>
      <c r="E79" s="13" t="n">
        <v>255454</v>
      </c>
      <c r="F79" s="13" t="n">
        <v>261115</v>
      </c>
      <c r="G79" s="14" t="n">
        <v>256586</v>
      </c>
      <c r="H79" s="15" t="n">
        <v>269244</v>
      </c>
      <c r="I79" s="15" t="n">
        <v>284638</v>
      </c>
      <c r="J79" s="16" t="n">
        <v>264370</v>
      </c>
      <c r="K79" s="15" t="n">
        <v>280199</v>
      </c>
      <c r="L79" s="15" t="n">
        <v>288264</v>
      </c>
      <c r="M79" s="15" t="n">
        <v>269331</v>
      </c>
      <c r="N79" s="13" t="n">
        <f aca="false">AVERAGE(B79:M79)</f>
        <v>266150.333333333</v>
      </c>
      <c r="O79" s="13" t="n">
        <f aca="false">SUM(B79:M79)</f>
        <v>3193804</v>
      </c>
    </row>
    <row r="80" customFormat="false" ht="13.2" hidden="false" customHeight="false" outlineLevel="0" collapsed="false">
      <c r="A80" s="12" t="s">
        <v>80</v>
      </c>
      <c r="B80" s="13" t="n">
        <v>3972</v>
      </c>
      <c r="C80" s="13" t="n">
        <v>2647</v>
      </c>
      <c r="D80" s="13" t="n">
        <v>2112</v>
      </c>
      <c r="E80" s="13" t="n">
        <v>10115</v>
      </c>
      <c r="F80" s="13" t="n">
        <v>14246</v>
      </c>
      <c r="G80" s="13" t="n">
        <v>28735</v>
      </c>
      <c r="H80" s="13" t="n">
        <v>28952</v>
      </c>
      <c r="I80" s="13" t="n">
        <v>31520</v>
      </c>
      <c r="J80" s="13" t="n">
        <v>34608</v>
      </c>
      <c r="K80" s="13" t="n">
        <v>24093</v>
      </c>
      <c r="L80" s="13" t="n">
        <v>3872</v>
      </c>
      <c r="M80" s="13" t="n">
        <v>570</v>
      </c>
      <c r="N80" s="13" t="n">
        <f aca="false">AVERAGE(B80:M80)</f>
        <v>15453.5</v>
      </c>
      <c r="O80" s="13" t="n">
        <f aca="false">SUM(B80:M80)</f>
        <v>185442</v>
      </c>
    </row>
    <row r="81" customFormat="false" ht="13.2" hidden="false" customHeight="false" outlineLevel="0" collapsed="false">
      <c r="A81" s="12" t="s">
        <v>81</v>
      </c>
      <c r="B81" s="13" t="n">
        <v>76640</v>
      </c>
      <c r="C81" s="13" t="n">
        <v>77696</v>
      </c>
      <c r="D81" s="13" t="n">
        <v>79485</v>
      </c>
      <c r="E81" s="13" t="n">
        <v>73414</v>
      </c>
      <c r="F81" s="13" t="n">
        <v>71122</v>
      </c>
      <c r="G81" s="14" t="n">
        <v>73421</v>
      </c>
      <c r="H81" s="15" t="n">
        <v>72900</v>
      </c>
      <c r="I81" s="15" t="n">
        <v>72860</v>
      </c>
      <c r="J81" s="16" t="n">
        <v>73725</v>
      </c>
      <c r="K81" s="15" t="n">
        <v>78018</v>
      </c>
      <c r="L81" s="15" t="n">
        <v>71311</v>
      </c>
      <c r="M81" s="15" t="n">
        <v>76700</v>
      </c>
      <c r="N81" s="13" t="n">
        <f aca="false">AVERAGE(B81:M81)</f>
        <v>74774.3333333333</v>
      </c>
      <c r="O81" s="13" t="n">
        <f aca="false">SUM(B81:M81)</f>
        <v>897292</v>
      </c>
    </row>
    <row r="82" customFormat="false" ht="13.2" hidden="false" customHeight="false" outlineLevel="0" collapsed="false">
      <c r="A82" s="12" t="s">
        <v>82</v>
      </c>
      <c r="B82" s="13" t="n">
        <v>28820</v>
      </c>
      <c r="C82" s="13" t="n">
        <v>31695</v>
      </c>
      <c r="D82" s="13" t="n">
        <v>27225</v>
      </c>
      <c r="E82" s="13" t="n">
        <v>25716</v>
      </c>
      <c r="F82" s="13" t="n">
        <v>29243</v>
      </c>
      <c r="G82" s="14" t="n">
        <v>28837</v>
      </c>
      <c r="H82" s="15" t="n">
        <v>25336</v>
      </c>
      <c r="I82" s="15" t="n">
        <v>28569</v>
      </c>
      <c r="J82" s="16" t="n">
        <v>24877</v>
      </c>
      <c r="K82" s="15" t="n">
        <v>26331</v>
      </c>
      <c r="L82" s="15" t="n">
        <v>25603</v>
      </c>
      <c r="M82" s="15" t="n">
        <v>22318</v>
      </c>
      <c r="N82" s="13" t="n">
        <f aca="false">AVERAGE(B82:M82)</f>
        <v>27047.5</v>
      </c>
      <c r="O82" s="13" t="n">
        <f aca="false">SUM(B82:M82)</f>
        <v>324570</v>
      </c>
    </row>
    <row r="83" customFormat="false" ht="13.2" hidden="false" customHeight="false" outlineLevel="0" collapsed="false">
      <c r="A83" s="12" t="s">
        <v>83</v>
      </c>
      <c r="B83" s="13" t="n">
        <v>4496</v>
      </c>
      <c r="C83" s="13" t="n">
        <v>4951</v>
      </c>
      <c r="D83" s="13" t="n">
        <v>4323</v>
      </c>
      <c r="E83" s="13" t="n">
        <v>3925</v>
      </c>
      <c r="F83" s="13" t="n">
        <v>5737</v>
      </c>
      <c r="G83" s="14" t="n">
        <v>3822</v>
      </c>
      <c r="H83" s="15" t="n">
        <v>4217</v>
      </c>
      <c r="I83" s="15" t="n">
        <v>4923</v>
      </c>
      <c r="J83" s="16" t="n">
        <v>5207</v>
      </c>
      <c r="K83" s="15" t="n">
        <v>4526</v>
      </c>
      <c r="L83" s="15" t="n">
        <v>5258</v>
      </c>
      <c r="M83" s="15" t="n">
        <v>5064</v>
      </c>
      <c r="N83" s="13" t="n">
        <f aca="false">AVERAGE(B83:M83)</f>
        <v>4704.08333333333</v>
      </c>
      <c r="O83" s="13" t="n">
        <f aca="false">SUM(B83:M83)</f>
        <v>56449</v>
      </c>
    </row>
    <row r="84" customFormat="false" ht="13.2" hidden="false" customHeight="false" outlineLevel="0" collapsed="false">
      <c r="A84" s="12" t="s">
        <v>84</v>
      </c>
      <c r="B84" s="13" t="n">
        <v>199974</v>
      </c>
      <c r="C84" s="13" t="n">
        <v>197218</v>
      </c>
      <c r="D84" s="13" t="n">
        <v>203552</v>
      </c>
      <c r="E84" s="13" t="n">
        <v>201519</v>
      </c>
      <c r="F84" s="13" t="n">
        <v>206222</v>
      </c>
      <c r="G84" s="14" t="n">
        <v>212902</v>
      </c>
      <c r="H84" s="15" t="n">
        <v>207618</v>
      </c>
      <c r="I84" s="15" t="n">
        <v>204112</v>
      </c>
      <c r="J84" s="16" t="n">
        <v>205967</v>
      </c>
      <c r="K84" s="15" t="n">
        <v>208880</v>
      </c>
      <c r="L84" s="15" t="n">
        <v>200253</v>
      </c>
      <c r="M84" s="15" t="n">
        <v>193329</v>
      </c>
      <c r="N84" s="13" t="n">
        <f aca="false">AVERAGE(B84:M84)</f>
        <v>203462.166666667</v>
      </c>
      <c r="O84" s="13" t="n">
        <f aca="false">SUM(B84:M84)</f>
        <v>2441546</v>
      </c>
    </row>
    <row r="85" customFormat="false" ht="13.2" hidden="false" customHeight="false" outlineLevel="0" collapsed="false">
      <c r="A85" s="12" t="s">
        <v>85</v>
      </c>
      <c r="B85" s="13" t="n">
        <v>56686</v>
      </c>
      <c r="C85" s="13" t="n">
        <v>60593</v>
      </c>
      <c r="D85" s="13" t="n">
        <v>62823</v>
      </c>
      <c r="E85" s="13" t="n">
        <v>63575</v>
      </c>
      <c r="F85" s="13" t="n">
        <v>65669</v>
      </c>
      <c r="G85" s="14" t="n">
        <v>67429</v>
      </c>
      <c r="H85" s="15" t="n">
        <v>65809</v>
      </c>
      <c r="I85" s="15" t="n">
        <v>65697</v>
      </c>
      <c r="J85" s="16" t="n">
        <v>67105</v>
      </c>
      <c r="K85" s="15" t="n">
        <v>64108</v>
      </c>
      <c r="L85" s="15" t="n">
        <v>62647</v>
      </c>
      <c r="M85" s="15" t="n">
        <v>64121</v>
      </c>
      <c r="N85" s="13" t="n">
        <f aca="false">AVERAGE(B85:M85)</f>
        <v>63855.1666666667</v>
      </c>
      <c r="O85" s="13" t="n">
        <f aca="false">SUM(B85:M85)</f>
        <v>766262</v>
      </c>
    </row>
    <row r="86" customFormat="false" ht="13.2" hidden="false" customHeight="false" outlineLevel="0" collapsed="false">
      <c r="A86" s="12" t="s">
        <v>86</v>
      </c>
      <c r="B86" s="13" t="n">
        <v>27373</v>
      </c>
      <c r="C86" s="13" t="n">
        <v>31264</v>
      </c>
      <c r="D86" s="13" t="n">
        <v>30913</v>
      </c>
      <c r="E86" s="13" t="n">
        <v>26482</v>
      </c>
      <c r="F86" s="13" t="n">
        <v>28039</v>
      </c>
      <c r="G86" s="14" t="n">
        <v>29342</v>
      </c>
      <c r="H86" s="15" t="n">
        <v>28059</v>
      </c>
      <c r="I86" s="15" t="n">
        <v>30541</v>
      </c>
      <c r="J86" s="16" t="n">
        <v>31262</v>
      </c>
      <c r="K86" s="15" t="n">
        <v>28195</v>
      </c>
      <c r="L86" s="15" t="n">
        <v>28147</v>
      </c>
      <c r="M86" s="15" t="n">
        <v>27857</v>
      </c>
      <c r="N86" s="13" t="n">
        <f aca="false">AVERAGE(B86:M86)</f>
        <v>28956.1666666667</v>
      </c>
      <c r="O86" s="13" t="n">
        <f aca="false">SUM(B86:M86)</f>
        <v>347474</v>
      </c>
    </row>
    <row r="87" customFormat="false" ht="13.2" hidden="false" customHeight="false" outlineLevel="0" collapsed="false">
      <c r="A87" s="12" t="s">
        <v>87</v>
      </c>
      <c r="B87" s="13" t="n">
        <v>276261</v>
      </c>
      <c r="C87" s="13" t="n">
        <v>273574</v>
      </c>
      <c r="D87" s="13" t="n">
        <v>280222</v>
      </c>
      <c r="E87" s="13" t="n">
        <v>264818</v>
      </c>
      <c r="F87" s="13" t="n">
        <v>271487</v>
      </c>
      <c r="G87" s="22" t="n">
        <v>274315</v>
      </c>
      <c r="H87" s="15" t="n">
        <v>271331</v>
      </c>
      <c r="I87" s="15" t="n">
        <v>273171</v>
      </c>
      <c r="J87" s="16" t="n">
        <v>272946</v>
      </c>
      <c r="K87" s="15" t="n">
        <v>276908</v>
      </c>
      <c r="L87" s="15" t="n">
        <v>273044</v>
      </c>
      <c r="M87" s="15" t="n">
        <v>269506</v>
      </c>
      <c r="N87" s="13" t="n">
        <f aca="false">AVERAGE(B87:M87)</f>
        <v>273131.916666667</v>
      </c>
      <c r="O87" s="13" t="n">
        <f aca="false">SUM(B87:M87)</f>
        <v>3277583</v>
      </c>
    </row>
    <row r="88" customFormat="false" ht="13.8" hidden="false" customHeight="false" outlineLevel="0" collapsed="false">
      <c r="A88" s="23" t="s">
        <v>88</v>
      </c>
      <c r="B88" s="24" t="n">
        <f aca="false">SUM(B8:B87)</f>
        <v>97133223</v>
      </c>
      <c r="C88" s="24" t="n">
        <f aca="false">SUM(C8:C87)</f>
        <v>96837512</v>
      </c>
      <c r="D88" s="24" t="n">
        <f aca="false">SUM(D8:D87)</f>
        <v>97286089</v>
      </c>
      <c r="E88" s="24" t="n">
        <f aca="false">SUM(E8:E87)</f>
        <v>96178373</v>
      </c>
      <c r="F88" s="24" t="n">
        <f aca="false">SUM(F8:F87)</f>
        <v>98299703</v>
      </c>
      <c r="G88" s="24" t="n">
        <f aca="false">SUM(G8:G87)</f>
        <v>98718082</v>
      </c>
      <c r="H88" s="24" t="n">
        <f aca="false">SUM(H8:H87)</f>
        <v>98189436</v>
      </c>
      <c r="I88" s="24" t="n">
        <f aca="false">SUM(I8:I87)</f>
        <v>100552284</v>
      </c>
      <c r="J88" s="24" t="n">
        <f aca="false">SUM(J8:J87)</f>
        <v>98760801</v>
      </c>
      <c r="K88" s="24" t="n">
        <f aca="false">SUM(K8:K87)</f>
        <v>99342908</v>
      </c>
      <c r="L88" s="24" t="n">
        <f aca="false">SUM(L8:L87)</f>
        <v>99190107</v>
      </c>
      <c r="M88" s="24" t="n">
        <f aca="false">SUM(M8:M87)</f>
        <v>97325658</v>
      </c>
      <c r="N88" s="24" t="n">
        <f aca="false">AVERAGE(B88:M88)</f>
        <v>98151181.3333333</v>
      </c>
      <c r="O88" s="24" t="n">
        <f aca="false">SUM(O8:O87)</f>
        <v>1177814176</v>
      </c>
    </row>
    <row r="89" customFormat="false" ht="13.8" hidden="false" customHeight="false" outlineLevel="0" collapsed="false">
      <c r="A89" s="25"/>
      <c r="G89" s="26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ailey Bender</cp:lastModifiedBy>
  <cp:lastPrinted>2010-02-16T21:35:36Z</cp:lastPrinted>
  <dcterms:modified xsi:type="dcterms:W3CDTF">2016-09-23T15:28:39Z</dcterms:modified>
  <cp:revision>0</cp:revision>
  <dc:subject/>
  <dc:title/>
</cp:coreProperties>
</file>