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5" sheetId="1" state="visible" r:id="rId2"/>
  </sheets>
  <definedNames>
    <definedName function="false" hidden="false" localSheetId="0" name="_xlnm.Print_Area" vbProcedure="false">'fs-benefits-cy2015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WISCONSIN</t>
  </si>
  <si>
    <t xml:space="preserve">STATE FOOD STAMP/FOOD SHARE BENEFITS AND PARTICIPATION DATA</t>
  </si>
  <si>
    <t xml:space="preserve">BENEFITS</t>
  </si>
  <si>
    <t xml:space="preserve">Calendar YTD.</t>
  </si>
  <si>
    <t xml:space="preserve">Mo. Avg.</t>
  </si>
  <si>
    <t xml:space="preserve">Total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14.14"/>
    <col collapsed="false" customWidth="true" hidden="false" outlineLevel="0" max="14" min="14" style="0" width="15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3</v>
      </c>
      <c r="O5" s="5" t="s">
        <v>3</v>
      </c>
    </row>
    <row r="6" s="6" customFormat="true" ht="12.75" hidden="false" customHeight="false" outlineLevel="0" collapsed="false">
      <c r="A6" s="7"/>
      <c r="B6" s="8" t="n">
        <v>42005</v>
      </c>
      <c r="C6" s="8" t="n">
        <v>42036</v>
      </c>
      <c r="D6" s="8" t="n">
        <v>42064</v>
      </c>
      <c r="E6" s="8" t="n">
        <v>42095</v>
      </c>
      <c r="F6" s="8" t="n">
        <v>42125</v>
      </c>
      <c r="G6" s="8" t="n">
        <v>42156</v>
      </c>
      <c r="H6" s="8" t="n">
        <v>42186</v>
      </c>
      <c r="I6" s="8" t="n">
        <v>42217</v>
      </c>
      <c r="J6" s="8" t="n">
        <v>42248</v>
      </c>
      <c r="K6" s="8" t="n">
        <v>42278</v>
      </c>
      <c r="L6" s="8" t="n">
        <v>42309</v>
      </c>
      <c r="M6" s="8" t="n">
        <v>42339</v>
      </c>
      <c r="N6" s="9" t="s">
        <v>4</v>
      </c>
      <c r="O6" s="9" t="s">
        <v>5</v>
      </c>
    </row>
    <row r="7" s="6" customFormat="true" ht="12.7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 t="n">
        <v>2015</v>
      </c>
      <c r="O7" s="9" t="n">
        <v>2015</v>
      </c>
    </row>
    <row r="8" customFormat="false" ht="12.75" hidden="false" customHeight="false" outlineLevel="0" collapsed="false">
      <c r="A8" s="12" t="s">
        <v>7</v>
      </c>
      <c r="B8" s="13" t="n">
        <v>378609</v>
      </c>
      <c r="C8" s="13" t="n">
        <v>373616</v>
      </c>
      <c r="D8" s="13" t="n">
        <v>374444</v>
      </c>
      <c r="E8" s="13" t="n">
        <v>364657</v>
      </c>
      <c r="F8" s="13" t="n">
        <v>363190</v>
      </c>
      <c r="G8" s="14" t="n">
        <v>343833</v>
      </c>
      <c r="H8" s="15" t="n">
        <v>351561</v>
      </c>
      <c r="I8" s="15" t="n">
        <v>347052</v>
      </c>
      <c r="J8" s="16" t="n">
        <v>350443</v>
      </c>
      <c r="K8" s="15" t="n">
        <v>344424</v>
      </c>
      <c r="L8" s="15" t="n">
        <v>337751</v>
      </c>
      <c r="M8" s="15" t="n">
        <v>336084</v>
      </c>
      <c r="N8" s="13" t="n">
        <f aca="false">ROUND(AVERAGE(B8:M8),0)</f>
        <v>355472</v>
      </c>
      <c r="O8" s="13" t="n">
        <f aca="false">SUM(B8:M8)</f>
        <v>4265664</v>
      </c>
    </row>
    <row r="9" customFormat="false" ht="12.75" hidden="false" customHeight="false" outlineLevel="0" collapsed="false">
      <c r="A9" s="12" t="s">
        <v>8</v>
      </c>
      <c r="B9" s="13" t="n">
        <v>294016</v>
      </c>
      <c r="C9" s="13" t="n">
        <v>305243</v>
      </c>
      <c r="D9" s="13" t="n">
        <v>287153</v>
      </c>
      <c r="E9" s="13" t="n">
        <v>293862</v>
      </c>
      <c r="F9" s="13" t="n">
        <v>275062</v>
      </c>
      <c r="G9" s="14" t="n">
        <v>277308</v>
      </c>
      <c r="H9" s="15" t="n">
        <v>277469</v>
      </c>
      <c r="I9" s="15" t="n">
        <v>266352</v>
      </c>
      <c r="J9" s="16" t="n">
        <v>263512</v>
      </c>
      <c r="K9" s="15" t="n">
        <v>255435</v>
      </c>
      <c r="L9" s="15" t="n">
        <v>249462</v>
      </c>
      <c r="M9" s="15" t="n">
        <v>255770</v>
      </c>
      <c r="N9" s="13" t="n">
        <f aca="false">ROUND(AVERAGE(B9:M9),0)</f>
        <v>275054</v>
      </c>
      <c r="O9" s="13" t="n">
        <f aca="false">SUM(B9:M9)</f>
        <v>3300644</v>
      </c>
    </row>
    <row r="10" customFormat="false" ht="12.75" hidden="false" customHeight="false" outlineLevel="0" collapsed="false">
      <c r="A10" s="12" t="s">
        <v>9</v>
      </c>
      <c r="B10" s="13" t="n">
        <v>660794</v>
      </c>
      <c r="C10" s="13" t="n">
        <v>665936</v>
      </c>
      <c r="D10" s="13" t="n">
        <v>665753</v>
      </c>
      <c r="E10" s="13" t="n">
        <v>654325</v>
      </c>
      <c r="F10" s="13" t="n">
        <v>625785</v>
      </c>
      <c r="G10" s="14" t="n">
        <v>602460</v>
      </c>
      <c r="H10" s="15" t="n">
        <v>611765</v>
      </c>
      <c r="I10" s="15" t="n">
        <v>607254</v>
      </c>
      <c r="J10" s="16" t="n">
        <v>594016</v>
      </c>
      <c r="K10" s="15" t="n">
        <v>578668</v>
      </c>
      <c r="L10" s="15" t="n">
        <v>584136</v>
      </c>
      <c r="M10" s="15" t="n">
        <v>575963</v>
      </c>
      <c r="N10" s="13" t="n">
        <f aca="false">ROUND(AVERAGE(B10:M10),0)</f>
        <v>618905</v>
      </c>
      <c r="O10" s="13" t="n">
        <f aca="false">SUM(B10:M10)</f>
        <v>7426855</v>
      </c>
    </row>
    <row r="11" customFormat="false" ht="12.75" hidden="false" customHeight="false" outlineLevel="0" collapsed="false">
      <c r="A11" s="12" t="s">
        <v>10</v>
      </c>
      <c r="B11" s="13" t="n">
        <v>160847</v>
      </c>
      <c r="C11" s="13" t="n">
        <v>155438</v>
      </c>
      <c r="D11" s="13" t="n">
        <v>155324</v>
      </c>
      <c r="E11" s="13" t="n">
        <v>159450</v>
      </c>
      <c r="F11" s="13" t="n">
        <v>150227</v>
      </c>
      <c r="G11" s="14" t="n">
        <v>149960</v>
      </c>
      <c r="H11" s="15" t="n">
        <v>146191</v>
      </c>
      <c r="I11" s="15" t="n">
        <v>146191</v>
      </c>
      <c r="J11" s="16" t="n">
        <v>142074</v>
      </c>
      <c r="K11" s="15" t="n">
        <v>147036</v>
      </c>
      <c r="L11" s="15" t="n">
        <v>148381</v>
      </c>
      <c r="M11" s="15" t="n">
        <v>149745</v>
      </c>
      <c r="N11" s="13" t="n">
        <f aca="false">ROUND(AVERAGE(B11:M11),0)</f>
        <v>150905</v>
      </c>
      <c r="O11" s="13" t="n">
        <f aca="false">SUM(B11:M11)</f>
        <v>1810864</v>
      </c>
    </row>
    <row r="12" customFormat="false" ht="12.75" hidden="false" customHeight="false" outlineLevel="0" collapsed="false">
      <c r="A12" s="12" t="s">
        <v>11</v>
      </c>
      <c r="B12" s="13" t="n">
        <v>3090152</v>
      </c>
      <c r="C12" s="13" t="n">
        <v>3040454</v>
      </c>
      <c r="D12" s="13" t="n">
        <v>3019064</v>
      </c>
      <c r="E12" s="13" t="n">
        <v>3034155</v>
      </c>
      <c r="F12" s="13" t="n">
        <v>2957984</v>
      </c>
      <c r="G12" s="14" t="n">
        <v>2874519</v>
      </c>
      <c r="H12" s="15" t="n">
        <v>2961306</v>
      </c>
      <c r="I12" s="15" t="n">
        <v>2940903</v>
      </c>
      <c r="J12" s="16" t="n">
        <v>2910875</v>
      </c>
      <c r="K12" s="15" t="n">
        <v>2870870</v>
      </c>
      <c r="L12" s="15" t="n">
        <v>2834288</v>
      </c>
      <c r="M12" s="15" t="n">
        <v>2800756</v>
      </c>
      <c r="N12" s="13" t="n">
        <f aca="false">ROUND(AVERAGE(B12:M12),0)</f>
        <v>2944611</v>
      </c>
      <c r="O12" s="13" t="n">
        <f aca="false">SUM(B12:M12)</f>
        <v>35335326</v>
      </c>
    </row>
    <row r="13" customFormat="false" ht="12.75" hidden="false" customHeight="false" outlineLevel="0" collapsed="false">
      <c r="A13" s="12" t="s">
        <v>12</v>
      </c>
      <c r="B13" s="13" t="n">
        <v>119148</v>
      </c>
      <c r="C13" s="13" t="n">
        <v>114400</v>
      </c>
      <c r="D13" s="13" t="n">
        <v>115973</v>
      </c>
      <c r="E13" s="13" t="n">
        <v>115393</v>
      </c>
      <c r="F13" s="13" t="n">
        <v>107338</v>
      </c>
      <c r="G13" s="14" t="n">
        <v>104066</v>
      </c>
      <c r="H13" s="15" t="n">
        <v>100497</v>
      </c>
      <c r="I13" s="15" t="n">
        <v>104994</v>
      </c>
      <c r="J13" s="16" t="n">
        <v>102555</v>
      </c>
      <c r="K13" s="15" t="n">
        <v>102166</v>
      </c>
      <c r="L13" s="15" t="n">
        <v>102210</v>
      </c>
      <c r="M13" s="15" t="n">
        <v>98533</v>
      </c>
      <c r="N13" s="13" t="n">
        <f aca="false">ROUND(AVERAGE(B13:M13),0)</f>
        <v>107273</v>
      </c>
      <c r="O13" s="13" t="n">
        <f aca="false">SUM(B13:M13)</f>
        <v>1287273</v>
      </c>
    </row>
    <row r="14" customFormat="false" ht="12.75" hidden="false" customHeight="false" outlineLevel="0" collapsed="false">
      <c r="A14" s="12" t="s">
        <v>13</v>
      </c>
      <c r="B14" s="13" t="n">
        <v>265064</v>
      </c>
      <c r="C14" s="13" t="n">
        <v>258593</v>
      </c>
      <c r="D14" s="13" t="n">
        <v>256484</v>
      </c>
      <c r="E14" s="13" t="n">
        <v>256898</v>
      </c>
      <c r="F14" s="13" t="n">
        <v>247611</v>
      </c>
      <c r="G14" s="14" t="n">
        <v>234949</v>
      </c>
      <c r="H14" s="15" t="n">
        <v>247973</v>
      </c>
      <c r="I14" s="15" t="n">
        <v>243373</v>
      </c>
      <c r="J14" s="16" t="n">
        <v>236125</v>
      </c>
      <c r="K14" s="15" t="n">
        <v>232395</v>
      </c>
      <c r="L14" s="15" t="n">
        <v>234839</v>
      </c>
      <c r="M14" s="15" t="n">
        <v>237266</v>
      </c>
      <c r="N14" s="13" t="n">
        <f aca="false">ROUND(AVERAGE(B14:M14),0)</f>
        <v>245964</v>
      </c>
      <c r="O14" s="13" t="n">
        <f aca="false">SUM(B14:M14)</f>
        <v>2951570</v>
      </c>
    </row>
    <row r="15" customFormat="false" ht="12.75" hidden="false" customHeight="false" outlineLevel="0" collapsed="false">
      <c r="A15" s="12" t="s">
        <v>14</v>
      </c>
      <c r="B15" s="13" t="n">
        <v>276419</v>
      </c>
      <c r="C15" s="13" t="n">
        <v>265326</v>
      </c>
      <c r="D15" s="13" t="n">
        <v>262740</v>
      </c>
      <c r="E15" s="13" t="n">
        <v>265039</v>
      </c>
      <c r="F15" s="13" t="n">
        <v>247445</v>
      </c>
      <c r="G15" s="14" t="n">
        <v>236110</v>
      </c>
      <c r="H15" s="15" t="n">
        <v>247738</v>
      </c>
      <c r="I15" s="15" t="n">
        <v>240503</v>
      </c>
      <c r="J15" s="16" t="n">
        <v>234852</v>
      </c>
      <c r="K15" s="15" t="n">
        <v>237126</v>
      </c>
      <c r="L15" s="15" t="n">
        <v>239105</v>
      </c>
      <c r="M15" s="15" t="n">
        <v>237360</v>
      </c>
      <c r="N15" s="13" t="n">
        <f aca="false">ROUND(AVERAGE(B15:M15),0)</f>
        <v>249147</v>
      </c>
      <c r="O15" s="13" t="n">
        <f aca="false">SUM(B15:M15)</f>
        <v>2989763</v>
      </c>
    </row>
    <row r="16" customFormat="false" ht="12.75" hidden="false" customHeight="false" outlineLevel="0" collapsed="false">
      <c r="A16" s="12" t="s">
        <v>15</v>
      </c>
      <c r="B16" s="13" t="n">
        <v>749709</v>
      </c>
      <c r="C16" s="13" t="n">
        <v>732042</v>
      </c>
      <c r="D16" s="13" t="n">
        <v>718517</v>
      </c>
      <c r="E16" s="13" t="n">
        <v>726619</v>
      </c>
      <c r="F16" s="13" t="n">
        <v>709156</v>
      </c>
      <c r="G16" s="14" t="n">
        <v>662994</v>
      </c>
      <c r="H16" s="15" t="n">
        <v>693372</v>
      </c>
      <c r="I16" s="15" t="n">
        <v>688315</v>
      </c>
      <c r="J16" s="16" t="n">
        <v>679628</v>
      </c>
      <c r="K16" s="15" t="n">
        <v>672771</v>
      </c>
      <c r="L16" s="15" t="n">
        <v>666032</v>
      </c>
      <c r="M16" s="15" t="n">
        <v>649925</v>
      </c>
      <c r="N16" s="13" t="n">
        <f aca="false">ROUND(AVERAGE(B16:M16),0)</f>
        <v>695757</v>
      </c>
      <c r="O16" s="13" t="n">
        <f aca="false">SUM(B16:M16)</f>
        <v>8349080</v>
      </c>
    </row>
    <row r="17" customFormat="false" ht="12.75" hidden="false" customHeight="false" outlineLevel="0" collapsed="false">
      <c r="A17" s="12" t="s">
        <v>16</v>
      </c>
      <c r="B17" s="13" t="n">
        <v>354433</v>
      </c>
      <c r="C17" s="13" t="n">
        <v>346369</v>
      </c>
      <c r="D17" s="13" t="n">
        <v>343094</v>
      </c>
      <c r="E17" s="13" t="n">
        <v>344084</v>
      </c>
      <c r="F17" s="13" t="n">
        <v>341685</v>
      </c>
      <c r="G17" s="14" t="n">
        <v>328555</v>
      </c>
      <c r="H17" s="15" t="n">
        <v>329296</v>
      </c>
      <c r="I17" s="15" t="n">
        <v>321386</v>
      </c>
      <c r="J17" s="16" t="n">
        <v>313728</v>
      </c>
      <c r="K17" s="15" t="n">
        <v>311186</v>
      </c>
      <c r="L17" s="15" t="n">
        <v>301904</v>
      </c>
      <c r="M17" s="15" t="n">
        <v>307905</v>
      </c>
      <c r="N17" s="13" t="n">
        <f aca="false">ROUND(AVERAGE(B17:M17),0)</f>
        <v>328635</v>
      </c>
      <c r="O17" s="13" t="n">
        <f aca="false">SUM(B17:M17)</f>
        <v>3943625</v>
      </c>
    </row>
    <row r="18" customFormat="false" ht="12.75" hidden="false" customHeight="false" outlineLevel="0" collapsed="false">
      <c r="A18" s="12" t="s">
        <v>17</v>
      </c>
      <c r="B18" s="13" t="n">
        <v>636347</v>
      </c>
      <c r="C18" s="13" t="n">
        <v>624095</v>
      </c>
      <c r="D18" s="13" t="n">
        <v>618614</v>
      </c>
      <c r="E18" s="13" t="n">
        <v>610079</v>
      </c>
      <c r="F18" s="13" t="n">
        <v>600689</v>
      </c>
      <c r="G18" s="14" t="n">
        <v>573512</v>
      </c>
      <c r="H18" s="15" t="n">
        <v>581883</v>
      </c>
      <c r="I18" s="15" t="n">
        <v>572856</v>
      </c>
      <c r="J18" s="16" t="n">
        <v>567503</v>
      </c>
      <c r="K18" s="15" t="n">
        <v>554276</v>
      </c>
      <c r="L18" s="15" t="n">
        <v>558923</v>
      </c>
      <c r="M18" s="15" t="n">
        <v>552576</v>
      </c>
      <c r="N18" s="13" t="n">
        <f aca="false">ROUND(AVERAGE(B18:M18),0)</f>
        <v>587613</v>
      </c>
      <c r="O18" s="13" t="n">
        <f aca="false">SUM(B18:M18)</f>
        <v>7051353</v>
      </c>
    </row>
    <row r="19" customFormat="false" ht="12.75" hidden="false" customHeight="false" outlineLevel="0" collapsed="false">
      <c r="A19" s="12" t="s">
        <v>18</v>
      </c>
      <c r="B19" s="13" t="n">
        <v>191235</v>
      </c>
      <c r="C19" s="13" t="n">
        <v>196098</v>
      </c>
      <c r="D19" s="13" t="n">
        <v>196762</v>
      </c>
      <c r="E19" s="13" t="n">
        <v>192524</v>
      </c>
      <c r="F19" s="13" t="n">
        <v>185622</v>
      </c>
      <c r="G19" s="14" t="n">
        <v>179179</v>
      </c>
      <c r="H19" s="15" t="n">
        <v>182192</v>
      </c>
      <c r="I19" s="15" t="n">
        <v>179512</v>
      </c>
      <c r="J19" s="16" t="n">
        <v>171846</v>
      </c>
      <c r="K19" s="15" t="n">
        <v>169470</v>
      </c>
      <c r="L19" s="15" t="n">
        <v>173586</v>
      </c>
      <c r="M19" s="15" t="n">
        <v>168642</v>
      </c>
      <c r="N19" s="13" t="n">
        <f aca="false">ROUND(AVERAGE(B19:M19),0)</f>
        <v>182222</v>
      </c>
      <c r="O19" s="13" t="n">
        <f aca="false">SUM(B19:M19)</f>
        <v>2186668</v>
      </c>
    </row>
    <row r="20" customFormat="false" ht="12.75" hidden="false" customHeight="false" outlineLevel="0" collapsed="false">
      <c r="A20" s="12" t="s">
        <v>19</v>
      </c>
      <c r="B20" s="13" t="n">
        <v>5829076</v>
      </c>
      <c r="C20" s="13" t="n">
        <v>5638893</v>
      </c>
      <c r="D20" s="13" t="n">
        <v>5599491</v>
      </c>
      <c r="E20" s="13" t="n">
        <v>5536936</v>
      </c>
      <c r="F20" s="13" t="n">
        <v>5425977</v>
      </c>
      <c r="G20" s="14" t="n">
        <v>5245610</v>
      </c>
      <c r="H20" s="15" t="n">
        <v>5389419</v>
      </c>
      <c r="I20" s="15" t="n">
        <v>5270720</v>
      </c>
      <c r="J20" s="16" t="n">
        <v>5119586</v>
      </c>
      <c r="K20" s="15" t="n">
        <v>5061733</v>
      </c>
      <c r="L20" s="15" t="n">
        <v>4979911</v>
      </c>
      <c r="M20" s="15" t="n">
        <v>4896486</v>
      </c>
      <c r="N20" s="13" t="n">
        <f aca="false">ROUND(AVERAGE(B20:M20),0)</f>
        <v>5332820</v>
      </c>
      <c r="O20" s="13" t="n">
        <f aca="false">SUM(B20:M20)</f>
        <v>63993838</v>
      </c>
    </row>
    <row r="21" customFormat="false" ht="12.75" hidden="false" customHeight="false" outlineLevel="0" collapsed="false">
      <c r="A21" s="12" t="s">
        <v>20</v>
      </c>
      <c r="B21" s="13" t="n">
        <v>955331</v>
      </c>
      <c r="C21" s="13" t="n">
        <v>920213</v>
      </c>
      <c r="D21" s="13" t="n">
        <v>919750</v>
      </c>
      <c r="E21" s="13" t="n">
        <v>910455</v>
      </c>
      <c r="F21" s="13" t="n">
        <v>883933</v>
      </c>
      <c r="G21" s="14" t="n">
        <v>855646</v>
      </c>
      <c r="H21" s="15" t="n">
        <v>881762</v>
      </c>
      <c r="I21" s="15" t="n">
        <v>854909</v>
      </c>
      <c r="J21" s="16" t="n">
        <v>860310</v>
      </c>
      <c r="K21" s="15" t="n">
        <v>844966</v>
      </c>
      <c r="L21" s="15" t="n">
        <v>834940</v>
      </c>
      <c r="M21" s="15" t="n">
        <v>818148</v>
      </c>
      <c r="N21" s="13" t="n">
        <f aca="false">ROUND(AVERAGE(B21:M21),0)</f>
        <v>878364</v>
      </c>
      <c r="O21" s="13" t="n">
        <f aca="false">SUM(B21:M21)</f>
        <v>10540363</v>
      </c>
    </row>
    <row r="22" customFormat="false" ht="12.75" hidden="false" customHeight="false" outlineLevel="0" collapsed="false">
      <c r="A22" s="12" t="s">
        <v>21</v>
      </c>
      <c r="B22" s="13" t="n">
        <v>248508</v>
      </c>
      <c r="C22" s="13" t="n">
        <v>242698</v>
      </c>
      <c r="D22" s="13" t="n">
        <v>243048</v>
      </c>
      <c r="E22" s="13" t="n">
        <v>240044</v>
      </c>
      <c r="F22" s="13" t="n">
        <v>235525</v>
      </c>
      <c r="G22" s="14" t="n">
        <v>219146</v>
      </c>
      <c r="H22" s="15" t="n">
        <v>217749</v>
      </c>
      <c r="I22" s="15" t="n">
        <v>209032</v>
      </c>
      <c r="J22" s="16" t="n">
        <v>202291</v>
      </c>
      <c r="K22" s="15" t="n">
        <v>195409</v>
      </c>
      <c r="L22" s="15" t="n">
        <v>194863</v>
      </c>
      <c r="M22" s="15" t="n">
        <v>208244</v>
      </c>
      <c r="N22" s="13" t="n">
        <f aca="false">ROUND(AVERAGE(B22:M22),0)</f>
        <v>221380</v>
      </c>
      <c r="O22" s="13" t="n">
        <f aca="false">SUM(B22:M22)</f>
        <v>2656557</v>
      </c>
    </row>
    <row r="23" customFormat="false" ht="12.75" hidden="false" customHeight="false" outlineLevel="0" collapsed="false">
      <c r="A23" s="12" t="s">
        <v>22</v>
      </c>
      <c r="B23" s="13" t="n">
        <v>744224</v>
      </c>
      <c r="C23" s="13" t="n">
        <v>713014</v>
      </c>
      <c r="D23" s="13" t="n">
        <v>695848</v>
      </c>
      <c r="E23" s="13" t="n">
        <v>698465</v>
      </c>
      <c r="F23" s="13" t="n">
        <v>675384</v>
      </c>
      <c r="G23" s="14" t="n">
        <v>660062</v>
      </c>
      <c r="H23" s="15" t="n">
        <v>663544</v>
      </c>
      <c r="I23" s="15" t="n">
        <v>647405</v>
      </c>
      <c r="J23" s="16" t="n">
        <v>643072</v>
      </c>
      <c r="K23" s="15" t="n">
        <v>628270</v>
      </c>
      <c r="L23" s="15" t="n">
        <v>617266</v>
      </c>
      <c r="M23" s="15" t="n">
        <v>599510</v>
      </c>
      <c r="N23" s="13" t="n">
        <f aca="false">ROUND(AVERAGE(B23:M23),0)</f>
        <v>665505</v>
      </c>
      <c r="O23" s="13" t="n">
        <f aca="false">SUM(B23:M23)</f>
        <v>7986064</v>
      </c>
    </row>
    <row r="24" customFormat="false" ht="12.75" hidden="false" customHeight="false" outlineLevel="0" collapsed="false">
      <c r="A24" s="12" t="s">
        <v>23</v>
      </c>
      <c r="B24" s="13" t="n">
        <v>500916</v>
      </c>
      <c r="C24" s="13" t="n">
        <v>475313</v>
      </c>
      <c r="D24" s="13" t="n">
        <v>486234</v>
      </c>
      <c r="E24" s="13" t="n">
        <v>475886</v>
      </c>
      <c r="F24" s="13" t="n">
        <v>458455</v>
      </c>
      <c r="G24" s="14" t="n">
        <v>437776</v>
      </c>
      <c r="H24" s="15" t="n">
        <v>448440</v>
      </c>
      <c r="I24" s="15" t="n">
        <v>446699</v>
      </c>
      <c r="J24" s="16" t="n">
        <v>444159</v>
      </c>
      <c r="K24" s="15" t="n">
        <v>435696</v>
      </c>
      <c r="L24" s="15" t="n">
        <v>431100</v>
      </c>
      <c r="M24" s="15" t="n">
        <v>427400</v>
      </c>
      <c r="N24" s="13" t="n">
        <f aca="false">ROUND(AVERAGE(B24:M24),0)</f>
        <v>455673</v>
      </c>
      <c r="O24" s="13" t="n">
        <f aca="false">SUM(B24:M24)</f>
        <v>5468074</v>
      </c>
    </row>
    <row r="25" customFormat="false" ht="12.75" hidden="false" customHeight="false" outlineLevel="0" collapsed="false">
      <c r="A25" s="12" t="s">
        <v>24</v>
      </c>
      <c r="B25" s="13" t="n">
        <v>1311934</v>
      </c>
      <c r="C25" s="13" t="n">
        <v>1268386</v>
      </c>
      <c r="D25" s="13" t="n">
        <v>1256118</v>
      </c>
      <c r="E25" s="13" t="n">
        <v>1263396</v>
      </c>
      <c r="F25" s="13" t="n">
        <v>1221211</v>
      </c>
      <c r="G25" s="14" t="n">
        <v>1176926</v>
      </c>
      <c r="H25" s="15" t="n">
        <v>1207073</v>
      </c>
      <c r="I25" s="15" t="n">
        <v>1201185</v>
      </c>
      <c r="J25" s="16" t="n">
        <v>1175709</v>
      </c>
      <c r="K25" s="15" t="n">
        <v>1175690</v>
      </c>
      <c r="L25" s="15" t="n">
        <v>1130501</v>
      </c>
      <c r="M25" s="15" t="n">
        <v>1114801</v>
      </c>
      <c r="N25" s="13" t="n">
        <f aca="false">ROUND(AVERAGE(B25:M25),0)</f>
        <v>1208578</v>
      </c>
      <c r="O25" s="13" t="n">
        <f aca="false">SUM(B25:M25)</f>
        <v>14502930</v>
      </c>
    </row>
    <row r="26" customFormat="false" ht="12.75" hidden="false" customHeight="false" outlineLevel="0" collapsed="false">
      <c r="A26" s="12" t="s">
        <v>25</v>
      </c>
      <c r="B26" s="13" t="n">
        <v>61767</v>
      </c>
      <c r="C26" s="13" t="n">
        <v>59798</v>
      </c>
      <c r="D26" s="13" t="n">
        <v>54896</v>
      </c>
      <c r="E26" s="13" t="n">
        <v>58534</v>
      </c>
      <c r="F26" s="13" t="n">
        <v>57493</v>
      </c>
      <c r="G26" s="14" t="n">
        <v>55606</v>
      </c>
      <c r="H26" s="15" t="n">
        <v>57927</v>
      </c>
      <c r="I26" s="15" t="n">
        <v>60219</v>
      </c>
      <c r="J26" s="16" t="n">
        <v>59853</v>
      </c>
      <c r="K26" s="15" t="n">
        <v>61287</v>
      </c>
      <c r="L26" s="15" t="n">
        <v>61098</v>
      </c>
      <c r="M26" s="15" t="n">
        <v>63706</v>
      </c>
      <c r="N26" s="13" t="n">
        <f aca="false">ROUND(AVERAGE(B26:M26),0)</f>
        <v>59349</v>
      </c>
      <c r="O26" s="13" t="n">
        <f aca="false">SUM(B26:M26)</f>
        <v>712184</v>
      </c>
    </row>
    <row r="27" customFormat="false" ht="12.75" hidden="false" customHeight="false" outlineLevel="0" collapsed="false">
      <c r="A27" s="12" t="s">
        <v>26</v>
      </c>
      <c r="B27" s="13" t="n">
        <v>1117560</v>
      </c>
      <c r="C27" s="13" t="n">
        <v>1091143</v>
      </c>
      <c r="D27" s="13" t="n">
        <v>1077159</v>
      </c>
      <c r="E27" s="13" t="n">
        <v>1080066</v>
      </c>
      <c r="F27" s="13" t="n">
        <v>1055192</v>
      </c>
      <c r="G27" s="14" t="n">
        <v>1023240</v>
      </c>
      <c r="H27" s="15" t="n">
        <v>1041511</v>
      </c>
      <c r="I27" s="15" t="n">
        <v>1039020</v>
      </c>
      <c r="J27" s="16" t="n">
        <v>1008260</v>
      </c>
      <c r="K27" s="15" t="n">
        <v>991889</v>
      </c>
      <c r="L27" s="15" t="n">
        <v>980075</v>
      </c>
      <c r="M27" s="15" t="n">
        <v>963184</v>
      </c>
      <c r="N27" s="13" t="n">
        <f aca="false">ROUND(AVERAGE(B27:M27),0)</f>
        <v>1039025</v>
      </c>
      <c r="O27" s="13" t="n">
        <f aca="false">SUM(B27:M27)</f>
        <v>12468299</v>
      </c>
    </row>
    <row r="28" customFormat="false" ht="12.75" hidden="false" customHeight="false" outlineLevel="0" collapsed="false">
      <c r="A28" s="12" t="s">
        <v>27</v>
      </c>
      <c r="B28" s="13" t="n">
        <v>137471</v>
      </c>
      <c r="C28" s="13" t="n">
        <v>133710</v>
      </c>
      <c r="D28" s="13" t="n">
        <v>139237</v>
      </c>
      <c r="E28" s="13" t="n">
        <v>133583</v>
      </c>
      <c r="F28" s="13" t="n">
        <v>131552</v>
      </c>
      <c r="G28" s="14" t="n">
        <v>125896</v>
      </c>
      <c r="H28" s="15" t="n">
        <v>129708</v>
      </c>
      <c r="I28" s="15" t="n">
        <v>124232</v>
      </c>
      <c r="J28" s="16" t="n">
        <v>123906</v>
      </c>
      <c r="K28" s="15" t="n">
        <v>127086</v>
      </c>
      <c r="L28" s="15" t="n">
        <v>127474</v>
      </c>
      <c r="M28" s="15" t="n">
        <v>128224</v>
      </c>
      <c r="N28" s="13" t="n">
        <f aca="false">ROUND(AVERAGE(B28:M28),0)</f>
        <v>130173</v>
      </c>
      <c r="O28" s="13" t="n">
        <f aca="false">SUM(B28:M28)</f>
        <v>1562079</v>
      </c>
    </row>
    <row r="29" customFormat="false" ht="12.75" hidden="false" customHeight="false" outlineLevel="0" collapsed="false">
      <c r="A29" s="12" t="s">
        <v>28</v>
      </c>
      <c r="B29" s="13" t="n">
        <v>444587</v>
      </c>
      <c r="C29" s="13" t="n">
        <v>428657</v>
      </c>
      <c r="D29" s="13" t="n">
        <v>433730</v>
      </c>
      <c r="E29" s="13" t="n">
        <v>443913</v>
      </c>
      <c r="F29" s="13" t="n">
        <v>415050</v>
      </c>
      <c r="G29" s="14" t="n">
        <v>406969</v>
      </c>
      <c r="H29" s="15" t="n">
        <v>411439</v>
      </c>
      <c r="I29" s="15" t="n">
        <v>404111</v>
      </c>
      <c r="J29" s="16" t="n">
        <v>389521</v>
      </c>
      <c r="K29" s="15" t="n">
        <v>379363</v>
      </c>
      <c r="L29" s="15" t="n">
        <v>382804</v>
      </c>
      <c r="M29" s="15" t="n">
        <v>374585</v>
      </c>
      <c r="N29" s="13" t="n">
        <f aca="false">ROUND(AVERAGE(B29:M29),0)</f>
        <v>409561</v>
      </c>
      <c r="O29" s="13" t="n">
        <f aca="false">SUM(B29:M29)</f>
        <v>4914729</v>
      </c>
    </row>
    <row r="30" customFormat="false" ht="12.75" hidden="false" customHeight="false" outlineLevel="0" collapsed="false">
      <c r="A30" s="12" t="s">
        <v>29</v>
      </c>
      <c r="B30" s="13" t="n">
        <v>382339</v>
      </c>
      <c r="C30" s="13" t="n">
        <v>368444</v>
      </c>
      <c r="D30" s="13" t="n">
        <v>364520</v>
      </c>
      <c r="E30" s="13" t="n">
        <v>360282</v>
      </c>
      <c r="F30" s="13" t="n">
        <v>356759</v>
      </c>
      <c r="G30" s="14" t="n">
        <v>345158</v>
      </c>
      <c r="H30" s="15" t="n">
        <v>355554</v>
      </c>
      <c r="I30" s="15" t="n">
        <v>346122</v>
      </c>
      <c r="J30" s="16" t="n">
        <v>333527</v>
      </c>
      <c r="K30" s="15" t="n">
        <v>324722</v>
      </c>
      <c r="L30" s="15" t="n">
        <v>320761</v>
      </c>
      <c r="M30" s="15" t="n">
        <v>321515</v>
      </c>
      <c r="N30" s="13" t="n">
        <f aca="false">ROUND(AVERAGE(B30:M30),0)</f>
        <v>348309</v>
      </c>
      <c r="O30" s="13" t="n">
        <f aca="false">SUM(B30:M30)</f>
        <v>4179703</v>
      </c>
    </row>
    <row r="31" customFormat="false" ht="12.75" hidden="false" customHeight="false" outlineLevel="0" collapsed="false">
      <c r="A31" s="12" t="s">
        <v>30</v>
      </c>
      <c r="B31" s="13" t="n">
        <v>229419</v>
      </c>
      <c r="C31" s="13" t="n">
        <v>219529</v>
      </c>
      <c r="D31" s="13" t="n">
        <v>228000</v>
      </c>
      <c r="E31" s="13" t="n">
        <v>219687</v>
      </c>
      <c r="F31" s="13" t="n">
        <v>216508</v>
      </c>
      <c r="G31" s="14" t="n">
        <v>203201</v>
      </c>
      <c r="H31" s="15" t="n">
        <v>213739</v>
      </c>
      <c r="I31" s="15" t="n">
        <v>210334</v>
      </c>
      <c r="J31" s="16" t="n">
        <v>207272</v>
      </c>
      <c r="K31" s="15" t="n">
        <v>200592</v>
      </c>
      <c r="L31" s="15" t="n">
        <v>204767</v>
      </c>
      <c r="M31" s="15" t="n">
        <v>208951</v>
      </c>
      <c r="N31" s="13" t="n">
        <f aca="false">ROUND(AVERAGE(B31:M31),0)</f>
        <v>213500</v>
      </c>
      <c r="O31" s="13" t="n">
        <f aca="false">SUM(B31:M31)</f>
        <v>2561999</v>
      </c>
    </row>
    <row r="32" customFormat="false" ht="12.75" hidden="false" customHeight="false" outlineLevel="0" collapsed="false">
      <c r="A32" s="12" t="s">
        <v>31</v>
      </c>
      <c r="B32" s="13" t="n">
        <v>247226</v>
      </c>
      <c r="C32" s="13" t="n">
        <v>234325</v>
      </c>
      <c r="D32" s="13" t="n">
        <v>239683</v>
      </c>
      <c r="E32" s="13" t="n">
        <v>237067</v>
      </c>
      <c r="F32" s="13" t="n">
        <v>233537</v>
      </c>
      <c r="G32" s="14" t="n">
        <v>214361</v>
      </c>
      <c r="H32" s="15" t="n">
        <v>228251</v>
      </c>
      <c r="I32" s="15" t="n">
        <v>211848</v>
      </c>
      <c r="J32" s="16" t="n">
        <v>206901</v>
      </c>
      <c r="K32" s="15" t="n">
        <v>209238</v>
      </c>
      <c r="L32" s="15" t="n">
        <v>201305</v>
      </c>
      <c r="M32" s="15" t="n">
        <v>203142</v>
      </c>
      <c r="N32" s="13" t="n">
        <f aca="false">ROUND(AVERAGE(B32:M32),0)</f>
        <v>222240</v>
      </c>
      <c r="O32" s="13" t="n">
        <f aca="false">SUM(B32:M32)</f>
        <v>2666884</v>
      </c>
    </row>
    <row r="33" customFormat="false" ht="12.75" hidden="false" customHeight="false" outlineLevel="0" collapsed="false">
      <c r="A33" s="12" t="s">
        <v>32</v>
      </c>
      <c r="B33" s="13" t="n">
        <v>91061</v>
      </c>
      <c r="C33" s="13" t="n">
        <v>91191</v>
      </c>
      <c r="D33" s="13" t="n">
        <v>88711</v>
      </c>
      <c r="E33" s="13" t="n">
        <v>80949</v>
      </c>
      <c r="F33" s="13" t="n">
        <v>77941</v>
      </c>
      <c r="G33" s="14" t="n">
        <v>75416</v>
      </c>
      <c r="H33" s="15" t="n">
        <v>76216</v>
      </c>
      <c r="I33" s="15" t="n">
        <v>76673</v>
      </c>
      <c r="J33" s="16" t="n">
        <v>75063</v>
      </c>
      <c r="K33" s="15" t="n">
        <v>74320</v>
      </c>
      <c r="L33" s="15" t="n">
        <v>73743</v>
      </c>
      <c r="M33" s="15" t="n">
        <v>74332</v>
      </c>
      <c r="N33" s="13" t="n">
        <f aca="false">ROUND(AVERAGE(B33:M33),0)</f>
        <v>79635</v>
      </c>
      <c r="O33" s="13" t="n">
        <f aca="false">SUM(B33:M33)</f>
        <v>955616</v>
      </c>
    </row>
    <row r="34" customFormat="false" ht="12.75" hidden="false" customHeight="false" outlineLevel="0" collapsed="false">
      <c r="A34" s="12" t="s">
        <v>33</v>
      </c>
      <c r="B34" s="13" t="n">
        <v>285852</v>
      </c>
      <c r="C34" s="13" t="n">
        <v>280344</v>
      </c>
      <c r="D34" s="13" t="n">
        <v>269580</v>
      </c>
      <c r="E34" s="13" t="n">
        <v>275492</v>
      </c>
      <c r="F34" s="13" t="n">
        <v>262698</v>
      </c>
      <c r="G34" s="14" t="n">
        <v>245462</v>
      </c>
      <c r="H34" s="15" t="n">
        <v>252898</v>
      </c>
      <c r="I34" s="15" t="n">
        <v>246191</v>
      </c>
      <c r="J34" s="16" t="n">
        <v>237184</v>
      </c>
      <c r="K34" s="15" t="n">
        <v>238551</v>
      </c>
      <c r="L34" s="15" t="n">
        <v>239716</v>
      </c>
      <c r="M34" s="15" t="n">
        <v>237813</v>
      </c>
      <c r="N34" s="13" t="n">
        <f aca="false">ROUND(AVERAGE(B34:M34),0)</f>
        <v>255982</v>
      </c>
      <c r="O34" s="13" t="n">
        <f aca="false">SUM(B34:M34)</f>
        <v>3071781</v>
      </c>
    </row>
    <row r="35" customFormat="false" ht="12.75" hidden="false" customHeight="false" outlineLevel="0" collapsed="false">
      <c r="A35" s="12" t="s">
        <v>34</v>
      </c>
      <c r="B35" s="13" t="n">
        <v>921298</v>
      </c>
      <c r="C35" s="13" t="n">
        <v>911626</v>
      </c>
      <c r="D35" s="13" t="n">
        <v>891936</v>
      </c>
      <c r="E35" s="13" t="n">
        <v>881456</v>
      </c>
      <c r="F35" s="13" t="n">
        <v>844163</v>
      </c>
      <c r="G35" s="14" t="n">
        <v>820044</v>
      </c>
      <c r="H35" s="15" t="n">
        <v>851126</v>
      </c>
      <c r="I35" s="15" t="n">
        <v>831833</v>
      </c>
      <c r="J35" s="16" t="n">
        <v>824379</v>
      </c>
      <c r="K35" s="15" t="n">
        <v>817405</v>
      </c>
      <c r="L35" s="15" t="n">
        <v>813192</v>
      </c>
      <c r="M35" s="15" t="n">
        <v>814131</v>
      </c>
      <c r="N35" s="13" t="n">
        <f aca="false">ROUND(AVERAGE(B35:M35),0)</f>
        <v>851882</v>
      </c>
      <c r="O35" s="13" t="n">
        <f aca="false">SUM(B35:M35)</f>
        <v>10222589</v>
      </c>
    </row>
    <row r="36" customFormat="false" ht="12.75" hidden="false" customHeight="false" outlineLevel="0" collapsed="false">
      <c r="A36" s="12" t="s">
        <v>35</v>
      </c>
      <c r="B36" s="13" t="n">
        <v>422510</v>
      </c>
      <c r="C36" s="13" t="n">
        <v>429659</v>
      </c>
      <c r="D36" s="13" t="n">
        <v>421799</v>
      </c>
      <c r="E36" s="13" t="n">
        <v>427004</v>
      </c>
      <c r="F36" s="13" t="n">
        <v>412479</v>
      </c>
      <c r="G36" s="14" t="n">
        <v>401542</v>
      </c>
      <c r="H36" s="15" t="n">
        <v>400495</v>
      </c>
      <c r="I36" s="15" t="n">
        <v>397779</v>
      </c>
      <c r="J36" s="16" t="n">
        <v>388429</v>
      </c>
      <c r="K36" s="15" t="n">
        <v>387401</v>
      </c>
      <c r="L36" s="15" t="n">
        <v>390987</v>
      </c>
      <c r="M36" s="15" t="n">
        <v>395839</v>
      </c>
      <c r="N36" s="13" t="n">
        <f aca="false">ROUND(AVERAGE(B36:M36),0)</f>
        <v>406327</v>
      </c>
      <c r="O36" s="13" t="n">
        <f aca="false">SUM(B36:M36)</f>
        <v>4875923</v>
      </c>
    </row>
    <row r="37" customFormat="false" ht="12.75" hidden="false" customHeight="false" outlineLevel="0" collapsed="false">
      <c r="A37" s="12" t="s">
        <v>36</v>
      </c>
      <c r="B37" s="13" t="n">
        <v>3239215</v>
      </c>
      <c r="C37" s="13" t="n">
        <v>3135852</v>
      </c>
      <c r="D37" s="13" t="n">
        <v>3101411</v>
      </c>
      <c r="E37" s="13" t="n">
        <v>3024171</v>
      </c>
      <c r="F37" s="13" t="n">
        <v>2934376</v>
      </c>
      <c r="G37" s="14" t="n">
        <v>2795752</v>
      </c>
      <c r="H37" s="15" t="n">
        <v>2848282</v>
      </c>
      <c r="I37" s="15" t="n">
        <v>2803572</v>
      </c>
      <c r="J37" s="16" t="n">
        <v>2763806</v>
      </c>
      <c r="K37" s="15" t="n">
        <v>2710700</v>
      </c>
      <c r="L37" s="15" t="n">
        <v>2686316</v>
      </c>
      <c r="M37" s="15" t="n">
        <v>2674390</v>
      </c>
      <c r="N37" s="13" t="n">
        <f aca="false">ROUND(AVERAGE(B37:M37),0)</f>
        <v>2893154</v>
      </c>
      <c r="O37" s="13" t="n">
        <f aca="false">SUM(B37:M37)</f>
        <v>34717843</v>
      </c>
    </row>
    <row r="38" customFormat="false" ht="12.75" hidden="false" customHeight="false" outlineLevel="0" collapsed="false">
      <c r="A38" s="12" t="s">
        <v>37</v>
      </c>
      <c r="B38" s="13" t="n">
        <v>160743</v>
      </c>
      <c r="C38" s="13" t="n">
        <v>162845</v>
      </c>
      <c r="D38" s="13" t="n">
        <v>161823</v>
      </c>
      <c r="E38" s="13" t="n">
        <v>153363</v>
      </c>
      <c r="F38" s="13" t="n">
        <v>158984</v>
      </c>
      <c r="G38" s="14" t="n">
        <v>151123</v>
      </c>
      <c r="H38" s="15" t="n">
        <v>150640</v>
      </c>
      <c r="I38" s="15" t="n">
        <v>148900</v>
      </c>
      <c r="J38" s="16" t="n">
        <v>148203</v>
      </c>
      <c r="K38" s="15" t="n">
        <v>143350</v>
      </c>
      <c r="L38" s="15" t="n">
        <v>138400</v>
      </c>
      <c r="M38" s="15" t="n">
        <v>138706</v>
      </c>
      <c r="N38" s="13" t="n">
        <f aca="false">ROUND(AVERAGE(B38:M38),0)</f>
        <v>151423</v>
      </c>
      <c r="O38" s="13" t="n">
        <f aca="false">SUM(B38:M38)</f>
        <v>1817080</v>
      </c>
    </row>
    <row r="39" customFormat="false" ht="12.75" hidden="false" customHeight="false" outlineLevel="0" collapsed="false">
      <c r="A39" s="12" t="s">
        <v>38</v>
      </c>
      <c r="B39" s="13" t="n">
        <v>1318885</v>
      </c>
      <c r="C39" s="13" t="n">
        <v>1324624</v>
      </c>
      <c r="D39" s="13" t="n">
        <v>1290789</v>
      </c>
      <c r="E39" s="13" t="n">
        <v>1297357</v>
      </c>
      <c r="F39" s="13" t="n">
        <v>1251422</v>
      </c>
      <c r="G39" s="14" t="n">
        <v>1223128</v>
      </c>
      <c r="H39" s="15" t="n">
        <v>1271035</v>
      </c>
      <c r="I39" s="15" t="n">
        <v>1226594</v>
      </c>
      <c r="J39" s="16" t="n">
        <v>1206531</v>
      </c>
      <c r="K39" s="15" t="n">
        <v>1180274</v>
      </c>
      <c r="L39" s="15" t="n">
        <v>1164114</v>
      </c>
      <c r="M39" s="15" t="n">
        <v>1142445</v>
      </c>
      <c r="N39" s="13" t="n">
        <f aca="false">ROUND(AVERAGE(B39:M39),0)</f>
        <v>1241433</v>
      </c>
      <c r="O39" s="13" t="n">
        <f aca="false">SUM(B39:M39)</f>
        <v>14897198</v>
      </c>
    </row>
    <row r="40" customFormat="false" ht="12.75" hidden="false" customHeight="false" outlineLevel="0" collapsed="false">
      <c r="A40" s="12" t="s">
        <v>39</v>
      </c>
      <c r="B40" s="13" t="n">
        <v>168007</v>
      </c>
      <c r="C40" s="13" t="n">
        <v>163582</v>
      </c>
      <c r="D40" s="13" t="n">
        <v>163050</v>
      </c>
      <c r="E40" s="13" t="n">
        <v>160628</v>
      </c>
      <c r="F40" s="13" t="n">
        <v>154708</v>
      </c>
      <c r="G40" s="14" t="n">
        <v>153783</v>
      </c>
      <c r="H40" s="15" t="n">
        <v>154300</v>
      </c>
      <c r="I40" s="15" t="n">
        <v>158092</v>
      </c>
      <c r="J40" s="16" t="n">
        <v>154153</v>
      </c>
      <c r="K40" s="15" t="n">
        <v>157328</v>
      </c>
      <c r="L40" s="15" t="n">
        <v>149404</v>
      </c>
      <c r="M40" s="15" t="n">
        <v>147011</v>
      </c>
      <c r="N40" s="13" t="n">
        <f aca="false">ROUND(AVERAGE(B40:M40),0)</f>
        <v>157004</v>
      </c>
      <c r="O40" s="13" t="n">
        <f aca="false">SUM(B40:M40)</f>
        <v>1884046</v>
      </c>
    </row>
    <row r="41" customFormat="false" ht="12.75" hidden="false" customHeight="false" outlineLevel="0" collapsed="false">
      <c r="A41" s="12" t="s">
        <v>40</v>
      </c>
      <c r="B41" s="13" t="n">
        <v>384272</v>
      </c>
      <c r="C41" s="13" t="n">
        <v>371293</v>
      </c>
      <c r="D41" s="13" t="n">
        <v>364407</v>
      </c>
      <c r="E41" s="13" t="n">
        <v>354447</v>
      </c>
      <c r="F41" s="13" t="n">
        <v>349456</v>
      </c>
      <c r="G41" s="14" t="n">
        <v>336589</v>
      </c>
      <c r="H41" s="15" t="n">
        <v>341359</v>
      </c>
      <c r="I41" s="15" t="n">
        <v>343968</v>
      </c>
      <c r="J41" s="16" t="n">
        <v>336423</v>
      </c>
      <c r="K41" s="15" t="n">
        <v>339422</v>
      </c>
      <c r="L41" s="15" t="n">
        <v>331612</v>
      </c>
      <c r="M41" s="15" t="n">
        <v>333251</v>
      </c>
      <c r="N41" s="13" t="n">
        <f aca="false">ROUND(AVERAGE(B41:M41),0)</f>
        <v>348875</v>
      </c>
      <c r="O41" s="13" t="n">
        <f aca="false">SUM(B41:M41)</f>
        <v>4186499</v>
      </c>
    </row>
    <row r="42" customFormat="false" ht="12.75" hidden="false" customHeight="false" outlineLevel="0" collapsed="false">
      <c r="A42" s="12" t="s">
        <v>41</v>
      </c>
      <c r="B42" s="13" t="n">
        <v>368881</v>
      </c>
      <c r="C42" s="13" t="n">
        <v>361443</v>
      </c>
      <c r="D42" s="13" t="n">
        <v>355608</v>
      </c>
      <c r="E42" s="13" t="n">
        <v>359710</v>
      </c>
      <c r="F42" s="13" t="n">
        <v>343722</v>
      </c>
      <c r="G42" s="14" t="n">
        <v>337303</v>
      </c>
      <c r="H42" s="15" t="n">
        <v>347195</v>
      </c>
      <c r="I42" s="15" t="n">
        <v>338254</v>
      </c>
      <c r="J42" s="16" t="n">
        <v>329920</v>
      </c>
      <c r="K42" s="15" t="n">
        <v>331988</v>
      </c>
      <c r="L42" s="15" t="n">
        <v>327843</v>
      </c>
      <c r="M42" s="15" t="n">
        <v>321306</v>
      </c>
      <c r="N42" s="13" t="n">
        <f aca="false">ROUND(AVERAGE(B42:M42),0)</f>
        <v>343598</v>
      </c>
      <c r="O42" s="13" t="n">
        <f aca="false">SUM(B42:M42)</f>
        <v>4123173</v>
      </c>
    </row>
    <row r="43" customFormat="false" ht="12.75" hidden="false" customHeight="false" outlineLevel="0" collapsed="false">
      <c r="A43" s="12" t="s">
        <v>42</v>
      </c>
      <c r="B43" s="13" t="n">
        <v>803169</v>
      </c>
      <c r="C43" s="13" t="n">
        <v>811031</v>
      </c>
      <c r="D43" s="13" t="n">
        <v>792061</v>
      </c>
      <c r="E43" s="13" t="n">
        <v>794724</v>
      </c>
      <c r="F43" s="13" t="n">
        <v>776310</v>
      </c>
      <c r="G43" s="14" t="n">
        <v>753693</v>
      </c>
      <c r="H43" s="15" t="n">
        <v>754684</v>
      </c>
      <c r="I43" s="15" t="n">
        <v>753237</v>
      </c>
      <c r="J43" s="16" t="n">
        <v>740170</v>
      </c>
      <c r="K43" s="15" t="n">
        <v>730220</v>
      </c>
      <c r="L43" s="15" t="n">
        <v>715227</v>
      </c>
      <c r="M43" s="15" t="n">
        <v>710807</v>
      </c>
      <c r="N43" s="13" t="n">
        <f aca="false">ROUND(AVERAGE(B43:M43),0)</f>
        <v>761278</v>
      </c>
      <c r="O43" s="13" t="n">
        <f aca="false">SUM(B43:M43)</f>
        <v>9135333</v>
      </c>
    </row>
    <row r="44" customFormat="false" ht="12.75" hidden="false" customHeight="false" outlineLevel="0" collapsed="false">
      <c r="A44" s="12" t="s">
        <v>43</v>
      </c>
      <c r="B44" s="13" t="n">
        <v>1598525</v>
      </c>
      <c r="C44" s="13" t="n">
        <v>1546974</v>
      </c>
      <c r="D44" s="13" t="n">
        <v>1495623</v>
      </c>
      <c r="E44" s="13" t="n">
        <v>1537159</v>
      </c>
      <c r="F44" s="13" t="n">
        <v>1423019</v>
      </c>
      <c r="G44" s="14" t="n">
        <v>1413819</v>
      </c>
      <c r="H44" s="15" t="n">
        <v>1460064</v>
      </c>
      <c r="I44" s="15" t="n">
        <v>1432415</v>
      </c>
      <c r="J44" s="16" t="n">
        <v>1386229</v>
      </c>
      <c r="K44" s="15" t="n">
        <v>1374166</v>
      </c>
      <c r="L44" s="15" t="n">
        <v>1354585</v>
      </c>
      <c r="M44" s="15" t="n">
        <v>1330392</v>
      </c>
      <c r="N44" s="13" t="n">
        <f aca="false">ROUND(AVERAGE(B44:M44),0)</f>
        <v>1446081</v>
      </c>
      <c r="O44" s="13" t="n">
        <f aca="false">SUM(B44:M44)</f>
        <v>17352970</v>
      </c>
    </row>
    <row r="45" customFormat="false" ht="12.75" hidden="false" customHeight="false" outlineLevel="0" collapsed="false">
      <c r="A45" s="12" t="s">
        <v>44</v>
      </c>
      <c r="B45" s="13" t="n">
        <v>575000</v>
      </c>
      <c r="C45" s="13" t="n">
        <v>555517</v>
      </c>
      <c r="D45" s="13" t="n">
        <v>560977</v>
      </c>
      <c r="E45" s="13" t="n">
        <v>543394</v>
      </c>
      <c r="F45" s="13" t="n">
        <v>537598</v>
      </c>
      <c r="G45" s="14" t="n">
        <v>519132</v>
      </c>
      <c r="H45" s="15" t="n">
        <v>523977</v>
      </c>
      <c r="I45" s="15" t="n">
        <v>524464</v>
      </c>
      <c r="J45" s="16" t="n">
        <v>509380</v>
      </c>
      <c r="K45" s="15" t="n">
        <v>513906</v>
      </c>
      <c r="L45" s="15" t="n">
        <v>509677</v>
      </c>
      <c r="M45" s="15" t="n">
        <v>498492</v>
      </c>
      <c r="N45" s="13" t="n">
        <f aca="false">ROUND(AVERAGE(B45:M45),0)</f>
        <v>530960</v>
      </c>
      <c r="O45" s="13" t="n">
        <f aca="false">SUM(B45:M45)</f>
        <v>6371514</v>
      </c>
    </row>
    <row r="46" customFormat="false" ht="12.75" hidden="false" customHeight="false" outlineLevel="0" collapsed="false">
      <c r="A46" s="12" t="s">
        <v>45</v>
      </c>
      <c r="B46" s="13" t="n">
        <v>227827</v>
      </c>
      <c r="C46" s="13" t="n">
        <v>217667</v>
      </c>
      <c r="D46" s="13" t="n">
        <v>224829</v>
      </c>
      <c r="E46" s="13" t="n">
        <v>217631</v>
      </c>
      <c r="F46" s="13" t="n">
        <v>207889</v>
      </c>
      <c r="G46" s="14" t="n">
        <v>207513</v>
      </c>
      <c r="H46" s="15" t="n">
        <v>214073</v>
      </c>
      <c r="I46" s="15" t="n">
        <v>209022</v>
      </c>
      <c r="J46" s="16" t="n">
        <v>207985</v>
      </c>
      <c r="K46" s="15" t="n">
        <v>203355</v>
      </c>
      <c r="L46" s="15" t="n">
        <v>209467</v>
      </c>
      <c r="M46" s="15" t="n">
        <v>205681</v>
      </c>
      <c r="N46" s="13" t="n">
        <f aca="false">ROUND(AVERAGE(B46:M46),0)</f>
        <v>212745</v>
      </c>
      <c r="O46" s="13" t="n">
        <f aca="false">SUM(B46:M46)</f>
        <v>2552939</v>
      </c>
    </row>
    <row r="47" customFormat="false" ht="12.75" hidden="false" customHeight="false" outlineLevel="0" collapsed="false">
      <c r="A47" s="12" t="s">
        <v>46</v>
      </c>
      <c r="B47" s="17" t="n">
        <v>35358100</v>
      </c>
      <c r="C47" s="17" t="n">
        <v>34158338</v>
      </c>
      <c r="D47" s="17" t="n">
        <v>33982262</v>
      </c>
      <c r="E47" s="17" t="n">
        <v>33780188</v>
      </c>
      <c r="F47" s="17" t="n">
        <v>32711122</v>
      </c>
      <c r="G47" s="18" t="n">
        <v>32046437</v>
      </c>
      <c r="H47" s="19" t="n">
        <v>32793133</v>
      </c>
      <c r="I47" s="19" t="n">
        <v>32082235</v>
      </c>
      <c r="J47" s="20" t="n">
        <v>31261709</v>
      </c>
      <c r="K47" s="19" t="n">
        <v>30691625</v>
      </c>
      <c r="L47" s="19" t="n">
        <v>30087201</v>
      </c>
      <c r="M47" s="19" t="n">
        <v>29471092</v>
      </c>
      <c r="N47" s="17" t="n">
        <f aca="false">ROUND(AVERAGE(B47:M47),0)</f>
        <v>32368620</v>
      </c>
      <c r="O47" s="19" t="n">
        <f aca="false">SUM(B47:M47)</f>
        <v>388423442</v>
      </c>
    </row>
    <row r="48" customFormat="false" ht="12.75" hidden="false" customHeight="false" outlineLevel="0" collapsed="false">
      <c r="A48" s="12" t="s">
        <v>47</v>
      </c>
      <c r="B48" s="13" t="n">
        <v>632477</v>
      </c>
      <c r="C48" s="13" t="n">
        <v>611010</v>
      </c>
      <c r="D48" s="13" t="n">
        <v>594963</v>
      </c>
      <c r="E48" s="13" t="n">
        <v>592006</v>
      </c>
      <c r="F48" s="13" t="n">
        <v>563136</v>
      </c>
      <c r="G48" s="14" t="n">
        <v>554277</v>
      </c>
      <c r="H48" s="15" t="n">
        <v>563235</v>
      </c>
      <c r="I48" s="15" t="n">
        <v>573189</v>
      </c>
      <c r="J48" s="16" t="n">
        <v>552861</v>
      </c>
      <c r="K48" s="15" t="n">
        <v>548041</v>
      </c>
      <c r="L48" s="15" t="n">
        <v>544909</v>
      </c>
      <c r="M48" s="15" t="n">
        <v>538017</v>
      </c>
      <c r="N48" s="13" t="n">
        <f aca="false">ROUND(AVERAGE(B48:M48),0)</f>
        <v>572343</v>
      </c>
      <c r="O48" s="13" t="n">
        <f aca="false">SUM(B48:M48)</f>
        <v>6868121</v>
      </c>
    </row>
    <row r="49" customFormat="false" ht="12.75" hidden="false" customHeight="false" outlineLevel="0" collapsed="false">
      <c r="A49" s="12" t="s">
        <v>48</v>
      </c>
      <c r="B49" s="13" t="n">
        <v>425916</v>
      </c>
      <c r="C49" s="13" t="n">
        <v>406415</v>
      </c>
      <c r="D49" s="13" t="n">
        <v>404333</v>
      </c>
      <c r="E49" s="13" t="n">
        <v>401397</v>
      </c>
      <c r="F49" s="13" t="n">
        <v>396515</v>
      </c>
      <c r="G49" s="14" t="n">
        <v>379655</v>
      </c>
      <c r="H49" s="15" t="n">
        <v>386253</v>
      </c>
      <c r="I49" s="15" t="n">
        <v>380174</v>
      </c>
      <c r="J49" s="16" t="n">
        <v>371867</v>
      </c>
      <c r="K49" s="15" t="n">
        <v>365324</v>
      </c>
      <c r="L49" s="15" t="n">
        <v>358653</v>
      </c>
      <c r="M49" s="15" t="n">
        <v>360079</v>
      </c>
      <c r="N49" s="13" t="n">
        <f aca="false">ROUND(AVERAGE(B49:M49),0)</f>
        <v>386382</v>
      </c>
      <c r="O49" s="13" t="n">
        <f aca="false">SUM(B49:M49)</f>
        <v>4636581</v>
      </c>
    </row>
    <row r="50" customFormat="false" ht="12.75" hidden="false" customHeight="false" outlineLevel="0" collapsed="false">
      <c r="A50" s="12" t="s">
        <v>49</v>
      </c>
      <c r="B50" s="13" t="n">
        <v>479247</v>
      </c>
      <c r="C50" s="13" t="n">
        <v>465977</v>
      </c>
      <c r="D50" s="13" t="n">
        <v>471027</v>
      </c>
      <c r="E50" s="13" t="n">
        <v>467283</v>
      </c>
      <c r="F50" s="13" t="n">
        <v>445944</v>
      </c>
      <c r="G50" s="14" t="n">
        <v>433696</v>
      </c>
      <c r="H50" s="15" t="n">
        <v>433925</v>
      </c>
      <c r="I50" s="15" t="n">
        <v>420563</v>
      </c>
      <c r="J50" s="16" t="n">
        <v>415860</v>
      </c>
      <c r="K50" s="15" t="n">
        <v>411345</v>
      </c>
      <c r="L50" s="15" t="n">
        <v>414362</v>
      </c>
      <c r="M50" s="15" t="n">
        <v>423612</v>
      </c>
      <c r="N50" s="13" t="n">
        <f aca="false">ROUND(AVERAGE(B50:M50),0)</f>
        <v>440237</v>
      </c>
      <c r="O50" s="13" t="n">
        <f aca="false">SUM(B50:M50)</f>
        <v>5282841</v>
      </c>
    </row>
    <row r="51" customFormat="false" ht="12.75" hidden="false" customHeight="false" outlineLevel="0" collapsed="false">
      <c r="A51" s="12" t="s">
        <v>50</v>
      </c>
      <c r="B51" s="13" t="n">
        <v>1592829</v>
      </c>
      <c r="C51" s="13" t="n">
        <v>1538279</v>
      </c>
      <c r="D51" s="13" t="n">
        <v>1543322</v>
      </c>
      <c r="E51" s="13" t="n">
        <v>1558170</v>
      </c>
      <c r="F51" s="13" t="n">
        <v>1486580</v>
      </c>
      <c r="G51" s="14" t="n">
        <v>1440895</v>
      </c>
      <c r="H51" s="15" t="n">
        <v>1456102</v>
      </c>
      <c r="I51" s="15" t="n">
        <v>1441805</v>
      </c>
      <c r="J51" s="16" t="n">
        <v>1438827</v>
      </c>
      <c r="K51" s="15" t="n">
        <v>1422785</v>
      </c>
      <c r="L51" s="15" t="n">
        <v>1403638</v>
      </c>
      <c r="M51" s="15" t="n">
        <v>1384679</v>
      </c>
      <c r="N51" s="13" t="n">
        <f aca="false">ROUND(AVERAGE(B51:M51),0)</f>
        <v>1475659</v>
      </c>
      <c r="O51" s="13" t="n">
        <f aca="false">SUM(B51:M51)</f>
        <v>17707911</v>
      </c>
    </row>
    <row r="52" customFormat="false" ht="12.75" hidden="false" customHeight="false" outlineLevel="0" collapsed="false">
      <c r="A52" s="12" t="s">
        <v>51</v>
      </c>
      <c r="B52" s="13" t="n">
        <v>406629</v>
      </c>
      <c r="C52" s="13" t="n">
        <v>391021</v>
      </c>
      <c r="D52" s="13" t="n">
        <v>391551</v>
      </c>
      <c r="E52" s="13" t="n">
        <v>385297</v>
      </c>
      <c r="F52" s="13" t="n">
        <v>367491</v>
      </c>
      <c r="G52" s="14" t="n">
        <v>361107</v>
      </c>
      <c r="H52" s="15" t="n">
        <v>361632</v>
      </c>
      <c r="I52" s="15" t="n">
        <v>372609</v>
      </c>
      <c r="J52" s="16" t="n">
        <v>360618</v>
      </c>
      <c r="K52" s="15" t="n">
        <v>351505</v>
      </c>
      <c r="L52" s="15" t="n">
        <v>354351</v>
      </c>
      <c r="M52" s="15" t="n">
        <v>351661</v>
      </c>
      <c r="N52" s="13" t="n">
        <f aca="false">ROUND(AVERAGE(B52:M52),0)</f>
        <v>371289</v>
      </c>
      <c r="O52" s="13" t="n">
        <f aca="false">SUM(B52:M52)</f>
        <v>4455472</v>
      </c>
    </row>
    <row r="53" customFormat="false" ht="12.75" hidden="false" customHeight="false" outlineLevel="0" collapsed="false">
      <c r="A53" s="12" t="s">
        <v>52</v>
      </c>
      <c r="B53" s="13" t="n">
        <v>68653</v>
      </c>
      <c r="C53" s="13" t="n">
        <v>65187</v>
      </c>
      <c r="D53" s="13" t="n">
        <v>63010</v>
      </c>
      <c r="E53" s="13" t="n">
        <v>69242</v>
      </c>
      <c r="F53" s="13" t="n">
        <v>60789</v>
      </c>
      <c r="G53" s="14" t="n">
        <v>57454</v>
      </c>
      <c r="H53" s="15" t="n">
        <v>58084</v>
      </c>
      <c r="I53" s="15" t="n">
        <v>61847</v>
      </c>
      <c r="J53" s="16" t="n">
        <v>63098</v>
      </c>
      <c r="K53" s="15" t="n">
        <v>62688</v>
      </c>
      <c r="L53" s="15" t="n">
        <v>63096</v>
      </c>
      <c r="M53" s="15" t="n">
        <v>62798</v>
      </c>
      <c r="N53" s="13" t="n">
        <f aca="false">ROUND(AVERAGE(B53:M53),0)</f>
        <v>62996</v>
      </c>
      <c r="O53" s="13" t="n">
        <f aca="false">SUM(B53:M53)</f>
        <v>755946</v>
      </c>
    </row>
    <row r="54" customFormat="false" ht="12.75" hidden="false" customHeight="false" outlineLevel="0" collapsed="false">
      <c r="A54" s="12" t="s">
        <v>53</v>
      </c>
      <c r="B54" s="13" t="n">
        <v>284940</v>
      </c>
      <c r="C54" s="13" t="n">
        <v>264722</v>
      </c>
      <c r="D54" s="13" t="n">
        <v>267824</v>
      </c>
      <c r="E54" s="13" t="n">
        <v>269531</v>
      </c>
      <c r="F54" s="13" t="n">
        <v>244608</v>
      </c>
      <c r="G54" s="14" t="n">
        <v>237729</v>
      </c>
      <c r="H54" s="15" t="n">
        <v>244930</v>
      </c>
      <c r="I54" s="15" t="n">
        <v>237231</v>
      </c>
      <c r="J54" s="16" t="n">
        <v>237197</v>
      </c>
      <c r="K54" s="15" t="n">
        <v>234481</v>
      </c>
      <c r="L54" s="15" t="n">
        <v>237132</v>
      </c>
      <c r="M54" s="15" t="n">
        <v>226438</v>
      </c>
      <c r="N54" s="13" t="n">
        <f aca="false">ROUND(AVERAGE(B54:M54),0)</f>
        <v>248897</v>
      </c>
      <c r="O54" s="13" t="n">
        <f aca="false">SUM(B54:M54)</f>
        <v>2986763</v>
      </c>
    </row>
    <row r="55" customFormat="false" ht="12.75" hidden="false" customHeight="false" outlineLevel="0" collapsed="false">
      <c r="A55" s="12" t="s">
        <v>54</v>
      </c>
      <c r="B55" s="13" t="n">
        <v>442935</v>
      </c>
      <c r="C55" s="13" t="n">
        <v>449693</v>
      </c>
      <c r="D55" s="13" t="n">
        <v>436163</v>
      </c>
      <c r="E55" s="13" t="n">
        <v>437451</v>
      </c>
      <c r="F55" s="13" t="n">
        <v>433711</v>
      </c>
      <c r="G55" s="14" t="n">
        <v>416337</v>
      </c>
      <c r="H55" s="15" t="n">
        <v>434644</v>
      </c>
      <c r="I55" s="15" t="n">
        <v>434160</v>
      </c>
      <c r="J55" s="16" t="n">
        <v>429457</v>
      </c>
      <c r="K55" s="15" t="n">
        <v>425522</v>
      </c>
      <c r="L55" s="15" t="n">
        <v>415850</v>
      </c>
      <c r="M55" s="15" t="n">
        <v>413517</v>
      </c>
      <c r="N55" s="13" t="n">
        <f aca="false">ROUND(AVERAGE(B55:M55),0)</f>
        <v>430787</v>
      </c>
      <c r="O55" s="13" t="n">
        <f aca="false">SUM(B55:M55)</f>
        <v>5169440</v>
      </c>
    </row>
    <row r="56" customFormat="false" ht="12.75" hidden="false" customHeight="false" outlineLevel="0" collapsed="false">
      <c r="A56" s="12" t="s">
        <v>55</v>
      </c>
      <c r="B56" s="13" t="n">
        <v>685331</v>
      </c>
      <c r="C56" s="13" t="n">
        <v>688519</v>
      </c>
      <c r="D56" s="13" t="n">
        <v>659990</v>
      </c>
      <c r="E56" s="13" t="n">
        <v>673023</v>
      </c>
      <c r="F56" s="13" t="n">
        <v>631347</v>
      </c>
      <c r="G56" s="14" t="n">
        <v>629292</v>
      </c>
      <c r="H56" s="15" t="n">
        <v>641140</v>
      </c>
      <c r="I56" s="15" t="n">
        <v>633352</v>
      </c>
      <c r="J56" s="16" t="n">
        <v>620616</v>
      </c>
      <c r="K56" s="15" t="n">
        <v>600969</v>
      </c>
      <c r="L56" s="15" t="n">
        <v>585587</v>
      </c>
      <c r="M56" s="15" t="n">
        <v>577193</v>
      </c>
      <c r="N56" s="13" t="n">
        <f aca="false">ROUND(AVERAGE(B56:M56),0)</f>
        <v>635530</v>
      </c>
      <c r="O56" s="13" t="n">
        <f aca="false">SUM(B56:M56)</f>
        <v>7626359</v>
      </c>
    </row>
    <row r="57" customFormat="false" ht="12.75" hidden="false" customHeight="false" outlineLevel="0" collapsed="false">
      <c r="A57" s="12" t="s">
        <v>56</v>
      </c>
      <c r="B57" s="13" t="n">
        <v>173591</v>
      </c>
      <c r="C57" s="13" t="n">
        <v>170711</v>
      </c>
      <c r="D57" s="13" t="n">
        <v>161458</v>
      </c>
      <c r="E57" s="13" t="n">
        <v>163257</v>
      </c>
      <c r="F57" s="13" t="n">
        <v>158709</v>
      </c>
      <c r="G57" s="14" t="n">
        <v>157674</v>
      </c>
      <c r="H57" s="15" t="n">
        <v>158612</v>
      </c>
      <c r="I57" s="15" t="n">
        <v>152842</v>
      </c>
      <c r="J57" s="16" t="n">
        <v>147576</v>
      </c>
      <c r="K57" s="15" t="n">
        <v>146969</v>
      </c>
      <c r="L57" s="15" t="n">
        <v>144989</v>
      </c>
      <c r="M57" s="15" t="n">
        <v>141701</v>
      </c>
      <c r="N57" s="13" t="n">
        <f aca="false">ROUND(AVERAGE(B57:M57),0)</f>
        <v>156507</v>
      </c>
      <c r="O57" s="13" t="n">
        <f aca="false">SUM(B57:M57)</f>
        <v>1878089</v>
      </c>
    </row>
    <row r="58" customFormat="false" ht="12.75" hidden="false" customHeight="false" outlineLevel="0" collapsed="false">
      <c r="A58" s="12" t="s">
        <v>57</v>
      </c>
      <c r="B58" s="13" t="n">
        <v>3892053</v>
      </c>
      <c r="C58" s="13" t="n">
        <v>3777758</v>
      </c>
      <c r="D58" s="13" t="n">
        <v>3706700</v>
      </c>
      <c r="E58" s="13" t="n">
        <v>3685365</v>
      </c>
      <c r="F58" s="13" t="n">
        <v>3570402</v>
      </c>
      <c r="G58" s="14" t="n">
        <v>3484252</v>
      </c>
      <c r="H58" s="15" t="n">
        <v>3562648</v>
      </c>
      <c r="I58" s="15" t="n">
        <v>3519232</v>
      </c>
      <c r="J58" s="16" t="n">
        <v>3453868</v>
      </c>
      <c r="K58" s="15" t="n">
        <v>3400582</v>
      </c>
      <c r="L58" s="15" t="n">
        <v>3349667</v>
      </c>
      <c r="M58" s="15" t="n">
        <v>3313963</v>
      </c>
      <c r="N58" s="13" t="n">
        <f aca="false">ROUND(AVERAGE(B58:M58),0)</f>
        <v>3559708</v>
      </c>
      <c r="O58" s="13" t="n">
        <f aca="false">SUM(B58:M58)</f>
        <v>42716490</v>
      </c>
    </row>
    <row r="59" customFormat="false" ht="12.75" hidden="false" customHeight="false" outlineLevel="0" collapsed="false">
      <c r="A59" s="12" t="s">
        <v>58</v>
      </c>
      <c r="B59" s="13" t="n">
        <v>274323</v>
      </c>
      <c r="C59" s="13" t="n">
        <v>271674</v>
      </c>
      <c r="D59" s="13" t="n">
        <v>272186</v>
      </c>
      <c r="E59" s="13" t="n">
        <v>271602</v>
      </c>
      <c r="F59" s="13" t="n">
        <v>256546</v>
      </c>
      <c r="G59" s="14" t="n">
        <v>244332</v>
      </c>
      <c r="H59" s="15" t="n">
        <v>250357</v>
      </c>
      <c r="I59" s="15" t="n">
        <v>249146</v>
      </c>
      <c r="J59" s="16" t="n">
        <v>251009</v>
      </c>
      <c r="K59" s="15" t="n">
        <v>247393</v>
      </c>
      <c r="L59" s="15" t="n">
        <v>249692</v>
      </c>
      <c r="M59" s="15" t="n">
        <v>239724</v>
      </c>
      <c r="N59" s="13" t="n">
        <f aca="false">ROUND(AVERAGE(B59:M59),0)</f>
        <v>256499</v>
      </c>
      <c r="O59" s="13" t="n">
        <f aca="false">SUM(B59:M59)</f>
        <v>3077984</v>
      </c>
    </row>
    <row r="60" customFormat="false" ht="12.75" hidden="false" customHeight="false" outlineLevel="0" collapsed="false">
      <c r="A60" s="12" t="s">
        <v>59</v>
      </c>
      <c r="B60" s="13" t="n">
        <v>3348244</v>
      </c>
      <c r="C60" s="13" t="n">
        <v>3270552</v>
      </c>
      <c r="D60" s="13" t="n">
        <v>3235926</v>
      </c>
      <c r="E60" s="13" t="n">
        <v>3234594</v>
      </c>
      <c r="F60" s="13" t="n">
        <v>3139364</v>
      </c>
      <c r="G60" s="14" t="n">
        <v>3015561</v>
      </c>
      <c r="H60" s="15" t="n">
        <v>3131620</v>
      </c>
      <c r="I60" s="15" t="n">
        <v>3067099</v>
      </c>
      <c r="J60" s="16" t="n">
        <v>3041548</v>
      </c>
      <c r="K60" s="15" t="n">
        <v>2978446</v>
      </c>
      <c r="L60" s="15" t="n">
        <v>2950374</v>
      </c>
      <c r="M60" s="15" t="n">
        <v>2896134</v>
      </c>
      <c r="N60" s="13" t="n">
        <f aca="false">ROUND(AVERAGE(B60:M60),0)</f>
        <v>3109122</v>
      </c>
      <c r="O60" s="13" t="n">
        <f aca="false">SUM(B60:M60)</f>
        <v>37309462</v>
      </c>
    </row>
    <row r="61" customFormat="false" ht="12.75" hidden="false" customHeight="false" outlineLevel="0" collapsed="false">
      <c r="A61" s="12" t="s">
        <v>60</v>
      </c>
      <c r="B61" s="13" t="n">
        <v>234267</v>
      </c>
      <c r="C61" s="13" t="n">
        <v>221008</v>
      </c>
      <c r="D61" s="13" t="n">
        <v>217127</v>
      </c>
      <c r="E61" s="13" t="n">
        <v>219911</v>
      </c>
      <c r="F61" s="13" t="n">
        <v>214868</v>
      </c>
      <c r="G61" s="14" t="n">
        <v>215757</v>
      </c>
      <c r="H61" s="15" t="n">
        <v>227772</v>
      </c>
      <c r="I61" s="15" t="n">
        <v>221551</v>
      </c>
      <c r="J61" s="16" t="n">
        <v>218962</v>
      </c>
      <c r="K61" s="15" t="n">
        <v>224958</v>
      </c>
      <c r="L61" s="15" t="n">
        <v>215561</v>
      </c>
      <c r="M61" s="15" t="n">
        <v>211311</v>
      </c>
      <c r="N61" s="13" t="n">
        <f aca="false">ROUND(AVERAGE(B61:M61),0)</f>
        <v>220254</v>
      </c>
      <c r="O61" s="13" t="n">
        <f aca="false">SUM(B61:M61)</f>
        <v>2643053</v>
      </c>
    </row>
    <row r="62" customFormat="false" ht="12.75" hidden="false" customHeight="false" outlineLevel="0" collapsed="false">
      <c r="A62" s="12" t="s">
        <v>61</v>
      </c>
      <c r="B62" s="13" t="n">
        <v>508782</v>
      </c>
      <c r="C62" s="13" t="n">
        <v>496368</v>
      </c>
      <c r="D62" s="13" t="n">
        <v>482665</v>
      </c>
      <c r="E62" s="13" t="n">
        <v>500096</v>
      </c>
      <c r="F62" s="13" t="n">
        <v>467858</v>
      </c>
      <c r="G62" s="14" t="n">
        <v>463266</v>
      </c>
      <c r="H62" s="15" t="n">
        <v>476506</v>
      </c>
      <c r="I62" s="15" t="n">
        <v>470293</v>
      </c>
      <c r="J62" s="16" t="n">
        <v>467036</v>
      </c>
      <c r="K62" s="15" t="n">
        <v>451806</v>
      </c>
      <c r="L62" s="15" t="n">
        <v>450572</v>
      </c>
      <c r="M62" s="15" t="n">
        <v>443268</v>
      </c>
      <c r="N62" s="13" t="n">
        <f aca="false">ROUND(AVERAGE(B62:M62),0)</f>
        <v>473210</v>
      </c>
      <c r="O62" s="13" t="n">
        <f aca="false">SUM(B62:M62)</f>
        <v>5678516</v>
      </c>
    </row>
    <row r="63" customFormat="false" ht="12.75" hidden="false" customHeight="false" outlineLevel="0" collapsed="false">
      <c r="A63" s="12" t="s">
        <v>62</v>
      </c>
      <c r="B63" s="13" t="n">
        <v>804252</v>
      </c>
      <c r="C63" s="13" t="n">
        <v>811492</v>
      </c>
      <c r="D63" s="13" t="n">
        <v>806462</v>
      </c>
      <c r="E63" s="13" t="n">
        <v>803209</v>
      </c>
      <c r="F63" s="13" t="n">
        <v>768654</v>
      </c>
      <c r="G63" s="14" t="n">
        <v>733958</v>
      </c>
      <c r="H63" s="15" t="n">
        <v>759978</v>
      </c>
      <c r="I63" s="15" t="n">
        <v>726290</v>
      </c>
      <c r="J63" s="16" t="n">
        <v>722814</v>
      </c>
      <c r="K63" s="15" t="n">
        <v>720973</v>
      </c>
      <c r="L63" s="15" t="n">
        <v>722005</v>
      </c>
      <c r="M63" s="15" t="n">
        <v>720106</v>
      </c>
      <c r="N63" s="13" t="n">
        <f aca="false">ROUND(AVERAGE(B63:M63),0)</f>
        <v>758349</v>
      </c>
      <c r="O63" s="13" t="n">
        <f aca="false">SUM(B63:M63)</f>
        <v>9100193</v>
      </c>
    </row>
    <row r="64" customFormat="false" ht="12.75" hidden="false" customHeight="false" outlineLevel="0" collapsed="false">
      <c r="A64" s="12" t="s">
        <v>63</v>
      </c>
      <c r="B64" s="13" t="n">
        <v>293239</v>
      </c>
      <c r="C64" s="13" t="n">
        <v>285689</v>
      </c>
      <c r="D64" s="13" t="n">
        <v>284892</v>
      </c>
      <c r="E64" s="13" t="n">
        <v>275841</v>
      </c>
      <c r="F64" s="13" t="n">
        <v>263702</v>
      </c>
      <c r="G64" s="14" t="n">
        <v>265928</v>
      </c>
      <c r="H64" s="15" t="n">
        <v>254051</v>
      </c>
      <c r="I64" s="15" t="n">
        <v>251726</v>
      </c>
      <c r="J64" s="16" t="n">
        <v>252309</v>
      </c>
      <c r="K64" s="15" t="n">
        <v>250994</v>
      </c>
      <c r="L64" s="15" t="n">
        <v>249219</v>
      </c>
      <c r="M64" s="15" t="n">
        <v>254871</v>
      </c>
      <c r="N64" s="13" t="n">
        <f aca="false">ROUND(AVERAGE(B64:M64),0)</f>
        <v>265205</v>
      </c>
      <c r="O64" s="13" t="n">
        <f aca="false">SUM(B64:M64)</f>
        <v>3182461</v>
      </c>
    </row>
    <row r="65" customFormat="false" ht="12.75" hidden="false" customHeight="false" outlineLevel="0" collapsed="false">
      <c r="A65" s="12" t="s">
        <v>64</v>
      </c>
      <c r="B65" s="13" t="n">
        <v>486993</v>
      </c>
      <c r="C65" s="13" t="n">
        <v>496482</v>
      </c>
      <c r="D65" s="13" t="n">
        <v>492396</v>
      </c>
      <c r="E65" s="13" t="n">
        <v>474681</v>
      </c>
      <c r="F65" s="13" t="n">
        <v>484341</v>
      </c>
      <c r="G65" s="14" t="n">
        <v>446611</v>
      </c>
      <c r="H65" s="15" t="n">
        <v>468606</v>
      </c>
      <c r="I65" s="15" t="n">
        <v>469170</v>
      </c>
      <c r="J65" s="16" t="n">
        <v>456749</v>
      </c>
      <c r="K65" s="15" t="n">
        <v>457401</v>
      </c>
      <c r="L65" s="15" t="n">
        <v>451567</v>
      </c>
      <c r="M65" s="15" t="n">
        <v>450878</v>
      </c>
      <c r="N65" s="13" t="n">
        <f aca="false">ROUND(AVERAGE(B65:M65),0)</f>
        <v>469656</v>
      </c>
      <c r="O65" s="13" t="n">
        <f aca="false">SUM(B65:M65)</f>
        <v>5635875</v>
      </c>
    </row>
    <row r="66" customFormat="false" ht="12.75" hidden="false" customHeight="false" outlineLevel="0" collapsed="false">
      <c r="A66" s="12" t="s">
        <v>65</v>
      </c>
      <c r="B66" s="13" t="n">
        <v>1455797</v>
      </c>
      <c r="C66" s="13" t="n">
        <v>1405945</v>
      </c>
      <c r="D66" s="13" t="n">
        <v>1413195</v>
      </c>
      <c r="E66" s="13" t="n">
        <v>1383919</v>
      </c>
      <c r="F66" s="13" t="n">
        <v>1341792</v>
      </c>
      <c r="G66" s="14" t="n">
        <v>1314551</v>
      </c>
      <c r="H66" s="15" t="n">
        <v>1326037</v>
      </c>
      <c r="I66" s="15" t="n">
        <v>1313755</v>
      </c>
      <c r="J66" s="16" t="n">
        <v>1276512</v>
      </c>
      <c r="K66" s="15" t="n">
        <v>1264043</v>
      </c>
      <c r="L66" s="15" t="n">
        <v>1235070</v>
      </c>
      <c r="M66" s="15" t="n">
        <v>1229672</v>
      </c>
      <c r="N66" s="13" t="n">
        <f aca="false">ROUND(AVERAGE(B66:M66),0)</f>
        <v>1330024</v>
      </c>
      <c r="O66" s="13" t="n">
        <f aca="false">SUM(B66:M66)</f>
        <v>15960288</v>
      </c>
    </row>
    <row r="67" customFormat="false" ht="12.75" hidden="false" customHeight="false" outlineLevel="0" collapsed="false">
      <c r="A67" s="12" t="s">
        <v>66</v>
      </c>
      <c r="B67" s="13" t="n">
        <v>216713</v>
      </c>
      <c r="C67" s="13" t="n">
        <v>209609</v>
      </c>
      <c r="D67" s="13" t="n">
        <v>214541</v>
      </c>
      <c r="E67" s="13" t="n">
        <v>206455</v>
      </c>
      <c r="F67" s="13" t="n">
        <v>198099</v>
      </c>
      <c r="G67" s="14" t="n">
        <v>188568</v>
      </c>
      <c r="H67" s="15" t="n">
        <v>202999</v>
      </c>
      <c r="I67" s="15" t="n">
        <v>197580</v>
      </c>
      <c r="J67" s="16" t="n">
        <v>197578</v>
      </c>
      <c r="K67" s="15" t="n">
        <v>194995</v>
      </c>
      <c r="L67" s="15" t="n">
        <v>189241</v>
      </c>
      <c r="M67" s="15" t="n">
        <v>193500</v>
      </c>
      <c r="N67" s="13" t="n">
        <f aca="false">ROUND(AVERAGE(B67:M67),0)</f>
        <v>200823</v>
      </c>
      <c r="O67" s="13" t="n">
        <f aca="false">SUM(B67:M67)</f>
        <v>2409878</v>
      </c>
    </row>
    <row r="68" customFormat="false" ht="12.75" hidden="false" customHeight="false" outlineLevel="0" collapsed="false">
      <c r="A68" s="12" t="s">
        <v>67</v>
      </c>
      <c r="B68" s="13" t="n">
        <v>283688</v>
      </c>
      <c r="C68" s="13" t="n">
        <v>280511</v>
      </c>
      <c r="D68" s="13" t="n">
        <v>276836</v>
      </c>
      <c r="E68" s="13" t="n">
        <v>279191</v>
      </c>
      <c r="F68" s="13" t="n">
        <v>263207</v>
      </c>
      <c r="G68" s="14" t="n">
        <v>256138</v>
      </c>
      <c r="H68" s="15" t="n">
        <v>265967</v>
      </c>
      <c r="I68" s="15" t="n">
        <v>260738</v>
      </c>
      <c r="J68" s="16" t="n">
        <v>259637</v>
      </c>
      <c r="K68" s="15" t="n">
        <v>261184</v>
      </c>
      <c r="L68" s="15" t="n">
        <v>256872</v>
      </c>
      <c r="M68" s="15" t="n">
        <v>256247</v>
      </c>
      <c r="N68" s="13" t="n">
        <f aca="false">ROUND(AVERAGE(B68:M68),0)</f>
        <v>266685</v>
      </c>
      <c r="O68" s="13" t="n">
        <f aca="false">SUM(B68:M68)</f>
        <v>3200216</v>
      </c>
    </row>
    <row r="69" customFormat="false" ht="12.75" hidden="false" customHeight="false" outlineLevel="0" collapsed="false">
      <c r="A69" s="12" t="s">
        <v>68</v>
      </c>
      <c r="B69" s="13" t="n">
        <v>335905</v>
      </c>
      <c r="C69" s="13" t="n">
        <v>319129</v>
      </c>
      <c r="D69" s="13" t="n">
        <v>317584</v>
      </c>
      <c r="E69" s="13" t="n">
        <v>310235</v>
      </c>
      <c r="F69" s="13" t="n">
        <v>310680</v>
      </c>
      <c r="G69" s="14" t="n">
        <v>294271</v>
      </c>
      <c r="H69" s="15" t="n">
        <v>313255</v>
      </c>
      <c r="I69" s="15" t="n">
        <v>309475</v>
      </c>
      <c r="J69" s="16" t="n">
        <v>301251</v>
      </c>
      <c r="K69" s="15" t="n">
        <v>300622</v>
      </c>
      <c r="L69" s="15" t="n">
        <v>298275</v>
      </c>
      <c r="M69" s="15" t="n">
        <v>305218</v>
      </c>
      <c r="N69" s="13" t="n">
        <f aca="false">ROUND(AVERAGE(B69:M69),0)</f>
        <v>309658</v>
      </c>
      <c r="O69" s="13" t="n">
        <f aca="false">SUM(B69:M69)</f>
        <v>3715900</v>
      </c>
    </row>
    <row r="70" customFormat="false" ht="12.75" hidden="false" customHeight="false" outlineLevel="0" collapsed="false">
      <c r="A70" s="12" t="s">
        <v>69</v>
      </c>
      <c r="B70" s="13" t="n">
        <v>224040</v>
      </c>
      <c r="C70" s="13" t="n">
        <v>215011</v>
      </c>
      <c r="D70" s="13" t="n">
        <v>215155</v>
      </c>
      <c r="E70" s="13" t="n">
        <v>212318</v>
      </c>
      <c r="F70" s="13" t="n">
        <v>207678</v>
      </c>
      <c r="G70" s="14" t="n">
        <v>195199</v>
      </c>
      <c r="H70" s="15" t="n">
        <v>191986</v>
      </c>
      <c r="I70" s="15" t="n">
        <v>185161</v>
      </c>
      <c r="J70" s="16" t="n">
        <v>181204</v>
      </c>
      <c r="K70" s="15" t="n">
        <v>171733</v>
      </c>
      <c r="L70" s="15" t="n">
        <v>177904</v>
      </c>
      <c r="M70" s="15" t="n">
        <v>175447</v>
      </c>
      <c r="N70" s="13" t="n">
        <f aca="false">ROUND(AVERAGE(B70:M70),0)</f>
        <v>196070</v>
      </c>
      <c r="O70" s="13" t="n">
        <f aca="false">SUM(B70:M70)</f>
        <v>2352836</v>
      </c>
    </row>
    <row r="71" customFormat="false" ht="12.75" hidden="false" customHeight="false" outlineLevel="0" collapsed="false">
      <c r="A71" s="12" t="s">
        <v>70</v>
      </c>
      <c r="B71" s="13" t="n">
        <v>1242531</v>
      </c>
      <c r="C71" s="13" t="n">
        <v>1227760</v>
      </c>
      <c r="D71" s="13" t="n">
        <v>1189597</v>
      </c>
      <c r="E71" s="13" t="n">
        <v>1199461</v>
      </c>
      <c r="F71" s="13" t="n">
        <v>1133749</v>
      </c>
      <c r="G71" s="14" t="n">
        <v>1101123</v>
      </c>
      <c r="H71" s="15" t="n">
        <v>1118228</v>
      </c>
      <c r="I71" s="15" t="n">
        <v>1106646</v>
      </c>
      <c r="J71" s="16" t="n">
        <v>1077644</v>
      </c>
      <c r="K71" s="15" t="n">
        <v>1071530</v>
      </c>
      <c r="L71" s="15" t="n">
        <v>1074686</v>
      </c>
      <c r="M71" s="15" t="n">
        <v>1071513</v>
      </c>
      <c r="N71" s="13" t="n">
        <f aca="false">ROUND(AVERAGE(B71:M71),0)</f>
        <v>1134539</v>
      </c>
      <c r="O71" s="13" t="n">
        <f aca="false">SUM(B71:M71)</f>
        <v>13614468</v>
      </c>
    </row>
    <row r="72" customFormat="false" ht="12.75" hidden="false" customHeight="false" outlineLevel="0" collapsed="false">
      <c r="A72" s="12" t="s">
        <v>71</v>
      </c>
      <c r="B72" s="13" t="n">
        <v>251714</v>
      </c>
      <c r="C72" s="13" t="n">
        <v>255426</v>
      </c>
      <c r="D72" s="13" t="n">
        <v>239979</v>
      </c>
      <c r="E72" s="13" t="n">
        <v>247797</v>
      </c>
      <c r="F72" s="13" t="n">
        <v>239464</v>
      </c>
      <c r="G72" s="14" t="n">
        <v>233991</v>
      </c>
      <c r="H72" s="15" t="n">
        <v>243410</v>
      </c>
      <c r="I72" s="15" t="n">
        <v>236745</v>
      </c>
      <c r="J72" s="16" t="n">
        <v>230637</v>
      </c>
      <c r="K72" s="15" t="n">
        <v>225838</v>
      </c>
      <c r="L72" s="15" t="n">
        <v>216655</v>
      </c>
      <c r="M72" s="15" t="n">
        <v>219905</v>
      </c>
      <c r="N72" s="13" t="n">
        <f aca="false">ROUND(AVERAGE(B72:M72),0)</f>
        <v>236797</v>
      </c>
      <c r="O72" s="13" t="n">
        <f aca="false">SUM(B72:M72)</f>
        <v>2841561</v>
      </c>
    </row>
    <row r="73" customFormat="false" ht="12.75" hidden="false" customHeight="false" outlineLevel="0" collapsed="false">
      <c r="A73" s="12" t="s">
        <v>72</v>
      </c>
      <c r="B73" s="13" t="n">
        <v>882891</v>
      </c>
      <c r="C73" s="13" t="n">
        <v>864779</v>
      </c>
      <c r="D73" s="13" t="n">
        <v>837192</v>
      </c>
      <c r="E73" s="13" t="n">
        <v>834082</v>
      </c>
      <c r="F73" s="13" t="n">
        <v>821693</v>
      </c>
      <c r="G73" s="14" t="n">
        <v>792257</v>
      </c>
      <c r="H73" s="15" t="n">
        <v>803879</v>
      </c>
      <c r="I73" s="15" t="n">
        <v>799936</v>
      </c>
      <c r="J73" s="16" t="n">
        <v>777231</v>
      </c>
      <c r="K73" s="15" t="n">
        <v>763418</v>
      </c>
      <c r="L73" s="15" t="n">
        <v>743464</v>
      </c>
      <c r="M73" s="15" t="n">
        <v>735472</v>
      </c>
      <c r="N73" s="13" t="n">
        <f aca="false">ROUND(AVERAGE(B73:M73),0)</f>
        <v>804691</v>
      </c>
      <c r="O73" s="13" t="n">
        <f aca="false">SUM(B73:M73)</f>
        <v>9656294</v>
      </c>
    </row>
    <row r="74" customFormat="false" ht="12.75" hidden="false" customHeight="false" outlineLevel="0" collapsed="false">
      <c r="A74" s="12" t="s">
        <v>73</v>
      </c>
      <c r="B74" s="13" t="n">
        <v>2091726</v>
      </c>
      <c r="C74" s="13" t="n">
        <v>2033861</v>
      </c>
      <c r="D74" s="13" t="n">
        <v>2011190</v>
      </c>
      <c r="E74" s="13" t="n">
        <v>1997936</v>
      </c>
      <c r="F74" s="13" t="n">
        <v>1910272</v>
      </c>
      <c r="G74" s="14" t="n">
        <v>1858314</v>
      </c>
      <c r="H74" s="15" t="n">
        <v>1911674</v>
      </c>
      <c r="I74" s="15" t="n">
        <v>1842543</v>
      </c>
      <c r="J74" s="16" t="n">
        <v>1812086</v>
      </c>
      <c r="K74" s="15" t="n">
        <v>1810298</v>
      </c>
      <c r="L74" s="15" t="n">
        <v>1743967</v>
      </c>
      <c r="M74" s="15" t="n">
        <v>1703739</v>
      </c>
      <c r="N74" s="13" t="n">
        <f aca="false">ROUND(AVERAGE(B74:M74),0)</f>
        <v>1893967</v>
      </c>
      <c r="O74" s="13" t="n">
        <f aca="false">SUM(B74:M74)</f>
        <v>22727606</v>
      </c>
    </row>
    <row r="75" customFormat="false" ht="12.75" hidden="false" customHeight="false" outlineLevel="0" collapsed="false">
      <c r="A75" s="12" t="s">
        <v>74</v>
      </c>
      <c r="B75" s="13" t="n">
        <v>591202</v>
      </c>
      <c r="C75" s="13" t="n">
        <v>584051</v>
      </c>
      <c r="D75" s="13" t="n">
        <v>584745</v>
      </c>
      <c r="E75" s="13" t="n">
        <v>573962</v>
      </c>
      <c r="F75" s="13" t="n">
        <v>553049</v>
      </c>
      <c r="G75" s="14" t="n">
        <v>548961</v>
      </c>
      <c r="H75" s="15" t="n">
        <v>562167</v>
      </c>
      <c r="I75" s="15" t="n">
        <v>552099</v>
      </c>
      <c r="J75" s="16" t="n">
        <v>543174</v>
      </c>
      <c r="K75" s="15" t="n">
        <v>529121</v>
      </c>
      <c r="L75" s="15" t="n">
        <v>524292</v>
      </c>
      <c r="M75" s="15" t="n">
        <v>517402</v>
      </c>
      <c r="N75" s="13" t="n">
        <f aca="false">ROUND(AVERAGE(B75:M75),0)</f>
        <v>555352</v>
      </c>
      <c r="O75" s="13" t="n">
        <f aca="false">SUM(B75:M75)</f>
        <v>6664225</v>
      </c>
    </row>
    <row r="76" customFormat="false" ht="12.75" hidden="false" customHeight="false" outlineLevel="0" collapsed="false">
      <c r="A76" s="12" t="s">
        <v>75</v>
      </c>
      <c r="B76" s="13" t="n">
        <v>310312</v>
      </c>
      <c r="C76" s="13" t="n">
        <v>299679</v>
      </c>
      <c r="D76" s="13" t="n">
        <v>295156</v>
      </c>
      <c r="E76" s="13" t="n">
        <v>301654</v>
      </c>
      <c r="F76" s="13" t="n">
        <v>294462</v>
      </c>
      <c r="G76" s="14" t="n">
        <v>294712</v>
      </c>
      <c r="H76" s="15" t="n">
        <v>307192</v>
      </c>
      <c r="I76" s="15" t="n">
        <v>298019</v>
      </c>
      <c r="J76" s="16" t="n">
        <v>286475</v>
      </c>
      <c r="K76" s="15" t="n">
        <v>280046</v>
      </c>
      <c r="L76" s="15" t="n">
        <v>275370</v>
      </c>
      <c r="M76" s="15" t="n">
        <v>272140</v>
      </c>
      <c r="N76" s="13" t="n">
        <f aca="false">ROUND(AVERAGE(B76:M76),0)</f>
        <v>292935</v>
      </c>
      <c r="O76" s="13" t="n">
        <f aca="false">SUM(B76:M76)</f>
        <v>3515217</v>
      </c>
    </row>
    <row r="77" customFormat="false" ht="12.75" hidden="false" customHeight="false" outlineLevel="0" collapsed="false">
      <c r="A77" s="12" t="s">
        <v>76</v>
      </c>
      <c r="B77" s="13" t="n">
        <v>1971838</v>
      </c>
      <c r="C77" s="13" t="n">
        <v>1951469</v>
      </c>
      <c r="D77" s="13" t="n">
        <v>1940718</v>
      </c>
      <c r="E77" s="13" t="n">
        <v>1901903</v>
      </c>
      <c r="F77" s="13" t="n">
        <v>1856811</v>
      </c>
      <c r="G77" s="14" t="n">
        <v>1796467</v>
      </c>
      <c r="H77" s="15" t="n">
        <v>1832179</v>
      </c>
      <c r="I77" s="15" t="n">
        <v>1796181</v>
      </c>
      <c r="J77" s="16" t="n">
        <v>1761106</v>
      </c>
      <c r="K77" s="15" t="n">
        <v>1754370</v>
      </c>
      <c r="L77" s="15" t="n">
        <v>1743216</v>
      </c>
      <c r="M77" s="15" t="n">
        <v>1704622</v>
      </c>
      <c r="N77" s="13" t="n">
        <f aca="false">ROUND(AVERAGE(B77:M77),0)</f>
        <v>1834240</v>
      </c>
      <c r="O77" s="13" t="n">
        <f aca="false">SUM(B77:M77)</f>
        <v>22010880</v>
      </c>
    </row>
    <row r="78" customFormat="false" ht="12.75" hidden="false" customHeight="false" outlineLevel="0" collapsed="false">
      <c r="A78" s="12" t="s">
        <v>77</v>
      </c>
      <c r="B78" s="13" t="n">
        <v>1202999</v>
      </c>
      <c r="C78" s="13" t="n">
        <v>1145858</v>
      </c>
      <c r="D78" s="13" t="n">
        <v>1136379</v>
      </c>
      <c r="E78" s="13" t="n">
        <v>1128567</v>
      </c>
      <c r="F78" s="13" t="n">
        <v>1092971</v>
      </c>
      <c r="G78" s="14" t="n">
        <v>1056697</v>
      </c>
      <c r="H78" s="15" t="n">
        <v>1076136</v>
      </c>
      <c r="I78" s="15" t="n">
        <v>1039747</v>
      </c>
      <c r="J78" s="16" t="n">
        <v>1012719</v>
      </c>
      <c r="K78" s="15" t="n">
        <v>987678</v>
      </c>
      <c r="L78" s="15" t="n">
        <v>954969</v>
      </c>
      <c r="M78" s="15" t="n">
        <v>957745</v>
      </c>
      <c r="N78" s="13" t="n">
        <f aca="false">ROUND(AVERAGE(B78:M78),0)</f>
        <v>1066039</v>
      </c>
      <c r="O78" s="13" t="n">
        <f aca="false">SUM(B78:M78)</f>
        <v>12792465</v>
      </c>
    </row>
    <row r="79" customFormat="false" ht="12.75" hidden="false" customHeight="false" outlineLevel="0" collapsed="false">
      <c r="A79" s="12" t="s">
        <v>78</v>
      </c>
      <c r="B79" s="13" t="n">
        <v>251584</v>
      </c>
      <c r="C79" s="13" t="n">
        <v>234428</v>
      </c>
      <c r="D79" s="13" t="n">
        <v>248287</v>
      </c>
      <c r="E79" s="13" t="n">
        <v>241559</v>
      </c>
      <c r="F79" s="13" t="n">
        <v>225029</v>
      </c>
      <c r="G79" s="14" t="n">
        <v>233755</v>
      </c>
      <c r="H79" s="15" t="n">
        <v>235624</v>
      </c>
      <c r="I79" s="15" t="n">
        <v>227710</v>
      </c>
      <c r="J79" s="16" t="n">
        <v>227182</v>
      </c>
      <c r="K79" s="15" t="n">
        <v>217323</v>
      </c>
      <c r="L79" s="15" t="n">
        <v>212353</v>
      </c>
      <c r="M79" s="15" t="n">
        <v>210232</v>
      </c>
      <c r="N79" s="13" t="n">
        <f aca="false">ROUND(AVERAGE(B79:M79),0)</f>
        <v>230422</v>
      </c>
      <c r="O79" s="13" t="n">
        <f aca="false">SUM(B79:M79)</f>
        <v>2765066</v>
      </c>
    </row>
    <row r="80" customFormat="false" ht="12.75" hidden="false" customHeight="false" outlineLevel="0" collapsed="false">
      <c r="A80" s="12" t="s">
        <v>79</v>
      </c>
      <c r="B80" s="13" t="n">
        <v>60184</v>
      </c>
      <c r="C80" s="13" t="n">
        <v>52816</v>
      </c>
      <c r="D80" s="13" t="n">
        <v>55179</v>
      </c>
      <c r="E80" s="13" t="n">
        <v>54329</v>
      </c>
      <c r="F80" s="13" t="n">
        <v>55602</v>
      </c>
      <c r="G80" s="14" t="n">
        <v>55233</v>
      </c>
      <c r="H80" s="15" t="n">
        <v>53421</v>
      </c>
      <c r="I80" s="15" t="n">
        <v>53762</v>
      </c>
      <c r="J80" s="16" t="n">
        <v>53158</v>
      </c>
      <c r="K80" s="15" t="n">
        <v>51076</v>
      </c>
      <c r="L80" s="15" t="n">
        <v>50783</v>
      </c>
      <c r="M80" s="15" t="n">
        <v>54600</v>
      </c>
      <c r="N80" s="13" t="n">
        <f aca="false">ROUND(AVERAGE(B80:M80),0)</f>
        <v>54179</v>
      </c>
      <c r="O80" s="13" t="n">
        <f aca="false">SUM(B80:M80)</f>
        <v>650143</v>
      </c>
    </row>
    <row r="81" customFormat="false" ht="12.75" hidden="false" customHeight="false" outlineLevel="0" collapsed="false">
      <c r="A81" s="12" t="s">
        <v>80</v>
      </c>
      <c r="B81" s="13" t="n">
        <v>19875</v>
      </c>
      <c r="C81" s="13" t="n">
        <v>17742</v>
      </c>
      <c r="D81" s="13" t="n">
        <v>17817</v>
      </c>
      <c r="E81" s="13" t="n">
        <v>15958</v>
      </c>
      <c r="F81" s="13" t="n">
        <v>16340</v>
      </c>
      <c r="G81" s="14" t="n">
        <v>15916</v>
      </c>
      <c r="H81" s="15" t="n">
        <v>17200</v>
      </c>
      <c r="I81" s="15" t="n">
        <v>19537</v>
      </c>
      <c r="J81" s="16" t="n">
        <v>17776</v>
      </c>
      <c r="K81" s="15" t="n">
        <v>17557</v>
      </c>
      <c r="L81" s="15" t="n">
        <v>16445</v>
      </c>
      <c r="M81" s="15" t="n">
        <v>16856</v>
      </c>
      <c r="N81" s="13" t="n">
        <f aca="false">ROUND(AVERAGE(B81:M81),0)</f>
        <v>17418</v>
      </c>
      <c r="O81" s="13" t="n">
        <f aca="false">SUM(B81:M81)</f>
        <v>209019</v>
      </c>
    </row>
    <row r="82" customFormat="false" ht="12.75" hidden="false" customHeight="false" outlineLevel="0" collapsed="false">
      <c r="A82" s="12" t="s">
        <v>81</v>
      </c>
      <c r="B82" s="13" t="n">
        <v>3868</v>
      </c>
      <c r="C82" s="13" t="n">
        <v>3476</v>
      </c>
      <c r="D82" s="13" t="n">
        <v>4735</v>
      </c>
      <c r="E82" s="13" t="n">
        <v>5028</v>
      </c>
      <c r="F82" s="13" t="n">
        <v>4005</v>
      </c>
      <c r="G82" s="14" t="n">
        <v>6512</v>
      </c>
      <c r="H82" s="15" t="n">
        <v>5311</v>
      </c>
      <c r="I82" s="15" t="n">
        <v>4679</v>
      </c>
      <c r="J82" s="16" t="n">
        <v>4438</v>
      </c>
      <c r="K82" s="15" t="n">
        <v>4426</v>
      </c>
      <c r="L82" s="15" t="n">
        <v>4140</v>
      </c>
      <c r="M82" s="15" t="n">
        <v>4754</v>
      </c>
      <c r="N82" s="13" t="n">
        <f aca="false">ROUND(AVERAGE(B82:M82),0)</f>
        <v>4614</v>
      </c>
      <c r="O82" s="13" t="n">
        <f aca="false">SUM(B82:M82)</f>
        <v>55372</v>
      </c>
    </row>
    <row r="83" customFormat="false" ht="12.75" hidden="false" customHeight="false" outlineLevel="0" collapsed="false">
      <c r="A83" s="12" t="s">
        <v>82</v>
      </c>
      <c r="B83" s="13" t="n">
        <v>178500</v>
      </c>
      <c r="C83" s="13" t="n">
        <v>170085</v>
      </c>
      <c r="D83" s="13" t="n">
        <v>174449</v>
      </c>
      <c r="E83" s="13" t="n">
        <v>170306</v>
      </c>
      <c r="F83" s="13" t="n">
        <v>179856</v>
      </c>
      <c r="G83" s="14" t="n">
        <v>164321</v>
      </c>
      <c r="H83" s="15" t="n">
        <v>170325</v>
      </c>
      <c r="I83" s="15" t="n">
        <v>169847</v>
      </c>
      <c r="J83" s="16" t="n">
        <v>166277</v>
      </c>
      <c r="K83" s="15" t="n">
        <v>164160</v>
      </c>
      <c r="L83" s="15" t="n">
        <v>168600</v>
      </c>
      <c r="M83" s="15" t="n">
        <v>163149</v>
      </c>
      <c r="N83" s="13" t="n">
        <f aca="false">ROUND(AVERAGE(B83:M83),0)</f>
        <v>169990</v>
      </c>
      <c r="O83" s="13" t="n">
        <f aca="false">SUM(B83:M83)</f>
        <v>2039875</v>
      </c>
    </row>
    <row r="84" customFormat="false" ht="12.75" hidden="false" customHeight="false" outlineLevel="0" collapsed="false">
      <c r="A84" s="12" t="s">
        <v>83</v>
      </c>
      <c r="B84" s="13" t="n">
        <v>69808</v>
      </c>
      <c r="C84" s="13" t="n">
        <v>74539</v>
      </c>
      <c r="D84" s="13" t="n">
        <v>71376</v>
      </c>
      <c r="E84" s="13" t="n">
        <v>70793</v>
      </c>
      <c r="F84" s="13" t="n">
        <v>75025</v>
      </c>
      <c r="G84" s="14" t="n">
        <v>70315</v>
      </c>
      <c r="H84" s="15" t="n">
        <v>73459</v>
      </c>
      <c r="I84" s="15" t="n">
        <v>73843</v>
      </c>
      <c r="J84" s="16" t="n">
        <v>71087</v>
      </c>
      <c r="K84" s="15" t="n">
        <v>69782</v>
      </c>
      <c r="L84" s="15" t="n">
        <v>70186</v>
      </c>
      <c r="M84" s="15" t="n">
        <v>67937</v>
      </c>
      <c r="N84" s="13" t="n">
        <f aca="false">ROUND(AVERAGE(B84:M84),0)</f>
        <v>71513</v>
      </c>
      <c r="O84" s="13" t="n">
        <f aca="false">SUM(B84:M84)</f>
        <v>858150</v>
      </c>
    </row>
    <row r="85" customFormat="false" ht="12.75" hidden="false" customHeight="false" outlineLevel="0" collapsed="false">
      <c r="A85" s="12" t="s">
        <v>84</v>
      </c>
      <c r="B85" s="13" t="n">
        <v>31695</v>
      </c>
      <c r="C85" s="13" t="n">
        <v>32557</v>
      </c>
      <c r="D85" s="13" t="n">
        <v>33693</v>
      </c>
      <c r="E85" s="13" t="n">
        <v>29202</v>
      </c>
      <c r="F85" s="13" t="n">
        <v>28836</v>
      </c>
      <c r="G85" s="14" t="n">
        <v>30147</v>
      </c>
      <c r="H85" s="15" t="n">
        <v>31452</v>
      </c>
      <c r="I85" s="15" t="n">
        <v>30656</v>
      </c>
      <c r="J85" s="16" t="n">
        <v>28951</v>
      </c>
      <c r="K85" s="15" t="n">
        <v>29346</v>
      </c>
      <c r="L85" s="15" t="n">
        <v>28186</v>
      </c>
      <c r="M85" s="15" t="n">
        <v>28580</v>
      </c>
      <c r="N85" s="13" t="n">
        <f aca="false">ROUND(AVERAGE(B85:M85),0)</f>
        <v>30275</v>
      </c>
      <c r="O85" s="13" t="n">
        <f aca="false">SUM(B85:M85)</f>
        <v>363301</v>
      </c>
    </row>
    <row r="86" customFormat="false" ht="12.75" hidden="false" customHeight="false" outlineLevel="0" collapsed="false">
      <c r="A86" s="12" t="s">
        <v>85</v>
      </c>
      <c r="B86" s="13" t="n">
        <v>265321</v>
      </c>
      <c r="C86" s="13" t="n">
        <v>256636</v>
      </c>
      <c r="D86" s="13" t="n">
        <v>262510</v>
      </c>
      <c r="E86" s="13" t="n">
        <v>258237</v>
      </c>
      <c r="F86" s="13" t="n">
        <v>250167</v>
      </c>
      <c r="G86" s="21" t="n">
        <v>235451</v>
      </c>
      <c r="H86" s="15" t="n">
        <v>239178</v>
      </c>
      <c r="I86" s="15" t="n">
        <v>236394</v>
      </c>
      <c r="J86" s="16" t="n">
        <v>235710</v>
      </c>
      <c r="K86" s="15" t="n">
        <v>234057</v>
      </c>
      <c r="L86" s="15" t="n">
        <v>230552</v>
      </c>
      <c r="M86" s="15" t="n">
        <v>222577</v>
      </c>
      <c r="N86" s="13" t="n">
        <f aca="false">ROUND(AVERAGE(B86:M86),0)</f>
        <v>243899</v>
      </c>
      <c r="O86" s="13" t="n">
        <f aca="false">SUM(B86:M86)</f>
        <v>2926790</v>
      </c>
    </row>
    <row r="87" customFormat="false" ht="12.75" hidden="false" customHeight="false" outlineLevel="0" collapsed="false">
      <c r="A87" s="12" t="s">
        <v>86</v>
      </c>
      <c r="B87" s="13" t="n">
        <v>89340</v>
      </c>
      <c r="C87" s="13" t="n">
        <v>80594</v>
      </c>
      <c r="D87" s="13" t="n">
        <v>86409</v>
      </c>
      <c r="E87" s="13" t="n">
        <v>89954</v>
      </c>
      <c r="F87" s="13" t="n">
        <v>85606</v>
      </c>
      <c r="G87" s="21" t="n">
        <v>81868</v>
      </c>
      <c r="H87" s="15" t="n">
        <v>83103</v>
      </c>
      <c r="I87" s="15" t="n">
        <v>83022</v>
      </c>
      <c r="J87" s="16" t="n">
        <v>85411</v>
      </c>
      <c r="K87" s="15" t="n">
        <v>82109</v>
      </c>
      <c r="L87" s="15" t="n">
        <v>82381</v>
      </c>
      <c r="M87" s="15" t="n">
        <v>81044</v>
      </c>
      <c r="N87" s="13" t="n">
        <f aca="false">ROUND(AVERAGE(B87:M87),0)</f>
        <v>84237</v>
      </c>
      <c r="O87" s="13" t="n">
        <f aca="false">SUM(B87:M87)</f>
        <v>1010841</v>
      </c>
    </row>
    <row r="88" customFormat="false" ht="13.5" hidden="false" customHeight="false" outlineLevel="0" collapsed="false">
      <c r="A88" s="22" t="s">
        <v>87</v>
      </c>
      <c r="B88" s="23" t="n">
        <f aca="false">SUM(B8:B87)</f>
        <v>92376708</v>
      </c>
      <c r="C88" s="23" t="n">
        <f aca="false">SUM(C8:C87)</f>
        <v>89792237</v>
      </c>
      <c r="D88" s="23" t="n">
        <f aca="false">SUM(D8:D87)</f>
        <v>89035219</v>
      </c>
      <c r="E88" s="23" t="n">
        <f aca="false">SUM(E8:E87)</f>
        <v>88557874</v>
      </c>
      <c r="F88" s="23" t="n">
        <f aca="false">SUM(F8:F87)</f>
        <v>85723215</v>
      </c>
      <c r="G88" s="23" t="n">
        <f aca="false">SUM(G8:G87)</f>
        <v>83380326</v>
      </c>
      <c r="H88" s="23" t="n">
        <f aca="false">SUM(H8:H87)</f>
        <v>85351113</v>
      </c>
      <c r="I88" s="23" t="n">
        <f aca="false">SUM(I8:I87)</f>
        <v>83778110</v>
      </c>
      <c r="J88" s="23" t="n">
        <f aca="false">SUM(J8:J87)</f>
        <v>82020604</v>
      </c>
      <c r="K88" s="23" t="n">
        <f aca="false">SUM(K8:K87)</f>
        <v>80792669</v>
      </c>
      <c r="L88" s="23" t="n">
        <f aca="false">SUM(L8:L87)</f>
        <v>79547797</v>
      </c>
      <c r="M88" s="23" t="n">
        <f aca="false">SUM(M8:M87)</f>
        <v>78396410</v>
      </c>
      <c r="N88" s="23" t="n">
        <f aca="false">ROUND(AVERAGE(B88:M88),0)</f>
        <v>84896024</v>
      </c>
      <c r="O88" s="23" t="n">
        <f aca="false">SUM(O8:O87)</f>
        <v>1018752282</v>
      </c>
    </row>
    <row r="89" customFormat="false" ht="13.5" hidden="false" customHeight="false" outlineLevel="0" collapsed="false">
      <c r="A89" s="24"/>
      <c r="G89" s="2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10-02-16T21:35:36Z</cp:lastPrinted>
  <dcterms:modified xsi:type="dcterms:W3CDTF">2016-01-20T20:19:32Z</dcterms:modified>
  <cp:revision>0</cp:revision>
  <dc:subject/>
  <dc:title/>
</cp:coreProperties>
</file>