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6" sheetId="1" state="visible" r:id="rId2"/>
  </sheets>
  <definedNames>
    <definedName function="false" hidden="false" localSheetId="0" name="_xlnm.Print_Area" vbProcedure="false">'fs-benefits-cy2016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WISCONSIN</t>
  </si>
  <si>
    <t xml:space="preserve">STATE FOOD STAMP/FOOD SHARE BENEFITS AND PARTICIPATION DATA</t>
  </si>
  <si>
    <t xml:space="preserve">BENEFITS</t>
  </si>
  <si>
    <t xml:space="preserve">Calendar YTD.</t>
  </si>
  <si>
    <t xml:space="preserve">Mo. Avg.</t>
  </si>
  <si>
    <t xml:space="preserve">Total</t>
  </si>
  <si>
    <t xml:space="preserve">County</t>
  </si>
  <si>
    <t xml:space="preserve">2016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14.1"/>
    <col collapsed="false" customWidth="true" hidden="false" outlineLevel="0" max="14" min="14" style="0" width="15.99"/>
    <col collapsed="false" customWidth="true" hidden="false" outlineLevel="0" max="15" min="15" style="0" width="1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3</v>
      </c>
      <c r="O5" s="5" t="s">
        <v>3</v>
      </c>
    </row>
    <row r="6" s="6" customFormat="true" ht="13.2" hidden="false" customHeight="false" outlineLevel="0" collapsed="false">
      <c r="A6" s="7"/>
      <c r="B6" s="8" t="n">
        <v>42370</v>
      </c>
      <c r="C6" s="8" t="n">
        <v>42401</v>
      </c>
      <c r="D6" s="8" t="n">
        <v>42430</v>
      </c>
      <c r="E6" s="8" t="n">
        <v>42461</v>
      </c>
      <c r="F6" s="8" t="n">
        <v>42491</v>
      </c>
      <c r="G6" s="8" t="n">
        <v>42522</v>
      </c>
      <c r="H6" s="8" t="n">
        <v>42552</v>
      </c>
      <c r="I6" s="8" t="n">
        <v>42583</v>
      </c>
      <c r="J6" s="8" t="n">
        <v>42614</v>
      </c>
      <c r="K6" s="8" t="n">
        <v>42644</v>
      </c>
      <c r="L6" s="8" t="n">
        <v>42675</v>
      </c>
      <c r="M6" s="8" t="n">
        <v>42705</v>
      </c>
      <c r="N6" s="9" t="s">
        <v>4</v>
      </c>
      <c r="O6" s="9" t="s">
        <v>5</v>
      </c>
    </row>
    <row r="7" s="6" customFormat="true" ht="13.2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 t="s">
        <v>7</v>
      </c>
      <c r="O7" s="9" t="s">
        <v>7</v>
      </c>
    </row>
    <row r="8" customFormat="false" ht="13.2" hidden="false" customHeight="false" outlineLevel="0" collapsed="false">
      <c r="A8" s="12" t="s">
        <v>8</v>
      </c>
      <c r="B8" s="13" t="n">
        <v>335106</v>
      </c>
      <c r="C8" s="13" t="n">
        <v>345426</v>
      </c>
      <c r="D8" s="13" t="n">
        <v>342468</v>
      </c>
      <c r="E8" s="13" t="n">
        <v>337299</v>
      </c>
      <c r="F8" s="13" t="n">
        <v>329597</v>
      </c>
      <c r="G8" s="14" t="n">
        <v>322868</v>
      </c>
      <c r="H8" s="15" t="n">
        <v>311927</v>
      </c>
      <c r="I8" s="15" t="n">
        <v>320553</v>
      </c>
      <c r="J8" s="16" t="n">
        <v>328385</v>
      </c>
      <c r="K8" s="15" t="n">
        <v>325410</v>
      </c>
      <c r="L8" s="15" t="n">
        <v>316663</v>
      </c>
      <c r="M8" s="15" t="n">
        <v>320915</v>
      </c>
      <c r="N8" s="13" t="n">
        <f aca="false">ROUND(AVERAGE(B8:M8),0)</f>
        <v>328051</v>
      </c>
      <c r="O8" s="13" t="n">
        <f aca="false">SUM(B8:M8)</f>
        <v>3936617</v>
      </c>
    </row>
    <row r="9" customFormat="false" ht="13.2" hidden="false" customHeight="false" outlineLevel="0" collapsed="false">
      <c r="A9" s="12" t="s">
        <v>9</v>
      </c>
      <c r="B9" s="13" t="n">
        <v>257162</v>
      </c>
      <c r="C9" s="13" t="n">
        <v>256686</v>
      </c>
      <c r="D9" s="13" t="n">
        <v>258273</v>
      </c>
      <c r="E9" s="13" t="n">
        <v>252979</v>
      </c>
      <c r="F9" s="13" t="n">
        <v>253854</v>
      </c>
      <c r="G9" s="14" t="n">
        <v>251459</v>
      </c>
      <c r="H9" s="15" t="n">
        <v>250183</v>
      </c>
      <c r="I9" s="15" t="n">
        <v>250385</v>
      </c>
      <c r="J9" s="16" t="n">
        <v>243020</v>
      </c>
      <c r="K9" s="15" t="n">
        <v>248984</v>
      </c>
      <c r="L9" s="15" t="n">
        <v>242461</v>
      </c>
      <c r="M9" s="15" t="n">
        <v>240020</v>
      </c>
      <c r="N9" s="13" t="n">
        <f aca="false">ROUND(AVERAGE(B9:M9),0)</f>
        <v>250456</v>
      </c>
      <c r="O9" s="13" t="n">
        <f aca="false">SUM(B9:M9)</f>
        <v>3005466</v>
      </c>
    </row>
    <row r="10" customFormat="false" ht="13.2" hidden="false" customHeight="false" outlineLevel="0" collapsed="false">
      <c r="A10" s="12" t="s">
        <v>10</v>
      </c>
      <c r="B10" s="13" t="n">
        <v>569874</v>
      </c>
      <c r="C10" s="13" t="n">
        <v>564999</v>
      </c>
      <c r="D10" s="13" t="n">
        <v>561215</v>
      </c>
      <c r="E10" s="13" t="n">
        <v>550944</v>
      </c>
      <c r="F10" s="13" t="n">
        <v>552318</v>
      </c>
      <c r="G10" s="14" t="n">
        <v>538404</v>
      </c>
      <c r="H10" s="15" t="n">
        <v>541732</v>
      </c>
      <c r="I10" s="15" t="n">
        <v>536924</v>
      </c>
      <c r="J10" s="16" t="n">
        <v>544434</v>
      </c>
      <c r="K10" s="15" t="n">
        <v>540622</v>
      </c>
      <c r="L10" s="15" t="n">
        <v>535962</v>
      </c>
      <c r="M10" s="15" t="n">
        <v>545491</v>
      </c>
      <c r="N10" s="13" t="n">
        <f aca="false">ROUND(AVERAGE(B10:M10),0)</f>
        <v>548577</v>
      </c>
      <c r="O10" s="13" t="n">
        <f aca="false">SUM(B10:M10)</f>
        <v>6582919</v>
      </c>
    </row>
    <row r="11" customFormat="false" ht="13.2" hidden="false" customHeight="false" outlineLevel="0" collapsed="false">
      <c r="A11" s="12" t="s">
        <v>11</v>
      </c>
      <c r="B11" s="13" t="n">
        <v>156160</v>
      </c>
      <c r="C11" s="13" t="n">
        <v>160460</v>
      </c>
      <c r="D11" s="13" t="n">
        <v>160452</v>
      </c>
      <c r="E11" s="13" t="n">
        <v>157262</v>
      </c>
      <c r="F11" s="13" t="n">
        <v>159333</v>
      </c>
      <c r="G11" s="14" t="n">
        <v>145789</v>
      </c>
      <c r="H11" s="15" t="n">
        <v>145846</v>
      </c>
      <c r="I11" s="15" t="n">
        <v>144560</v>
      </c>
      <c r="J11" s="16" t="n">
        <v>143819</v>
      </c>
      <c r="K11" s="15" t="n">
        <v>136890</v>
      </c>
      <c r="L11" s="15" t="n">
        <v>143454</v>
      </c>
      <c r="M11" s="15" t="n">
        <v>145565</v>
      </c>
      <c r="N11" s="13" t="n">
        <f aca="false">ROUND(AVERAGE(B11:M11),0)</f>
        <v>149966</v>
      </c>
      <c r="O11" s="13" t="n">
        <f aca="false">SUM(B11:M11)</f>
        <v>1799590</v>
      </c>
    </row>
    <row r="12" customFormat="false" ht="13.2" hidden="false" customHeight="false" outlineLevel="0" collapsed="false">
      <c r="A12" s="12" t="s">
        <v>12</v>
      </c>
      <c r="B12" s="13" t="n">
        <v>2759598</v>
      </c>
      <c r="C12" s="13" t="n">
        <v>2779569</v>
      </c>
      <c r="D12" s="13" t="n">
        <v>2763228</v>
      </c>
      <c r="E12" s="13" t="n">
        <v>2757411</v>
      </c>
      <c r="F12" s="13" t="n">
        <v>2763510</v>
      </c>
      <c r="G12" s="14" t="n">
        <v>2767626</v>
      </c>
      <c r="H12" s="15" t="n">
        <v>2746688</v>
      </c>
      <c r="I12" s="15" t="n">
        <v>2774782</v>
      </c>
      <c r="J12" s="16" t="n">
        <v>2766473</v>
      </c>
      <c r="K12" s="15" t="n">
        <v>2762332</v>
      </c>
      <c r="L12" s="15" t="n">
        <v>2750138</v>
      </c>
      <c r="M12" s="15" t="n">
        <v>2713281</v>
      </c>
      <c r="N12" s="13" t="n">
        <f aca="false">ROUND(AVERAGE(B12:M12),0)</f>
        <v>2758720</v>
      </c>
      <c r="O12" s="13" t="n">
        <f aca="false">SUM(B12:M12)</f>
        <v>33104636</v>
      </c>
    </row>
    <row r="13" customFormat="false" ht="13.2" hidden="false" customHeight="false" outlineLevel="0" collapsed="false">
      <c r="A13" s="12" t="s">
        <v>13</v>
      </c>
      <c r="B13" s="13" t="n">
        <v>101883</v>
      </c>
      <c r="C13" s="13" t="n">
        <v>101926</v>
      </c>
      <c r="D13" s="13" t="n">
        <v>102281</v>
      </c>
      <c r="E13" s="13" t="n">
        <v>100458</v>
      </c>
      <c r="F13" s="13" t="n">
        <v>100337</v>
      </c>
      <c r="G13" s="14" t="n">
        <v>97479</v>
      </c>
      <c r="H13" s="15" t="n">
        <v>96850</v>
      </c>
      <c r="I13" s="15" t="n">
        <v>93237</v>
      </c>
      <c r="J13" s="16" t="n">
        <v>95596</v>
      </c>
      <c r="K13" s="15" t="n">
        <v>96799</v>
      </c>
      <c r="L13" s="15" t="n">
        <v>97406</v>
      </c>
      <c r="M13" s="15" t="n">
        <v>97681</v>
      </c>
      <c r="N13" s="13" t="n">
        <f aca="false">ROUND(AVERAGE(B13:M13),0)</f>
        <v>98494</v>
      </c>
      <c r="O13" s="13" t="n">
        <f aca="false">SUM(B13:M13)</f>
        <v>1181933</v>
      </c>
    </row>
    <row r="14" customFormat="false" ht="13.2" hidden="false" customHeight="false" outlineLevel="0" collapsed="false">
      <c r="A14" s="12" t="s">
        <v>14</v>
      </c>
      <c r="B14" s="13" t="n">
        <v>235472</v>
      </c>
      <c r="C14" s="13" t="n">
        <v>238094</v>
      </c>
      <c r="D14" s="13" t="n">
        <v>237877</v>
      </c>
      <c r="E14" s="13" t="n">
        <v>237127</v>
      </c>
      <c r="F14" s="13" t="n">
        <v>237077</v>
      </c>
      <c r="G14" s="14" t="n">
        <v>237986</v>
      </c>
      <c r="H14" s="15" t="n">
        <v>237755</v>
      </c>
      <c r="I14" s="15" t="n">
        <v>234170</v>
      </c>
      <c r="J14" s="16" t="n">
        <v>233448</v>
      </c>
      <c r="K14" s="15" t="n">
        <v>227331</v>
      </c>
      <c r="L14" s="15" t="n">
        <v>220518</v>
      </c>
      <c r="M14" s="15" t="n">
        <v>224478</v>
      </c>
      <c r="N14" s="13" t="n">
        <f aca="false">ROUND(AVERAGE(B14:M14),0)</f>
        <v>233444</v>
      </c>
      <c r="O14" s="13" t="n">
        <f aca="false">SUM(B14:M14)</f>
        <v>2801333</v>
      </c>
    </row>
    <row r="15" customFormat="false" ht="13.2" hidden="false" customHeight="false" outlineLevel="0" collapsed="false">
      <c r="A15" s="12" t="s">
        <v>15</v>
      </c>
      <c r="B15" s="13" t="n">
        <v>235267</v>
      </c>
      <c r="C15" s="13" t="n">
        <v>231400</v>
      </c>
      <c r="D15" s="13" t="n">
        <v>230091</v>
      </c>
      <c r="E15" s="13" t="n">
        <v>235825</v>
      </c>
      <c r="F15" s="13" t="n">
        <v>228622</v>
      </c>
      <c r="G15" s="14" t="n">
        <v>233644</v>
      </c>
      <c r="H15" s="15" t="n">
        <v>227755</v>
      </c>
      <c r="I15" s="15" t="n">
        <v>232983</v>
      </c>
      <c r="J15" s="16" t="n">
        <v>227381</v>
      </c>
      <c r="K15" s="15" t="n">
        <v>227999</v>
      </c>
      <c r="L15" s="15" t="n">
        <v>230091</v>
      </c>
      <c r="M15" s="15" t="n">
        <v>230030</v>
      </c>
      <c r="N15" s="13" t="n">
        <f aca="false">ROUND(AVERAGE(B15:M15),0)</f>
        <v>230924</v>
      </c>
      <c r="O15" s="13" t="n">
        <f aca="false">SUM(B15:M15)</f>
        <v>2771088</v>
      </c>
    </row>
    <row r="16" customFormat="false" ht="13.2" hidden="false" customHeight="false" outlineLevel="0" collapsed="false">
      <c r="A16" s="12" t="s">
        <v>16</v>
      </c>
      <c r="B16" s="13" t="n">
        <v>647100</v>
      </c>
      <c r="C16" s="13" t="n">
        <v>647323</v>
      </c>
      <c r="D16" s="13" t="n">
        <v>638387</v>
      </c>
      <c r="E16" s="13" t="n">
        <v>631504</v>
      </c>
      <c r="F16" s="13" t="n">
        <v>633356</v>
      </c>
      <c r="G16" s="14" t="n">
        <v>618818</v>
      </c>
      <c r="H16" s="15" t="n">
        <v>620817</v>
      </c>
      <c r="I16" s="15" t="n">
        <v>625453</v>
      </c>
      <c r="J16" s="16" t="n">
        <v>627645</v>
      </c>
      <c r="K16" s="15" t="n">
        <v>625818</v>
      </c>
      <c r="L16" s="15" t="n">
        <v>618418</v>
      </c>
      <c r="M16" s="15" t="n">
        <v>620621</v>
      </c>
      <c r="N16" s="13" t="n">
        <f aca="false">ROUND(AVERAGE(B16:M16),0)</f>
        <v>629605</v>
      </c>
      <c r="O16" s="13" t="n">
        <f aca="false">SUM(B16:M16)</f>
        <v>7555260</v>
      </c>
    </row>
    <row r="17" customFormat="false" ht="13.2" hidden="false" customHeight="false" outlineLevel="0" collapsed="false">
      <c r="A17" s="12" t="s">
        <v>17</v>
      </c>
      <c r="B17" s="13" t="n">
        <v>300207</v>
      </c>
      <c r="C17" s="13" t="n">
        <v>308664</v>
      </c>
      <c r="D17" s="13" t="n">
        <v>309741</v>
      </c>
      <c r="E17" s="13" t="n">
        <v>308658</v>
      </c>
      <c r="F17" s="13" t="n">
        <v>307952</v>
      </c>
      <c r="G17" s="14" t="n">
        <v>310476</v>
      </c>
      <c r="H17" s="15" t="n">
        <v>308273</v>
      </c>
      <c r="I17" s="15" t="n">
        <v>305022</v>
      </c>
      <c r="J17" s="16" t="n">
        <v>312186</v>
      </c>
      <c r="K17" s="15" t="n">
        <v>306706</v>
      </c>
      <c r="L17" s="15" t="n">
        <v>302523</v>
      </c>
      <c r="M17" s="15" t="n">
        <v>299165</v>
      </c>
      <c r="N17" s="13" t="n">
        <f aca="false">ROUND(AVERAGE(B17:M17),0)</f>
        <v>306631</v>
      </c>
      <c r="O17" s="13" t="n">
        <f aca="false">SUM(B17:M17)</f>
        <v>3679573</v>
      </c>
    </row>
    <row r="18" customFormat="false" ht="13.2" hidden="false" customHeight="false" outlineLevel="0" collapsed="false">
      <c r="A18" s="12" t="s">
        <v>18</v>
      </c>
      <c r="B18" s="13" t="n">
        <v>554548</v>
      </c>
      <c r="C18" s="13" t="n">
        <v>557600</v>
      </c>
      <c r="D18" s="13" t="n">
        <v>550248</v>
      </c>
      <c r="E18" s="13" t="n">
        <v>549696</v>
      </c>
      <c r="F18" s="13" t="n">
        <v>546290</v>
      </c>
      <c r="G18" s="14" t="n">
        <v>536903</v>
      </c>
      <c r="H18" s="15" t="n">
        <v>527927</v>
      </c>
      <c r="I18" s="15" t="n">
        <v>524009</v>
      </c>
      <c r="J18" s="16" t="n">
        <v>517866</v>
      </c>
      <c r="K18" s="15" t="n">
        <v>512028</v>
      </c>
      <c r="L18" s="15" t="n">
        <v>497096</v>
      </c>
      <c r="M18" s="15" t="n">
        <v>498938</v>
      </c>
      <c r="N18" s="13" t="n">
        <f aca="false">ROUND(AVERAGE(B18:M18),0)</f>
        <v>531096</v>
      </c>
      <c r="O18" s="13" t="n">
        <f aca="false">SUM(B18:M18)</f>
        <v>6373149</v>
      </c>
    </row>
    <row r="19" customFormat="false" ht="13.2" hidden="false" customHeight="false" outlineLevel="0" collapsed="false">
      <c r="A19" s="12" t="s">
        <v>19</v>
      </c>
      <c r="B19" s="13" t="n">
        <v>169765</v>
      </c>
      <c r="C19" s="13" t="n">
        <v>176090</v>
      </c>
      <c r="D19" s="13" t="n">
        <v>180679</v>
      </c>
      <c r="E19" s="13" t="n">
        <v>179273</v>
      </c>
      <c r="F19" s="13" t="n">
        <v>177914</v>
      </c>
      <c r="G19" s="14" t="n">
        <v>173235</v>
      </c>
      <c r="H19" s="15" t="n">
        <v>174741</v>
      </c>
      <c r="I19" s="15" t="n">
        <v>178223</v>
      </c>
      <c r="J19" s="16" t="n">
        <v>174560</v>
      </c>
      <c r="K19" s="15" t="n">
        <v>176148</v>
      </c>
      <c r="L19" s="15" t="n">
        <v>174535</v>
      </c>
      <c r="M19" s="15" t="n">
        <v>178504</v>
      </c>
      <c r="N19" s="13" t="n">
        <f aca="false">ROUND(AVERAGE(B19:M19),0)</f>
        <v>176139</v>
      </c>
      <c r="O19" s="13" t="n">
        <f aca="false">SUM(B19:M19)</f>
        <v>2113667</v>
      </c>
    </row>
    <row r="20" customFormat="false" ht="13.2" hidden="false" customHeight="false" outlineLevel="0" collapsed="false">
      <c r="A20" s="12" t="s">
        <v>20</v>
      </c>
      <c r="B20" s="13" t="n">
        <v>4828614</v>
      </c>
      <c r="C20" s="13" t="n">
        <v>4806873</v>
      </c>
      <c r="D20" s="13" t="n">
        <v>4773940</v>
      </c>
      <c r="E20" s="13" t="n">
        <v>4694598</v>
      </c>
      <c r="F20" s="13" t="n">
        <v>4713678</v>
      </c>
      <c r="G20" s="14" t="n">
        <v>4695455</v>
      </c>
      <c r="H20" s="15" t="n">
        <v>4678143</v>
      </c>
      <c r="I20" s="15" t="n">
        <v>4725259</v>
      </c>
      <c r="J20" s="16" t="n">
        <v>4713843</v>
      </c>
      <c r="K20" s="15" t="n">
        <v>4686207</v>
      </c>
      <c r="L20" s="15" t="n">
        <v>4610948</v>
      </c>
      <c r="M20" s="15" t="n">
        <v>4579547</v>
      </c>
      <c r="N20" s="13" t="n">
        <f aca="false">ROUND(AVERAGE(B20:M20),0)</f>
        <v>4708925</v>
      </c>
      <c r="O20" s="13" t="n">
        <f aca="false">SUM(B20:M20)</f>
        <v>56507105</v>
      </c>
    </row>
    <row r="21" customFormat="false" ht="13.2" hidden="false" customHeight="false" outlineLevel="0" collapsed="false">
      <c r="A21" s="12" t="s">
        <v>21</v>
      </c>
      <c r="B21" s="13" t="n">
        <v>815605</v>
      </c>
      <c r="C21" s="13" t="n">
        <v>800463</v>
      </c>
      <c r="D21" s="13" t="n">
        <v>803809</v>
      </c>
      <c r="E21" s="13" t="n">
        <v>796481</v>
      </c>
      <c r="F21" s="13" t="n">
        <v>810752</v>
      </c>
      <c r="G21" s="14" t="n">
        <v>807813</v>
      </c>
      <c r="H21" s="15" t="n">
        <v>799843</v>
      </c>
      <c r="I21" s="15" t="n">
        <v>804345</v>
      </c>
      <c r="J21" s="16" t="n">
        <v>796091</v>
      </c>
      <c r="K21" s="15" t="n">
        <v>793296</v>
      </c>
      <c r="L21" s="15" t="n">
        <v>775822</v>
      </c>
      <c r="M21" s="15" t="n">
        <v>780051</v>
      </c>
      <c r="N21" s="13" t="n">
        <f aca="false">ROUND(AVERAGE(B21:M21),0)</f>
        <v>798698</v>
      </c>
      <c r="O21" s="13" t="n">
        <f aca="false">SUM(B21:M21)</f>
        <v>9584371</v>
      </c>
    </row>
    <row r="22" customFormat="false" ht="13.2" hidden="false" customHeight="false" outlineLevel="0" collapsed="false">
      <c r="A22" s="12" t="s">
        <v>22</v>
      </c>
      <c r="B22" s="13" t="n">
        <v>211663</v>
      </c>
      <c r="C22" s="13" t="n">
        <v>215229</v>
      </c>
      <c r="D22" s="13" t="n">
        <v>214611</v>
      </c>
      <c r="E22" s="13" t="n">
        <v>211876</v>
      </c>
      <c r="F22" s="13" t="n">
        <v>207885</v>
      </c>
      <c r="G22" s="14" t="n">
        <v>201974</v>
      </c>
      <c r="H22" s="15" t="n">
        <v>190421</v>
      </c>
      <c r="I22" s="15" t="n">
        <v>184360</v>
      </c>
      <c r="J22" s="16" t="n">
        <v>185072</v>
      </c>
      <c r="K22" s="15" t="n">
        <v>176915</v>
      </c>
      <c r="L22" s="15" t="n">
        <v>184209</v>
      </c>
      <c r="M22" s="15" t="n">
        <v>191708</v>
      </c>
      <c r="N22" s="13" t="n">
        <f aca="false">ROUND(AVERAGE(B22:M22),0)</f>
        <v>197994</v>
      </c>
      <c r="O22" s="13" t="n">
        <f aca="false">SUM(B22:M22)</f>
        <v>2375923</v>
      </c>
    </row>
    <row r="23" customFormat="false" ht="13.2" hidden="false" customHeight="false" outlineLevel="0" collapsed="false">
      <c r="A23" s="12" t="s">
        <v>23</v>
      </c>
      <c r="B23" s="13" t="n">
        <v>597294</v>
      </c>
      <c r="C23" s="13" t="n">
        <v>592645</v>
      </c>
      <c r="D23" s="13" t="n">
        <v>590000</v>
      </c>
      <c r="E23" s="13" t="n">
        <v>578497</v>
      </c>
      <c r="F23" s="13" t="n">
        <v>576787</v>
      </c>
      <c r="G23" s="14" t="n">
        <v>573446</v>
      </c>
      <c r="H23" s="15" t="n">
        <v>565630</v>
      </c>
      <c r="I23" s="15" t="n">
        <v>562300</v>
      </c>
      <c r="J23" s="16" t="n">
        <v>561978</v>
      </c>
      <c r="K23" s="15" t="n">
        <v>572222</v>
      </c>
      <c r="L23" s="15" t="n">
        <v>550097</v>
      </c>
      <c r="M23" s="15" t="n">
        <v>557269</v>
      </c>
      <c r="N23" s="13" t="n">
        <f aca="false">ROUND(AVERAGE(B23:M23),0)</f>
        <v>573180</v>
      </c>
      <c r="O23" s="13" t="n">
        <f aca="false">SUM(B23:M23)</f>
        <v>6878165</v>
      </c>
    </row>
    <row r="24" customFormat="false" ht="13.2" hidden="false" customHeight="false" outlineLevel="0" collapsed="false">
      <c r="A24" s="12" t="s">
        <v>24</v>
      </c>
      <c r="B24" s="13" t="n">
        <v>425369</v>
      </c>
      <c r="C24" s="13" t="n">
        <v>426872</v>
      </c>
      <c r="D24" s="13" t="n">
        <v>428199</v>
      </c>
      <c r="E24" s="13" t="n">
        <v>415431</v>
      </c>
      <c r="F24" s="13" t="n">
        <v>416907</v>
      </c>
      <c r="G24" s="14" t="n">
        <v>409597</v>
      </c>
      <c r="H24" s="15" t="n">
        <v>405437</v>
      </c>
      <c r="I24" s="15" t="n">
        <v>413000</v>
      </c>
      <c r="J24" s="16" t="n">
        <v>411849</v>
      </c>
      <c r="K24" s="15" t="n">
        <v>415083</v>
      </c>
      <c r="L24" s="15" t="n">
        <v>399824</v>
      </c>
      <c r="M24" s="15" t="n">
        <v>393570</v>
      </c>
      <c r="N24" s="13" t="n">
        <f aca="false">ROUND(AVERAGE(B24:M24),0)</f>
        <v>413428</v>
      </c>
      <c r="O24" s="13" t="n">
        <f aca="false">SUM(B24:M24)</f>
        <v>4961138</v>
      </c>
    </row>
    <row r="25" customFormat="false" ht="13.2" hidden="false" customHeight="false" outlineLevel="0" collapsed="false">
      <c r="A25" s="12" t="s">
        <v>25</v>
      </c>
      <c r="B25" s="13" t="n">
        <v>1107563</v>
      </c>
      <c r="C25" s="13" t="n">
        <v>1124774</v>
      </c>
      <c r="D25" s="13" t="n">
        <v>1114549</v>
      </c>
      <c r="E25" s="13" t="n">
        <v>1125612</v>
      </c>
      <c r="F25" s="13" t="n">
        <v>1105811</v>
      </c>
      <c r="G25" s="14" t="n">
        <v>1098242</v>
      </c>
      <c r="H25" s="15" t="n">
        <v>1081964</v>
      </c>
      <c r="I25" s="15" t="n">
        <v>1086102</v>
      </c>
      <c r="J25" s="16" t="n">
        <v>1065632</v>
      </c>
      <c r="K25" s="15" t="n">
        <v>1047226</v>
      </c>
      <c r="L25" s="15" t="n">
        <v>1048234</v>
      </c>
      <c r="M25" s="15" t="n">
        <v>1051004</v>
      </c>
      <c r="N25" s="13" t="n">
        <f aca="false">ROUND(AVERAGE(B25:M25),0)</f>
        <v>1088059</v>
      </c>
      <c r="O25" s="13" t="n">
        <f aca="false">SUM(B25:M25)</f>
        <v>13056713</v>
      </c>
    </row>
    <row r="26" customFormat="false" ht="13.2" hidden="false" customHeight="false" outlineLevel="0" collapsed="false">
      <c r="A26" s="12" t="s">
        <v>26</v>
      </c>
      <c r="B26" s="13" t="n">
        <v>62746</v>
      </c>
      <c r="C26" s="13" t="n">
        <v>61870</v>
      </c>
      <c r="D26" s="13" t="n">
        <v>63529</v>
      </c>
      <c r="E26" s="13" t="n">
        <v>60896</v>
      </c>
      <c r="F26" s="13" t="n">
        <v>62049</v>
      </c>
      <c r="G26" s="14" t="n">
        <v>58550</v>
      </c>
      <c r="H26" s="15" t="n">
        <v>58642</v>
      </c>
      <c r="I26" s="15" t="n">
        <v>58874</v>
      </c>
      <c r="J26" s="16" t="n">
        <v>55546</v>
      </c>
      <c r="K26" s="15" t="n">
        <v>55146</v>
      </c>
      <c r="L26" s="15" t="n">
        <v>55028</v>
      </c>
      <c r="M26" s="15" t="n">
        <v>53799</v>
      </c>
      <c r="N26" s="13" t="n">
        <f aca="false">ROUND(AVERAGE(B26:M26),0)</f>
        <v>58890</v>
      </c>
      <c r="O26" s="13" t="n">
        <f aca="false">SUM(B26:M26)</f>
        <v>706675</v>
      </c>
    </row>
    <row r="27" customFormat="false" ht="13.2" hidden="false" customHeight="false" outlineLevel="0" collapsed="false">
      <c r="A27" s="12" t="s">
        <v>27</v>
      </c>
      <c r="B27" s="13" t="n">
        <v>975400</v>
      </c>
      <c r="C27" s="13" t="n">
        <v>975381</v>
      </c>
      <c r="D27" s="13" t="n">
        <v>961862</v>
      </c>
      <c r="E27" s="13" t="n">
        <v>946347</v>
      </c>
      <c r="F27" s="13" t="n">
        <v>933469</v>
      </c>
      <c r="G27" s="14" t="n">
        <v>933051</v>
      </c>
      <c r="H27" s="15" t="n">
        <v>924272</v>
      </c>
      <c r="I27" s="15" t="n">
        <v>936062</v>
      </c>
      <c r="J27" s="16" t="n">
        <v>918927</v>
      </c>
      <c r="K27" s="15" t="n">
        <v>932456</v>
      </c>
      <c r="L27" s="15" t="n">
        <v>913733</v>
      </c>
      <c r="M27" s="15" t="n">
        <v>903941</v>
      </c>
      <c r="N27" s="13" t="n">
        <f aca="false">ROUND(AVERAGE(B27:M27),0)</f>
        <v>937908</v>
      </c>
      <c r="O27" s="13" t="n">
        <f aca="false">SUM(B27:M27)</f>
        <v>11254901</v>
      </c>
    </row>
    <row r="28" customFormat="false" ht="13.2" hidden="false" customHeight="false" outlineLevel="0" collapsed="false">
      <c r="A28" s="12" t="s">
        <v>28</v>
      </c>
      <c r="B28" s="13" t="n">
        <v>129001</v>
      </c>
      <c r="C28" s="13" t="n">
        <v>131769</v>
      </c>
      <c r="D28" s="13" t="n">
        <v>130285</v>
      </c>
      <c r="E28" s="13" t="n">
        <v>126243</v>
      </c>
      <c r="F28" s="13" t="n">
        <v>127030</v>
      </c>
      <c r="G28" s="14" t="n">
        <v>128349</v>
      </c>
      <c r="H28" s="15" t="n">
        <v>128362</v>
      </c>
      <c r="I28" s="15" t="n">
        <v>125937</v>
      </c>
      <c r="J28" s="16" t="n">
        <v>118972</v>
      </c>
      <c r="K28" s="15" t="n">
        <v>121561</v>
      </c>
      <c r="L28" s="15" t="n">
        <v>117472</v>
      </c>
      <c r="M28" s="15" t="n">
        <v>120724</v>
      </c>
      <c r="N28" s="13" t="n">
        <f aca="false">ROUND(AVERAGE(B28:M28),0)</f>
        <v>125475</v>
      </c>
      <c r="O28" s="13" t="n">
        <f aca="false">SUM(B28:M28)</f>
        <v>1505705</v>
      </c>
    </row>
    <row r="29" customFormat="false" ht="13.2" hidden="false" customHeight="false" outlineLevel="0" collapsed="false">
      <c r="A29" s="12" t="s">
        <v>29</v>
      </c>
      <c r="B29" s="13" t="n">
        <v>366372</v>
      </c>
      <c r="C29" s="13" t="n">
        <v>375052</v>
      </c>
      <c r="D29" s="13" t="n">
        <v>373099</v>
      </c>
      <c r="E29" s="13" t="n">
        <v>376057</v>
      </c>
      <c r="F29" s="13" t="n">
        <v>379418</v>
      </c>
      <c r="G29" s="14" t="n">
        <v>369439</v>
      </c>
      <c r="H29" s="15" t="n">
        <v>380037</v>
      </c>
      <c r="I29" s="15" t="n">
        <v>394278</v>
      </c>
      <c r="J29" s="16" t="n">
        <v>400031</v>
      </c>
      <c r="K29" s="15" t="n">
        <v>399753</v>
      </c>
      <c r="L29" s="15" t="n">
        <v>392752</v>
      </c>
      <c r="M29" s="15" t="n">
        <v>398977</v>
      </c>
      <c r="N29" s="13" t="n">
        <f aca="false">ROUND(AVERAGE(B29:M29),0)</f>
        <v>383772</v>
      </c>
      <c r="O29" s="13" t="n">
        <f aca="false">SUM(B29:M29)</f>
        <v>4605265</v>
      </c>
    </row>
    <row r="30" customFormat="false" ht="13.2" hidden="false" customHeight="false" outlineLevel="0" collapsed="false">
      <c r="A30" s="12" t="s">
        <v>30</v>
      </c>
      <c r="B30" s="13" t="n">
        <v>316621</v>
      </c>
      <c r="C30" s="13" t="n">
        <v>324557</v>
      </c>
      <c r="D30" s="13" t="n">
        <v>322929</v>
      </c>
      <c r="E30" s="13" t="n">
        <v>321369</v>
      </c>
      <c r="F30" s="13" t="n">
        <v>317773</v>
      </c>
      <c r="G30" s="14" t="n">
        <v>313883</v>
      </c>
      <c r="H30" s="15" t="n">
        <v>306630</v>
      </c>
      <c r="I30" s="15" t="n">
        <v>306829</v>
      </c>
      <c r="J30" s="16" t="n">
        <v>302233</v>
      </c>
      <c r="K30" s="15" t="n">
        <v>291399</v>
      </c>
      <c r="L30" s="15" t="n">
        <v>289532</v>
      </c>
      <c r="M30" s="15" t="n">
        <v>283732</v>
      </c>
      <c r="N30" s="13" t="n">
        <f aca="false">ROUND(AVERAGE(B30:M30),0)</f>
        <v>308124</v>
      </c>
      <c r="O30" s="13" t="n">
        <f aca="false">SUM(B30:M30)</f>
        <v>3697487</v>
      </c>
    </row>
    <row r="31" customFormat="false" ht="13.2" hidden="false" customHeight="false" outlineLevel="0" collapsed="false">
      <c r="A31" s="12" t="s">
        <v>31</v>
      </c>
      <c r="B31" s="13" t="n">
        <v>202759</v>
      </c>
      <c r="C31" s="13" t="n">
        <v>204879</v>
      </c>
      <c r="D31" s="13" t="n">
        <v>207088</v>
      </c>
      <c r="E31" s="13" t="n">
        <v>206386</v>
      </c>
      <c r="F31" s="13" t="n">
        <v>205712</v>
      </c>
      <c r="G31" s="14" t="n">
        <v>202183</v>
      </c>
      <c r="H31" s="15" t="n">
        <v>202306</v>
      </c>
      <c r="I31" s="15" t="n">
        <v>199702</v>
      </c>
      <c r="J31" s="16" t="n">
        <v>198176</v>
      </c>
      <c r="K31" s="15" t="n">
        <v>194864</v>
      </c>
      <c r="L31" s="15" t="n">
        <v>203540</v>
      </c>
      <c r="M31" s="15" t="n">
        <v>206286</v>
      </c>
      <c r="N31" s="13" t="n">
        <f aca="false">ROUND(AVERAGE(B31:M31),0)</f>
        <v>202823</v>
      </c>
      <c r="O31" s="13" t="n">
        <f aca="false">SUM(B31:M31)</f>
        <v>2433881</v>
      </c>
    </row>
    <row r="32" customFormat="false" ht="13.2" hidden="false" customHeight="false" outlineLevel="0" collapsed="false">
      <c r="A32" s="12" t="s">
        <v>32</v>
      </c>
      <c r="B32" s="13" t="n">
        <v>196299</v>
      </c>
      <c r="C32" s="13" t="n">
        <v>207676</v>
      </c>
      <c r="D32" s="13" t="n">
        <v>211703</v>
      </c>
      <c r="E32" s="13" t="n">
        <v>204694</v>
      </c>
      <c r="F32" s="13" t="n">
        <v>202144</v>
      </c>
      <c r="G32" s="14" t="n">
        <v>205421</v>
      </c>
      <c r="H32" s="15" t="n">
        <v>201754</v>
      </c>
      <c r="I32" s="15" t="n">
        <v>201527</v>
      </c>
      <c r="J32" s="16" t="n">
        <v>202334</v>
      </c>
      <c r="K32" s="15" t="n">
        <v>199857</v>
      </c>
      <c r="L32" s="15" t="n">
        <v>196714</v>
      </c>
      <c r="M32" s="15" t="n">
        <v>193526</v>
      </c>
      <c r="N32" s="13" t="n">
        <f aca="false">ROUND(AVERAGE(B32:M32),0)</f>
        <v>201971</v>
      </c>
      <c r="O32" s="13" t="n">
        <f aca="false">SUM(B32:M32)</f>
        <v>2423649</v>
      </c>
    </row>
    <row r="33" customFormat="false" ht="13.2" hidden="false" customHeight="false" outlineLevel="0" collapsed="false">
      <c r="A33" s="12" t="s">
        <v>33</v>
      </c>
      <c r="B33" s="13" t="n">
        <v>73985</v>
      </c>
      <c r="C33" s="13" t="n">
        <v>77411</v>
      </c>
      <c r="D33" s="13" t="n">
        <v>78688</v>
      </c>
      <c r="E33" s="13" t="n">
        <v>78218</v>
      </c>
      <c r="F33" s="13" t="n">
        <v>80457</v>
      </c>
      <c r="G33" s="14" t="n">
        <v>81545</v>
      </c>
      <c r="H33" s="15" t="n">
        <v>80507</v>
      </c>
      <c r="I33" s="15" t="n">
        <v>80364</v>
      </c>
      <c r="J33" s="16" t="n">
        <v>77594</v>
      </c>
      <c r="K33" s="15" t="n">
        <v>77792</v>
      </c>
      <c r="L33" s="15" t="n">
        <v>78669</v>
      </c>
      <c r="M33" s="15" t="n">
        <v>87922</v>
      </c>
      <c r="N33" s="13" t="n">
        <f aca="false">ROUND(AVERAGE(B33:M33),0)</f>
        <v>79429</v>
      </c>
      <c r="O33" s="13" t="n">
        <f aca="false">SUM(B33:M33)</f>
        <v>953152</v>
      </c>
    </row>
    <row r="34" customFormat="false" ht="13.2" hidden="false" customHeight="false" outlineLevel="0" collapsed="false">
      <c r="A34" s="12" t="s">
        <v>34</v>
      </c>
      <c r="B34" s="13" t="n">
        <v>227513</v>
      </c>
      <c r="C34" s="13" t="n">
        <v>223776</v>
      </c>
      <c r="D34" s="13" t="n">
        <v>229436</v>
      </c>
      <c r="E34" s="13" t="n">
        <v>223374</v>
      </c>
      <c r="F34" s="13" t="n">
        <v>229399</v>
      </c>
      <c r="G34" s="14" t="n">
        <v>219530</v>
      </c>
      <c r="H34" s="15" t="n">
        <v>231779</v>
      </c>
      <c r="I34" s="15" t="n">
        <v>230465</v>
      </c>
      <c r="J34" s="16" t="n">
        <v>228781</v>
      </c>
      <c r="K34" s="15" t="n">
        <v>228427</v>
      </c>
      <c r="L34" s="15" t="n">
        <v>228701</v>
      </c>
      <c r="M34" s="15" t="n">
        <v>225431</v>
      </c>
      <c r="N34" s="13" t="n">
        <f aca="false">ROUND(AVERAGE(B34:M34),0)</f>
        <v>227218</v>
      </c>
      <c r="O34" s="13" t="n">
        <f aca="false">SUM(B34:M34)</f>
        <v>2726612</v>
      </c>
    </row>
    <row r="35" customFormat="false" ht="13.2" hidden="false" customHeight="false" outlineLevel="0" collapsed="false">
      <c r="A35" s="12" t="s">
        <v>35</v>
      </c>
      <c r="B35" s="13" t="n">
        <v>801978</v>
      </c>
      <c r="C35" s="13" t="n">
        <v>791151</v>
      </c>
      <c r="D35" s="13" t="n">
        <v>783894</v>
      </c>
      <c r="E35" s="13" t="n">
        <v>788396</v>
      </c>
      <c r="F35" s="13" t="n">
        <v>780232</v>
      </c>
      <c r="G35" s="14" t="n">
        <v>781357</v>
      </c>
      <c r="H35" s="15" t="n">
        <v>772495</v>
      </c>
      <c r="I35" s="15" t="n">
        <v>763814</v>
      </c>
      <c r="J35" s="16" t="n">
        <v>759359</v>
      </c>
      <c r="K35" s="15" t="n">
        <v>736307</v>
      </c>
      <c r="L35" s="15" t="n">
        <v>732291</v>
      </c>
      <c r="M35" s="15" t="n">
        <v>713108</v>
      </c>
      <c r="N35" s="13" t="n">
        <f aca="false">ROUND(AVERAGE(B35:M35),0)</f>
        <v>767032</v>
      </c>
      <c r="O35" s="13" t="n">
        <f aca="false">SUM(B35:M35)</f>
        <v>9204382</v>
      </c>
    </row>
    <row r="36" customFormat="false" ht="13.2" hidden="false" customHeight="false" outlineLevel="0" collapsed="false">
      <c r="A36" s="12" t="s">
        <v>36</v>
      </c>
      <c r="B36" s="13" t="n">
        <v>394572</v>
      </c>
      <c r="C36" s="13" t="n">
        <v>392006</v>
      </c>
      <c r="D36" s="13" t="n">
        <v>389602</v>
      </c>
      <c r="E36" s="13" t="n">
        <v>382844</v>
      </c>
      <c r="F36" s="13" t="n">
        <v>388977</v>
      </c>
      <c r="G36" s="14" t="n">
        <v>378337</v>
      </c>
      <c r="H36" s="15" t="n">
        <v>376413</v>
      </c>
      <c r="I36" s="15" t="n">
        <v>381836</v>
      </c>
      <c r="J36" s="16" t="n">
        <v>378798</v>
      </c>
      <c r="K36" s="15" t="n">
        <v>376318</v>
      </c>
      <c r="L36" s="15" t="n">
        <v>382676</v>
      </c>
      <c r="M36" s="15" t="n">
        <v>395436</v>
      </c>
      <c r="N36" s="13" t="n">
        <f aca="false">ROUND(AVERAGE(B36:M36),0)</f>
        <v>384818</v>
      </c>
      <c r="O36" s="13" t="n">
        <f aca="false">SUM(B36:M36)</f>
        <v>4617815</v>
      </c>
    </row>
    <row r="37" customFormat="false" ht="13.2" hidden="false" customHeight="false" outlineLevel="0" collapsed="false">
      <c r="A37" s="12" t="s">
        <v>37</v>
      </c>
      <c r="B37" s="13" t="n">
        <v>2661539</v>
      </c>
      <c r="C37" s="13" t="n">
        <v>2678987</v>
      </c>
      <c r="D37" s="13" t="n">
        <v>2679118</v>
      </c>
      <c r="E37" s="13" t="n">
        <v>2641116</v>
      </c>
      <c r="F37" s="13" t="n">
        <v>2661445</v>
      </c>
      <c r="G37" s="14" t="n">
        <v>2634854</v>
      </c>
      <c r="H37" s="15" t="n">
        <v>2590807</v>
      </c>
      <c r="I37" s="15" t="n">
        <v>2607052</v>
      </c>
      <c r="J37" s="16" t="n">
        <v>2615292</v>
      </c>
      <c r="K37" s="15" t="n">
        <v>2611645</v>
      </c>
      <c r="L37" s="15" t="n">
        <v>2571584</v>
      </c>
      <c r="M37" s="15" t="n">
        <v>2550156</v>
      </c>
      <c r="N37" s="13" t="n">
        <f aca="false">ROUND(AVERAGE(B37:M37),0)</f>
        <v>2625300</v>
      </c>
      <c r="O37" s="13" t="n">
        <f aca="false">SUM(B37:M37)</f>
        <v>31503595</v>
      </c>
    </row>
    <row r="38" customFormat="false" ht="13.2" hidden="false" customHeight="false" outlineLevel="0" collapsed="false">
      <c r="A38" s="12" t="s">
        <v>38</v>
      </c>
      <c r="B38" s="13" t="n">
        <v>140081</v>
      </c>
      <c r="C38" s="13" t="n">
        <v>148965</v>
      </c>
      <c r="D38" s="13" t="n">
        <v>146308</v>
      </c>
      <c r="E38" s="13" t="n">
        <v>141628</v>
      </c>
      <c r="F38" s="13" t="n">
        <v>139423</v>
      </c>
      <c r="G38" s="14" t="n">
        <v>142123</v>
      </c>
      <c r="H38" s="15" t="n">
        <v>137019</v>
      </c>
      <c r="I38" s="15" t="n">
        <v>138309</v>
      </c>
      <c r="J38" s="16" t="n">
        <v>137722</v>
      </c>
      <c r="K38" s="15" t="n">
        <v>141670</v>
      </c>
      <c r="L38" s="15" t="n">
        <v>137121</v>
      </c>
      <c r="M38" s="15" t="n">
        <v>135937</v>
      </c>
      <c r="N38" s="13" t="n">
        <f aca="false">ROUND(AVERAGE(B38:M38),0)</f>
        <v>140526</v>
      </c>
      <c r="O38" s="13" t="n">
        <f aca="false">SUM(B38:M38)</f>
        <v>1686306</v>
      </c>
    </row>
    <row r="39" customFormat="false" ht="13.2" hidden="false" customHeight="false" outlineLevel="0" collapsed="false">
      <c r="A39" s="12" t="s">
        <v>39</v>
      </c>
      <c r="B39" s="13" t="n">
        <v>1145676</v>
      </c>
      <c r="C39" s="13" t="n">
        <v>1136685</v>
      </c>
      <c r="D39" s="13" t="n">
        <v>1120265</v>
      </c>
      <c r="E39" s="13" t="n">
        <v>1114935</v>
      </c>
      <c r="F39" s="13" t="n">
        <v>1111648</v>
      </c>
      <c r="G39" s="14" t="n">
        <v>1098363</v>
      </c>
      <c r="H39" s="15" t="n">
        <v>1100022</v>
      </c>
      <c r="I39" s="15" t="n">
        <v>1109679</v>
      </c>
      <c r="J39" s="16" t="n">
        <v>1114382</v>
      </c>
      <c r="K39" s="15" t="n">
        <v>1100768</v>
      </c>
      <c r="L39" s="15" t="n">
        <v>1093269</v>
      </c>
      <c r="M39" s="15" t="n">
        <v>1089205</v>
      </c>
      <c r="N39" s="13" t="n">
        <f aca="false">ROUND(AVERAGE(B39:M39),0)</f>
        <v>1111241</v>
      </c>
      <c r="O39" s="13" t="n">
        <f aca="false">SUM(B39:M39)</f>
        <v>13334897</v>
      </c>
    </row>
    <row r="40" customFormat="false" ht="13.2" hidden="false" customHeight="false" outlineLevel="0" collapsed="false">
      <c r="A40" s="12" t="s">
        <v>40</v>
      </c>
      <c r="B40" s="13" t="n">
        <v>144919</v>
      </c>
      <c r="C40" s="13" t="n">
        <v>146688</v>
      </c>
      <c r="D40" s="13" t="n">
        <v>147054</v>
      </c>
      <c r="E40" s="13" t="n">
        <v>147247</v>
      </c>
      <c r="F40" s="13" t="n">
        <v>143417</v>
      </c>
      <c r="G40" s="14" t="n">
        <v>140022</v>
      </c>
      <c r="H40" s="15" t="n">
        <v>136703</v>
      </c>
      <c r="I40" s="15" t="n">
        <v>143304</v>
      </c>
      <c r="J40" s="16" t="n">
        <v>142271</v>
      </c>
      <c r="K40" s="15" t="n">
        <v>136639</v>
      </c>
      <c r="L40" s="15" t="n">
        <v>133573</v>
      </c>
      <c r="M40" s="15" t="n">
        <v>134298</v>
      </c>
      <c r="N40" s="13" t="n">
        <f aca="false">ROUND(AVERAGE(B40:M40),0)</f>
        <v>141345</v>
      </c>
      <c r="O40" s="13" t="n">
        <f aca="false">SUM(B40:M40)</f>
        <v>1696135</v>
      </c>
    </row>
    <row r="41" customFormat="false" ht="13.2" hidden="false" customHeight="false" outlineLevel="0" collapsed="false">
      <c r="A41" s="12" t="s">
        <v>41</v>
      </c>
      <c r="B41" s="13" t="n">
        <v>330933</v>
      </c>
      <c r="C41" s="13" t="n">
        <v>337942</v>
      </c>
      <c r="D41" s="13" t="n">
        <v>337013</v>
      </c>
      <c r="E41" s="13" t="n">
        <v>312436</v>
      </c>
      <c r="F41" s="13" t="n">
        <v>302552</v>
      </c>
      <c r="G41" s="14" t="n">
        <v>302158</v>
      </c>
      <c r="H41" s="15" t="n">
        <v>307158</v>
      </c>
      <c r="I41" s="15" t="n">
        <v>307127</v>
      </c>
      <c r="J41" s="16" t="n">
        <v>311647</v>
      </c>
      <c r="K41" s="15" t="n">
        <v>310684</v>
      </c>
      <c r="L41" s="15" t="n">
        <v>311314</v>
      </c>
      <c r="M41" s="15" t="n">
        <v>315542</v>
      </c>
      <c r="N41" s="13" t="n">
        <f aca="false">ROUND(AVERAGE(B41:M41),0)</f>
        <v>315542</v>
      </c>
      <c r="O41" s="13" t="n">
        <f aca="false">SUM(B41:M41)</f>
        <v>3786506</v>
      </c>
    </row>
    <row r="42" customFormat="false" ht="13.2" hidden="false" customHeight="false" outlineLevel="0" collapsed="false">
      <c r="A42" s="12" t="s">
        <v>42</v>
      </c>
      <c r="B42" s="13" t="n">
        <v>318961</v>
      </c>
      <c r="C42" s="13" t="n">
        <v>317989</v>
      </c>
      <c r="D42" s="13" t="n">
        <v>323716</v>
      </c>
      <c r="E42" s="13" t="n">
        <v>316421</v>
      </c>
      <c r="F42" s="13" t="n">
        <v>326080</v>
      </c>
      <c r="G42" s="14" t="n">
        <v>321958</v>
      </c>
      <c r="H42" s="15" t="n">
        <v>313057</v>
      </c>
      <c r="I42" s="15" t="n">
        <v>318165</v>
      </c>
      <c r="J42" s="16" t="n">
        <v>308614</v>
      </c>
      <c r="K42" s="15" t="n">
        <v>307597</v>
      </c>
      <c r="L42" s="15" t="n">
        <v>308415</v>
      </c>
      <c r="M42" s="15" t="n">
        <v>310117</v>
      </c>
      <c r="N42" s="13" t="n">
        <f aca="false">ROUND(AVERAGE(B42:M42),0)</f>
        <v>315924</v>
      </c>
      <c r="O42" s="13" t="n">
        <f aca="false">SUM(B42:M42)</f>
        <v>3791090</v>
      </c>
    </row>
    <row r="43" customFormat="false" ht="13.2" hidden="false" customHeight="false" outlineLevel="0" collapsed="false">
      <c r="A43" s="12" t="s">
        <v>43</v>
      </c>
      <c r="B43" s="13" t="n">
        <v>719191</v>
      </c>
      <c r="C43" s="13" t="n">
        <v>721916</v>
      </c>
      <c r="D43" s="13" t="n">
        <v>730001</v>
      </c>
      <c r="E43" s="13" t="n">
        <v>717675</v>
      </c>
      <c r="F43" s="13" t="n">
        <v>702194</v>
      </c>
      <c r="G43" s="14" t="n">
        <v>709245</v>
      </c>
      <c r="H43" s="15" t="n">
        <v>697451</v>
      </c>
      <c r="I43" s="15" t="n">
        <v>704282</v>
      </c>
      <c r="J43" s="16" t="n">
        <v>689016</v>
      </c>
      <c r="K43" s="15" t="n">
        <v>684664</v>
      </c>
      <c r="L43" s="15" t="n">
        <v>668948</v>
      </c>
      <c r="M43" s="15" t="n">
        <v>669717</v>
      </c>
      <c r="N43" s="13" t="n">
        <f aca="false">ROUND(AVERAGE(B43:M43),0)</f>
        <v>701192</v>
      </c>
      <c r="O43" s="13" t="n">
        <f aca="false">SUM(B43:M43)</f>
        <v>8414300</v>
      </c>
    </row>
    <row r="44" customFormat="false" ht="13.2" hidden="false" customHeight="false" outlineLevel="0" collapsed="false">
      <c r="A44" s="12" t="s">
        <v>44</v>
      </c>
      <c r="B44" s="13" t="n">
        <v>1290425</v>
      </c>
      <c r="C44" s="13" t="n">
        <v>1326584</v>
      </c>
      <c r="D44" s="13" t="n">
        <v>1319875</v>
      </c>
      <c r="E44" s="13" t="n">
        <v>1323861</v>
      </c>
      <c r="F44" s="13" t="n">
        <v>1329644</v>
      </c>
      <c r="G44" s="14" t="n">
        <v>1309589</v>
      </c>
      <c r="H44" s="15" t="n">
        <v>1290805</v>
      </c>
      <c r="I44" s="15" t="n">
        <v>1303133</v>
      </c>
      <c r="J44" s="16" t="n">
        <v>1293163</v>
      </c>
      <c r="K44" s="15" t="n">
        <v>1288812</v>
      </c>
      <c r="L44" s="15" t="n">
        <v>1255829</v>
      </c>
      <c r="M44" s="15" t="n">
        <v>1240183</v>
      </c>
      <c r="N44" s="13" t="n">
        <f aca="false">ROUND(AVERAGE(B44:M44),0)</f>
        <v>1297659</v>
      </c>
      <c r="O44" s="13" t="n">
        <f aca="false">SUM(B44:M44)</f>
        <v>15571903</v>
      </c>
    </row>
    <row r="45" customFormat="false" ht="13.2" hidden="false" customHeight="false" outlineLevel="0" collapsed="false">
      <c r="A45" s="12" t="s">
        <v>45</v>
      </c>
      <c r="B45" s="13" t="n">
        <v>508657</v>
      </c>
      <c r="C45" s="13" t="n">
        <v>507203</v>
      </c>
      <c r="D45" s="13" t="n">
        <v>514982</v>
      </c>
      <c r="E45" s="13" t="n">
        <v>504698</v>
      </c>
      <c r="F45" s="13" t="n">
        <v>503523</v>
      </c>
      <c r="G45" s="14" t="n">
        <v>490245</v>
      </c>
      <c r="H45" s="15" t="n">
        <v>486387</v>
      </c>
      <c r="I45" s="15" t="n">
        <v>486561</v>
      </c>
      <c r="J45" s="16" t="n">
        <v>478250</v>
      </c>
      <c r="K45" s="15" t="n">
        <v>484809</v>
      </c>
      <c r="L45" s="15" t="n">
        <v>487398</v>
      </c>
      <c r="M45" s="15" t="n">
        <v>487816</v>
      </c>
      <c r="N45" s="13" t="n">
        <f aca="false">ROUND(AVERAGE(B45:M45),0)</f>
        <v>495044</v>
      </c>
      <c r="O45" s="13" t="n">
        <f aca="false">SUM(B45:M45)</f>
        <v>5940529</v>
      </c>
    </row>
    <row r="46" customFormat="false" ht="13.2" hidden="false" customHeight="false" outlineLevel="0" collapsed="false">
      <c r="A46" s="12" t="s">
        <v>46</v>
      </c>
      <c r="B46" s="13" t="n">
        <v>204850</v>
      </c>
      <c r="C46" s="13" t="n">
        <v>199873</v>
      </c>
      <c r="D46" s="13" t="n">
        <v>205975</v>
      </c>
      <c r="E46" s="13" t="n">
        <v>199155</v>
      </c>
      <c r="F46" s="13" t="n">
        <v>195703</v>
      </c>
      <c r="G46" s="14" t="n">
        <v>195614</v>
      </c>
      <c r="H46" s="15" t="n">
        <v>194158</v>
      </c>
      <c r="I46" s="15" t="n">
        <v>194142</v>
      </c>
      <c r="J46" s="16" t="n">
        <v>193951</v>
      </c>
      <c r="K46" s="15" t="n">
        <v>184877</v>
      </c>
      <c r="L46" s="15" t="n">
        <v>192497</v>
      </c>
      <c r="M46" s="15" t="n">
        <v>189440</v>
      </c>
      <c r="N46" s="13" t="n">
        <f aca="false">ROUND(AVERAGE(B46:M46),0)</f>
        <v>195853</v>
      </c>
      <c r="O46" s="13" t="n">
        <f aca="false">SUM(B46:M46)</f>
        <v>2350235</v>
      </c>
    </row>
    <row r="47" customFormat="false" ht="13.2" hidden="false" customHeight="false" outlineLevel="0" collapsed="false">
      <c r="A47" s="12" t="s">
        <v>47</v>
      </c>
      <c r="B47" s="17" t="n">
        <v>29077903</v>
      </c>
      <c r="C47" s="17" t="n">
        <v>28849778</v>
      </c>
      <c r="D47" s="17" t="n">
        <v>28693612</v>
      </c>
      <c r="E47" s="17" t="n">
        <v>28407277</v>
      </c>
      <c r="F47" s="17" t="n">
        <v>28406582</v>
      </c>
      <c r="G47" s="18" t="n">
        <v>28332138</v>
      </c>
      <c r="H47" s="19" t="n">
        <v>28230941</v>
      </c>
      <c r="I47" s="19" t="n">
        <v>28502598</v>
      </c>
      <c r="J47" s="20" t="n">
        <v>28358535</v>
      </c>
      <c r="K47" s="19" t="n">
        <v>28279703</v>
      </c>
      <c r="L47" s="19" t="n">
        <v>28079991</v>
      </c>
      <c r="M47" s="19" t="n">
        <v>28068332</v>
      </c>
      <c r="N47" s="17" t="n">
        <f aca="false">ROUND(AVERAGE(B47:M47),0)</f>
        <v>28440616</v>
      </c>
      <c r="O47" s="19" t="n">
        <f aca="false">SUM(B47:M47)</f>
        <v>341287390</v>
      </c>
    </row>
    <row r="48" customFormat="false" ht="13.2" hidden="false" customHeight="false" outlineLevel="0" collapsed="false">
      <c r="A48" s="12" t="s">
        <v>48</v>
      </c>
      <c r="B48" s="13" t="n">
        <v>525617</v>
      </c>
      <c r="C48" s="13" t="n">
        <v>527601</v>
      </c>
      <c r="D48" s="13" t="n">
        <v>530820</v>
      </c>
      <c r="E48" s="13" t="n">
        <v>529047</v>
      </c>
      <c r="F48" s="13" t="n">
        <v>531503</v>
      </c>
      <c r="G48" s="14" t="n">
        <v>526437</v>
      </c>
      <c r="H48" s="15" t="n">
        <v>526508</v>
      </c>
      <c r="I48" s="15" t="n">
        <v>538535</v>
      </c>
      <c r="J48" s="16" t="n">
        <v>547042</v>
      </c>
      <c r="K48" s="15" t="n">
        <v>542763</v>
      </c>
      <c r="L48" s="15" t="n">
        <v>543155</v>
      </c>
      <c r="M48" s="15" t="n">
        <v>538283</v>
      </c>
      <c r="N48" s="13" t="n">
        <f aca="false">ROUND(AVERAGE(B48:M48),0)</f>
        <v>533943</v>
      </c>
      <c r="O48" s="13" t="n">
        <f aca="false">SUM(B48:M48)</f>
        <v>6407311</v>
      </c>
    </row>
    <row r="49" customFormat="false" ht="13.2" hidden="false" customHeight="false" outlineLevel="0" collapsed="false">
      <c r="A49" s="12" t="s">
        <v>49</v>
      </c>
      <c r="B49" s="13" t="n">
        <v>364380</v>
      </c>
      <c r="C49" s="13" t="n">
        <v>363788</v>
      </c>
      <c r="D49" s="13" t="n">
        <v>371872</v>
      </c>
      <c r="E49" s="13" t="n">
        <v>368220</v>
      </c>
      <c r="F49" s="13" t="n">
        <v>365891</v>
      </c>
      <c r="G49" s="14" t="n">
        <v>358632</v>
      </c>
      <c r="H49" s="15" t="n">
        <v>352461</v>
      </c>
      <c r="I49" s="15" t="n">
        <v>357324</v>
      </c>
      <c r="J49" s="16" t="n">
        <v>351386</v>
      </c>
      <c r="K49" s="15" t="n">
        <v>342555</v>
      </c>
      <c r="L49" s="15" t="n">
        <v>341225</v>
      </c>
      <c r="M49" s="15" t="n">
        <v>339013</v>
      </c>
      <c r="N49" s="13" t="n">
        <f aca="false">ROUND(AVERAGE(B49:M49),0)</f>
        <v>356396</v>
      </c>
      <c r="O49" s="13" t="n">
        <f aca="false">SUM(B49:M49)</f>
        <v>4276747</v>
      </c>
    </row>
    <row r="50" customFormat="false" ht="13.2" hidden="false" customHeight="false" outlineLevel="0" collapsed="false">
      <c r="A50" s="12" t="s">
        <v>50</v>
      </c>
      <c r="B50" s="13" t="n">
        <v>420294</v>
      </c>
      <c r="C50" s="13" t="n">
        <v>423275</v>
      </c>
      <c r="D50" s="13" t="n">
        <v>415036</v>
      </c>
      <c r="E50" s="13" t="n">
        <v>409595</v>
      </c>
      <c r="F50" s="13" t="n">
        <v>426867</v>
      </c>
      <c r="G50" s="14" t="n">
        <v>418799</v>
      </c>
      <c r="H50" s="15" t="n">
        <v>398927</v>
      </c>
      <c r="I50" s="15" t="n">
        <v>394548</v>
      </c>
      <c r="J50" s="16" t="n">
        <v>386586</v>
      </c>
      <c r="K50" s="15" t="n">
        <v>378159</v>
      </c>
      <c r="L50" s="15" t="n">
        <v>378167</v>
      </c>
      <c r="M50" s="15" t="n">
        <v>377009</v>
      </c>
      <c r="N50" s="13" t="n">
        <f aca="false">ROUND(AVERAGE(B50:M50),0)</f>
        <v>402272</v>
      </c>
      <c r="O50" s="13" t="n">
        <f aca="false">SUM(B50:M50)</f>
        <v>4827262</v>
      </c>
    </row>
    <row r="51" customFormat="false" ht="13.2" hidden="false" customHeight="false" outlineLevel="0" collapsed="false">
      <c r="A51" s="12" t="s">
        <v>51</v>
      </c>
      <c r="B51" s="13" t="n">
        <v>1363881</v>
      </c>
      <c r="C51" s="13" t="n">
        <v>1370777</v>
      </c>
      <c r="D51" s="13" t="n">
        <v>1361281</v>
      </c>
      <c r="E51" s="13" t="n">
        <v>1356395</v>
      </c>
      <c r="F51" s="13" t="n">
        <v>1354822</v>
      </c>
      <c r="G51" s="14" t="n">
        <v>1330367</v>
      </c>
      <c r="H51" s="15" t="n">
        <v>1320360</v>
      </c>
      <c r="I51" s="15" t="n">
        <v>1318168</v>
      </c>
      <c r="J51" s="16" t="n">
        <v>1308329</v>
      </c>
      <c r="K51" s="15" t="n">
        <v>1315531</v>
      </c>
      <c r="L51" s="15" t="n">
        <v>1281297</v>
      </c>
      <c r="M51" s="15" t="n">
        <v>1260999</v>
      </c>
      <c r="N51" s="13" t="n">
        <f aca="false">ROUND(AVERAGE(B51:M51),0)</f>
        <v>1328517</v>
      </c>
      <c r="O51" s="13" t="n">
        <f aca="false">SUM(B51:M51)</f>
        <v>15942207</v>
      </c>
    </row>
    <row r="52" customFormat="false" ht="13.2" hidden="false" customHeight="false" outlineLevel="0" collapsed="false">
      <c r="A52" s="12" t="s">
        <v>52</v>
      </c>
      <c r="B52" s="13" t="n">
        <v>346134</v>
      </c>
      <c r="C52" s="13" t="n">
        <v>348856</v>
      </c>
      <c r="D52" s="13" t="n">
        <v>341474</v>
      </c>
      <c r="E52" s="13" t="n">
        <v>339025</v>
      </c>
      <c r="F52" s="13" t="n">
        <v>337962</v>
      </c>
      <c r="G52" s="14" t="n">
        <v>336139</v>
      </c>
      <c r="H52" s="15" t="n">
        <v>323313</v>
      </c>
      <c r="I52" s="15" t="n">
        <v>325272</v>
      </c>
      <c r="J52" s="16" t="n">
        <v>313397</v>
      </c>
      <c r="K52" s="15" t="n">
        <v>319896</v>
      </c>
      <c r="L52" s="15" t="n">
        <v>315930</v>
      </c>
      <c r="M52" s="15" t="n">
        <v>308269</v>
      </c>
      <c r="N52" s="13" t="n">
        <f aca="false">ROUND(AVERAGE(B52:M52),0)</f>
        <v>329639</v>
      </c>
      <c r="O52" s="13" t="n">
        <f aca="false">SUM(B52:M52)</f>
        <v>3955667</v>
      </c>
    </row>
    <row r="53" customFormat="false" ht="13.2" hidden="false" customHeight="false" outlineLevel="0" collapsed="false">
      <c r="A53" s="12" t="s">
        <v>53</v>
      </c>
      <c r="B53" s="13" t="n">
        <v>57966</v>
      </c>
      <c r="C53" s="13" t="n">
        <v>58726</v>
      </c>
      <c r="D53" s="13" t="n">
        <v>57993</v>
      </c>
      <c r="E53" s="13" t="n">
        <v>56607</v>
      </c>
      <c r="F53" s="13" t="n">
        <v>58159</v>
      </c>
      <c r="G53" s="14" t="n">
        <v>58830</v>
      </c>
      <c r="H53" s="15" t="n">
        <v>57981</v>
      </c>
      <c r="I53" s="15" t="n">
        <v>57770</v>
      </c>
      <c r="J53" s="16" t="n">
        <v>56828</v>
      </c>
      <c r="K53" s="15" t="n">
        <v>54808</v>
      </c>
      <c r="L53" s="15" t="n">
        <v>55428</v>
      </c>
      <c r="M53" s="15" t="n">
        <v>58745</v>
      </c>
      <c r="N53" s="13" t="n">
        <f aca="false">ROUND(AVERAGE(B53:M53),0)</f>
        <v>57487</v>
      </c>
      <c r="O53" s="13" t="n">
        <f aca="false">SUM(B53:M53)</f>
        <v>689841</v>
      </c>
    </row>
    <row r="54" customFormat="false" ht="13.2" hidden="false" customHeight="false" outlineLevel="0" collapsed="false">
      <c r="A54" s="12" t="s">
        <v>54</v>
      </c>
      <c r="B54" s="13" t="n">
        <v>229193</v>
      </c>
      <c r="C54" s="13" t="n">
        <v>228162</v>
      </c>
      <c r="D54" s="13" t="n">
        <v>227762</v>
      </c>
      <c r="E54" s="13" t="n">
        <v>225894</v>
      </c>
      <c r="F54" s="13" t="n">
        <v>226062</v>
      </c>
      <c r="G54" s="14" t="n">
        <v>225402</v>
      </c>
      <c r="H54" s="15" t="n">
        <v>216191</v>
      </c>
      <c r="I54" s="15" t="n">
        <v>222973</v>
      </c>
      <c r="J54" s="16" t="n">
        <v>217204</v>
      </c>
      <c r="K54" s="15" t="n">
        <v>216605</v>
      </c>
      <c r="L54" s="15" t="n">
        <v>215004</v>
      </c>
      <c r="M54" s="15" t="n">
        <v>220774</v>
      </c>
      <c r="N54" s="13" t="n">
        <f aca="false">ROUND(AVERAGE(B54:M54),0)</f>
        <v>222602</v>
      </c>
      <c r="O54" s="13" t="n">
        <f aca="false">SUM(B54:M54)</f>
        <v>2671226</v>
      </c>
    </row>
    <row r="55" customFormat="false" ht="13.2" hidden="false" customHeight="false" outlineLevel="0" collapsed="false">
      <c r="A55" s="12" t="s">
        <v>55</v>
      </c>
      <c r="B55" s="13" t="n">
        <v>406220</v>
      </c>
      <c r="C55" s="13" t="n">
        <v>405605</v>
      </c>
      <c r="D55" s="13" t="n">
        <v>395685</v>
      </c>
      <c r="E55" s="13" t="n">
        <v>404535</v>
      </c>
      <c r="F55" s="13" t="n">
        <v>397239</v>
      </c>
      <c r="G55" s="14" t="n">
        <v>395500</v>
      </c>
      <c r="H55" s="15" t="n">
        <v>396679</v>
      </c>
      <c r="I55" s="15" t="n">
        <v>406847</v>
      </c>
      <c r="J55" s="16" t="n">
        <v>404268</v>
      </c>
      <c r="K55" s="15" t="n">
        <v>405892</v>
      </c>
      <c r="L55" s="15" t="n">
        <v>394550</v>
      </c>
      <c r="M55" s="15" t="n">
        <v>393224</v>
      </c>
      <c r="N55" s="13" t="n">
        <f aca="false">ROUND(AVERAGE(B55:M55),0)</f>
        <v>400520</v>
      </c>
      <c r="O55" s="13" t="n">
        <f aca="false">SUM(B55:M55)</f>
        <v>4806244</v>
      </c>
    </row>
    <row r="56" customFormat="false" ht="13.2" hidden="false" customHeight="false" outlineLevel="0" collapsed="false">
      <c r="A56" s="12" t="s">
        <v>56</v>
      </c>
      <c r="B56" s="13" t="n">
        <v>569635</v>
      </c>
      <c r="C56" s="13" t="n">
        <v>567118</v>
      </c>
      <c r="D56" s="13" t="n">
        <v>574938</v>
      </c>
      <c r="E56" s="13" t="n">
        <v>565636</v>
      </c>
      <c r="F56" s="13" t="n">
        <v>576373</v>
      </c>
      <c r="G56" s="14" t="n">
        <v>574413</v>
      </c>
      <c r="H56" s="15" t="n">
        <v>567486</v>
      </c>
      <c r="I56" s="15" t="n">
        <v>557820</v>
      </c>
      <c r="J56" s="16" t="n">
        <v>544738</v>
      </c>
      <c r="K56" s="15" t="n">
        <v>539439</v>
      </c>
      <c r="L56" s="15" t="n">
        <v>539676</v>
      </c>
      <c r="M56" s="15" t="n">
        <v>537252</v>
      </c>
      <c r="N56" s="13" t="n">
        <f aca="false">ROUND(AVERAGE(B56:M56),0)</f>
        <v>559544</v>
      </c>
      <c r="O56" s="13" t="n">
        <f aca="false">SUM(B56:M56)</f>
        <v>6714524</v>
      </c>
    </row>
    <row r="57" customFormat="false" ht="13.2" hidden="false" customHeight="false" outlineLevel="0" collapsed="false">
      <c r="A57" s="12" t="s">
        <v>57</v>
      </c>
      <c r="B57" s="13" t="n">
        <v>141165</v>
      </c>
      <c r="C57" s="13" t="n">
        <v>141060</v>
      </c>
      <c r="D57" s="13" t="n">
        <v>144779</v>
      </c>
      <c r="E57" s="13" t="n">
        <v>140822</v>
      </c>
      <c r="F57" s="13" t="n">
        <v>142933</v>
      </c>
      <c r="G57" s="14" t="n">
        <v>144416</v>
      </c>
      <c r="H57" s="15" t="n">
        <v>147010</v>
      </c>
      <c r="I57" s="15" t="n">
        <v>146275</v>
      </c>
      <c r="J57" s="16" t="n">
        <v>148142</v>
      </c>
      <c r="K57" s="15" t="n">
        <v>142722</v>
      </c>
      <c r="L57" s="15" t="n">
        <v>146343</v>
      </c>
      <c r="M57" s="15" t="n">
        <v>143473</v>
      </c>
      <c r="N57" s="13" t="n">
        <f aca="false">ROUND(AVERAGE(B57:M57),0)</f>
        <v>144095</v>
      </c>
      <c r="O57" s="13" t="n">
        <f aca="false">SUM(B57:M57)</f>
        <v>1729140</v>
      </c>
    </row>
    <row r="58" customFormat="false" ht="13.2" hidden="false" customHeight="false" outlineLevel="0" collapsed="false">
      <c r="A58" s="12" t="s">
        <v>58</v>
      </c>
      <c r="B58" s="13" t="n">
        <v>3285884</v>
      </c>
      <c r="C58" s="13" t="n">
        <v>3329840</v>
      </c>
      <c r="D58" s="13" t="n">
        <v>3340924</v>
      </c>
      <c r="E58" s="13" t="n">
        <v>3316674</v>
      </c>
      <c r="F58" s="13" t="n">
        <v>3349828</v>
      </c>
      <c r="G58" s="14" t="n">
        <v>3315351</v>
      </c>
      <c r="H58" s="15" t="n">
        <v>3276862</v>
      </c>
      <c r="I58" s="15" t="n">
        <v>3331905</v>
      </c>
      <c r="J58" s="16" t="n">
        <v>3326688</v>
      </c>
      <c r="K58" s="15" t="n">
        <v>3319839</v>
      </c>
      <c r="L58" s="15" t="n">
        <v>3274555</v>
      </c>
      <c r="M58" s="15" t="n">
        <v>3224386</v>
      </c>
      <c r="N58" s="13" t="n">
        <f aca="false">ROUND(AVERAGE(B58:M58),0)</f>
        <v>3307728</v>
      </c>
      <c r="O58" s="13" t="n">
        <f aca="false">SUM(B58:M58)</f>
        <v>39692736</v>
      </c>
    </row>
    <row r="59" customFormat="false" ht="13.2" hidden="false" customHeight="false" outlineLevel="0" collapsed="false">
      <c r="A59" s="12" t="s">
        <v>59</v>
      </c>
      <c r="B59" s="13" t="n">
        <v>242077</v>
      </c>
      <c r="C59" s="13" t="n">
        <v>237186</v>
      </c>
      <c r="D59" s="13" t="n">
        <v>235012</v>
      </c>
      <c r="E59" s="13" t="n">
        <v>240480</v>
      </c>
      <c r="F59" s="13" t="n">
        <v>235908</v>
      </c>
      <c r="G59" s="14" t="n">
        <v>232706</v>
      </c>
      <c r="H59" s="15" t="n">
        <v>235448</v>
      </c>
      <c r="I59" s="15" t="n">
        <v>238489</v>
      </c>
      <c r="J59" s="16" t="n">
        <v>234512</v>
      </c>
      <c r="K59" s="15" t="n">
        <v>231092</v>
      </c>
      <c r="L59" s="15" t="n">
        <v>224585</v>
      </c>
      <c r="M59" s="15" t="n">
        <v>229417</v>
      </c>
      <c r="N59" s="13" t="n">
        <f aca="false">ROUND(AVERAGE(B59:M59),0)</f>
        <v>234743</v>
      </c>
      <c r="O59" s="13" t="n">
        <f aca="false">SUM(B59:M59)</f>
        <v>2816912</v>
      </c>
    </row>
    <row r="60" customFormat="false" ht="13.2" hidden="false" customHeight="false" outlineLevel="0" collapsed="false">
      <c r="A60" s="12" t="s">
        <v>60</v>
      </c>
      <c r="B60" s="13" t="n">
        <v>2889416</v>
      </c>
      <c r="C60" s="13" t="n">
        <v>2892433</v>
      </c>
      <c r="D60" s="13" t="n">
        <v>2863875</v>
      </c>
      <c r="E60" s="13" t="n">
        <v>2825362</v>
      </c>
      <c r="F60" s="13" t="n">
        <v>2815910</v>
      </c>
      <c r="G60" s="14" t="n">
        <v>2803202</v>
      </c>
      <c r="H60" s="15" t="n">
        <v>2804026</v>
      </c>
      <c r="I60" s="15" t="n">
        <v>2785534</v>
      </c>
      <c r="J60" s="16" t="n">
        <v>2769316</v>
      </c>
      <c r="K60" s="15" t="n">
        <v>2750298</v>
      </c>
      <c r="L60" s="15" t="n">
        <v>2685809</v>
      </c>
      <c r="M60" s="15" t="n">
        <v>2681399</v>
      </c>
      <c r="N60" s="13" t="n">
        <f aca="false">ROUND(AVERAGE(B60:M60),0)</f>
        <v>2797215</v>
      </c>
      <c r="O60" s="13" t="n">
        <f aca="false">SUM(B60:M60)</f>
        <v>33566580</v>
      </c>
    </row>
    <row r="61" customFormat="false" ht="13.2" hidden="false" customHeight="false" outlineLevel="0" collapsed="false">
      <c r="A61" s="12" t="s">
        <v>61</v>
      </c>
      <c r="B61" s="13" t="n">
        <v>202681</v>
      </c>
      <c r="C61" s="13" t="n">
        <v>209652</v>
      </c>
      <c r="D61" s="13" t="n">
        <v>207341</v>
      </c>
      <c r="E61" s="13" t="n">
        <v>204181</v>
      </c>
      <c r="F61" s="13" t="n">
        <v>202162</v>
      </c>
      <c r="G61" s="14" t="n">
        <v>204880</v>
      </c>
      <c r="H61" s="15" t="n">
        <v>206131</v>
      </c>
      <c r="I61" s="15" t="n">
        <v>208297</v>
      </c>
      <c r="J61" s="16" t="n">
        <v>208562</v>
      </c>
      <c r="K61" s="15" t="n">
        <v>212725</v>
      </c>
      <c r="L61" s="15" t="n">
        <v>212665</v>
      </c>
      <c r="M61" s="15" t="n">
        <v>210646</v>
      </c>
      <c r="N61" s="13" t="n">
        <f aca="false">ROUND(AVERAGE(B61:M61),0)</f>
        <v>207494</v>
      </c>
      <c r="O61" s="13" t="n">
        <f aca="false">SUM(B61:M61)</f>
        <v>2489923</v>
      </c>
    </row>
    <row r="62" customFormat="false" ht="13.2" hidden="false" customHeight="false" outlineLevel="0" collapsed="false">
      <c r="A62" s="12" t="s">
        <v>62</v>
      </c>
      <c r="B62" s="13" t="n">
        <v>442065</v>
      </c>
      <c r="C62" s="13" t="n">
        <v>434442</v>
      </c>
      <c r="D62" s="13" t="n">
        <v>430667</v>
      </c>
      <c r="E62" s="13" t="n">
        <v>425793</v>
      </c>
      <c r="F62" s="13" t="n">
        <v>426035</v>
      </c>
      <c r="G62" s="14" t="n">
        <v>428118</v>
      </c>
      <c r="H62" s="15" t="n">
        <v>419191</v>
      </c>
      <c r="I62" s="15" t="n">
        <v>431226</v>
      </c>
      <c r="J62" s="16" t="n">
        <v>437925</v>
      </c>
      <c r="K62" s="15" t="n">
        <v>423353</v>
      </c>
      <c r="L62" s="15" t="n">
        <v>416103</v>
      </c>
      <c r="M62" s="15" t="n">
        <v>418595</v>
      </c>
      <c r="N62" s="13" t="n">
        <f aca="false">ROUND(AVERAGE(B62:M62),0)</f>
        <v>427793</v>
      </c>
      <c r="O62" s="13" t="n">
        <f aca="false">SUM(B62:M62)</f>
        <v>5133513</v>
      </c>
    </row>
    <row r="63" customFormat="false" ht="13.2" hidden="false" customHeight="false" outlineLevel="0" collapsed="false">
      <c r="A63" s="12" t="s">
        <v>63</v>
      </c>
      <c r="B63" s="13" t="n">
        <v>711217</v>
      </c>
      <c r="C63" s="13" t="n">
        <v>715748</v>
      </c>
      <c r="D63" s="13" t="n">
        <v>707285</v>
      </c>
      <c r="E63" s="13" t="n">
        <v>707898</v>
      </c>
      <c r="F63" s="13" t="n">
        <v>707589</v>
      </c>
      <c r="G63" s="14" t="n">
        <v>704417</v>
      </c>
      <c r="H63" s="15" t="n">
        <v>704469</v>
      </c>
      <c r="I63" s="15" t="n">
        <v>716519</v>
      </c>
      <c r="J63" s="16" t="n">
        <v>715360</v>
      </c>
      <c r="K63" s="15" t="n">
        <v>708871</v>
      </c>
      <c r="L63" s="15" t="n">
        <v>708735</v>
      </c>
      <c r="M63" s="15" t="n">
        <v>707432</v>
      </c>
      <c r="N63" s="13" t="n">
        <f aca="false">ROUND(AVERAGE(B63:M63),0)</f>
        <v>709628</v>
      </c>
      <c r="O63" s="13" t="n">
        <f aca="false">SUM(B63:M63)</f>
        <v>8515540</v>
      </c>
    </row>
    <row r="64" customFormat="false" ht="13.2" hidden="false" customHeight="false" outlineLevel="0" collapsed="false">
      <c r="A64" s="12" t="s">
        <v>64</v>
      </c>
      <c r="B64" s="13" t="n">
        <v>250224</v>
      </c>
      <c r="C64" s="13" t="n">
        <v>255631</v>
      </c>
      <c r="D64" s="13" t="n">
        <v>250195</v>
      </c>
      <c r="E64" s="13" t="n">
        <v>247169</v>
      </c>
      <c r="F64" s="13" t="n">
        <v>245963</v>
      </c>
      <c r="G64" s="14" t="n">
        <v>237506</v>
      </c>
      <c r="H64" s="15" t="n">
        <v>236527</v>
      </c>
      <c r="I64" s="15" t="n">
        <v>239193</v>
      </c>
      <c r="J64" s="16" t="n">
        <v>231749</v>
      </c>
      <c r="K64" s="15" t="n">
        <v>225887</v>
      </c>
      <c r="L64" s="15" t="n">
        <v>229715</v>
      </c>
      <c r="M64" s="15" t="n">
        <v>226606</v>
      </c>
      <c r="N64" s="13" t="n">
        <f aca="false">ROUND(AVERAGE(B64:M64),0)</f>
        <v>239697</v>
      </c>
      <c r="O64" s="13" t="n">
        <f aca="false">SUM(B64:M64)</f>
        <v>2876365</v>
      </c>
    </row>
    <row r="65" customFormat="false" ht="13.2" hidden="false" customHeight="false" outlineLevel="0" collapsed="false">
      <c r="A65" s="12" t="s">
        <v>65</v>
      </c>
      <c r="B65" s="13" t="n">
        <v>446848</v>
      </c>
      <c r="C65" s="13" t="n">
        <v>448430</v>
      </c>
      <c r="D65" s="13" t="n">
        <v>440134</v>
      </c>
      <c r="E65" s="13" t="n">
        <v>444579</v>
      </c>
      <c r="F65" s="13" t="n">
        <v>428430</v>
      </c>
      <c r="G65" s="14" t="n">
        <v>429585</v>
      </c>
      <c r="H65" s="15" t="n">
        <v>433617</v>
      </c>
      <c r="I65" s="15" t="n">
        <v>432445</v>
      </c>
      <c r="J65" s="16" t="n">
        <v>430687</v>
      </c>
      <c r="K65" s="15" t="n">
        <v>416423</v>
      </c>
      <c r="L65" s="15" t="n">
        <v>425325</v>
      </c>
      <c r="M65" s="15" t="n">
        <v>423154</v>
      </c>
      <c r="N65" s="13" t="n">
        <f aca="false">ROUND(AVERAGE(B65:M65),0)</f>
        <v>433305</v>
      </c>
      <c r="O65" s="13" t="n">
        <f aca="false">SUM(B65:M65)</f>
        <v>5199657</v>
      </c>
    </row>
    <row r="66" customFormat="false" ht="13.2" hidden="false" customHeight="false" outlineLevel="0" collapsed="false">
      <c r="A66" s="12" t="s">
        <v>66</v>
      </c>
      <c r="B66" s="13" t="n">
        <v>1230368</v>
      </c>
      <c r="C66" s="13" t="n">
        <v>1233198</v>
      </c>
      <c r="D66" s="13" t="n">
        <v>1218475</v>
      </c>
      <c r="E66" s="13" t="n">
        <v>1211811</v>
      </c>
      <c r="F66" s="13" t="n">
        <v>1198685</v>
      </c>
      <c r="G66" s="14" t="n">
        <v>1201868</v>
      </c>
      <c r="H66" s="15" t="n">
        <v>1174684</v>
      </c>
      <c r="I66" s="15" t="n">
        <v>1197872</v>
      </c>
      <c r="J66" s="16" t="n">
        <v>1208089</v>
      </c>
      <c r="K66" s="15" t="n">
        <v>1190671</v>
      </c>
      <c r="L66" s="15" t="n">
        <v>1183161</v>
      </c>
      <c r="M66" s="15" t="n">
        <v>1181523</v>
      </c>
      <c r="N66" s="13" t="n">
        <f aca="false">ROUND(AVERAGE(B66:M66),0)</f>
        <v>1202534</v>
      </c>
      <c r="O66" s="13" t="n">
        <f aca="false">SUM(B66:M66)</f>
        <v>14430405</v>
      </c>
    </row>
    <row r="67" customFormat="false" ht="13.2" hidden="false" customHeight="false" outlineLevel="0" collapsed="false">
      <c r="A67" s="12" t="s">
        <v>67</v>
      </c>
      <c r="B67" s="13" t="n">
        <v>187881</v>
      </c>
      <c r="C67" s="13" t="n">
        <v>187036</v>
      </c>
      <c r="D67" s="13" t="n">
        <v>183169</v>
      </c>
      <c r="E67" s="13" t="n">
        <v>183821</v>
      </c>
      <c r="F67" s="13" t="n">
        <v>189996</v>
      </c>
      <c r="G67" s="14" t="n">
        <v>188698</v>
      </c>
      <c r="H67" s="15" t="n">
        <v>190183</v>
      </c>
      <c r="I67" s="15" t="n">
        <v>189795</v>
      </c>
      <c r="J67" s="16" t="n">
        <v>184868</v>
      </c>
      <c r="K67" s="15" t="n">
        <v>181103</v>
      </c>
      <c r="L67" s="15" t="n">
        <v>179971</v>
      </c>
      <c r="M67" s="15" t="n">
        <v>183201</v>
      </c>
      <c r="N67" s="13" t="n">
        <f aca="false">ROUND(AVERAGE(B67:M67),0)</f>
        <v>185810</v>
      </c>
      <c r="O67" s="13" t="n">
        <f aca="false">SUM(B67:M67)</f>
        <v>2229722</v>
      </c>
    </row>
    <row r="68" customFormat="false" ht="13.2" hidden="false" customHeight="false" outlineLevel="0" collapsed="false">
      <c r="A68" s="12" t="s">
        <v>68</v>
      </c>
      <c r="B68" s="13" t="n">
        <v>254132</v>
      </c>
      <c r="C68" s="13" t="n">
        <v>255239</v>
      </c>
      <c r="D68" s="13" t="n">
        <v>248642</v>
      </c>
      <c r="E68" s="13" t="n">
        <v>243852</v>
      </c>
      <c r="F68" s="13" t="n">
        <v>248850</v>
      </c>
      <c r="G68" s="14" t="n">
        <v>256079</v>
      </c>
      <c r="H68" s="15" t="n">
        <v>250323</v>
      </c>
      <c r="I68" s="15" t="n">
        <v>249802</v>
      </c>
      <c r="J68" s="16" t="n">
        <v>254288</v>
      </c>
      <c r="K68" s="15" t="n">
        <v>248717</v>
      </c>
      <c r="L68" s="15" t="n">
        <v>241128</v>
      </c>
      <c r="M68" s="15" t="n">
        <v>237389</v>
      </c>
      <c r="N68" s="13" t="n">
        <f aca="false">ROUND(AVERAGE(B68:M68),0)</f>
        <v>249037</v>
      </c>
      <c r="O68" s="13" t="n">
        <f aca="false">SUM(B68:M68)</f>
        <v>2988441</v>
      </c>
    </row>
    <row r="69" customFormat="false" ht="13.2" hidden="false" customHeight="false" outlineLevel="0" collapsed="false">
      <c r="A69" s="12" t="s">
        <v>69</v>
      </c>
      <c r="B69" s="13" t="n">
        <v>295130</v>
      </c>
      <c r="C69" s="13" t="n">
        <v>298022</v>
      </c>
      <c r="D69" s="13" t="n">
        <v>300760</v>
      </c>
      <c r="E69" s="13" t="n">
        <v>294592</v>
      </c>
      <c r="F69" s="13" t="n">
        <v>300318</v>
      </c>
      <c r="G69" s="14" t="n">
        <v>284436</v>
      </c>
      <c r="H69" s="15" t="n">
        <v>276658</v>
      </c>
      <c r="I69" s="15" t="n">
        <v>276304</v>
      </c>
      <c r="J69" s="16" t="n">
        <v>276749</v>
      </c>
      <c r="K69" s="15" t="n">
        <v>265260</v>
      </c>
      <c r="L69" s="15" t="n">
        <v>269432</v>
      </c>
      <c r="M69" s="15" t="n">
        <v>264412</v>
      </c>
      <c r="N69" s="13" t="n">
        <f aca="false">ROUND(AVERAGE(B69:M69),0)</f>
        <v>283506</v>
      </c>
      <c r="O69" s="13" t="n">
        <f aca="false">SUM(B69:M69)</f>
        <v>3402073</v>
      </c>
    </row>
    <row r="70" customFormat="false" ht="13.2" hidden="false" customHeight="false" outlineLevel="0" collapsed="false">
      <c r="A70" s="12" t="s">
        <v>70</v>
      </c>
      <c r="B70" s="13" t="n">
        <v>182916</v>
      </c>
      <c r="C70" s="13" t="n">
        <v>187601</v>
      </c>
      <c r="D70" s="13" t="n">
        <v>189920</v>
      </c>
      <c r="E70" s="13" t="n">
        <v>189432</v>
      </c>
      <c r="F70" s="13" t="n">
        <v>186833</v>
      </c>
      <c r="G70" s="14" t="n">
        <v>184350</v>
      </c>
      <c r="H70" s="15" t="n">
        <v>175816</v>
      </c>
      <c r="I70" s="15" t="n">
        <v>178992</v>
      </c>
      <c r="J70" s="16" t="n">
        <v>171679</v>
      </c>
      <c r="K70" s="15" t="n">
        <v>173346</v>
      </c>
      <c r="L70" s="15" t="n">
        <v>176522</v>
      </c>
      <c r="M70" s="15" t="n">
        <v>182327</v>
      </c>
      <c r="N70" s="13" t="n">
        <f aca="false">ROUND(AVERAGE(B70:M70),0)</f>
        <v>181645</v>
      </c>
      <c r="O70" s="13" t="n">
        <f aca="false">SUM(B70:M70)</f>
        <v>2179734</v>
      </c>
    </row>
    <row r="71" customFormat="false" ht="13.2" hidden="false" customHeight="false" outlineLevel="0" collapsed="false">
      <c r="A71" s="12" t="s">
        <v>71</v>
      </c>
      <c r="B71" s="13" t="n">
        <v>1067344</v>
      </c>
      <c r="C71" s="13" t="n">
        <v>1100227</v>
      </c>
      <c r="D71" s="13" t="n">
        <v>1092169</v>
      </c>
      <c r="E71" s="13" t="n">
        <v>1073494</v>
      </c>
      <c r="F71" s="13" t="n">
        <v>1063956</v>
      </c>
      <c r="G71" s="14" t="n">
        <v>1033116</v>
      </c>
      <c r="H71" s="15" t="n">
        <v>1003387</v>
      </c>
      <c r="I71" s="15" t="n">
        <v>1022722</v>
      </c>
      <c r="J71" s="16" t="n">
        <v>1014618</v>
      </c>
      <c r="K71" s="15" t="n">
        <v>1008436</v>
      </c>
      <c r="L71" s="15" t="n">
        <v>985820</v>
      </c>
      <c r="M71" s="15" t="n">
        <v>970364</v>
      </c>
      <c r="N71" s="13" t="n">
        <f aca="false">ROUND(AVERAGE(B71:M71),0)</f>
        <v>1036304</v>
      </c>
      <c r="O71" s="13" t="n">
        <f aca="false">SUM(B71:M71)</f>
        <v>12435653</v>
      </c>
    </row>
    <row r="72" customFormat="false" ht="13.2" hidden="false" customHeight="false" outlineLevel="0" collapsed="false">
      <c r="A72" s="12" t="s">
        <v>72</v>
      </c>
      <c r="B72" s="13" t="n">
        <v>220494</v>
      </c>
      <c r="C72" s="13" t="n">
        <v>223998</v>
      </c>
      <c r="D72" s="13" t="n">
        <v>222370</v>
      </c>
      <c r="E72" s="13" t="n">
        <v>222250</v>
      </c>
      <c r="F72" s="13" t="n">
        <v>217068</v>
      </c>
      <c r="G72" s="14" t="n">
        <v>213744</v>
      </c>
      <c r="H72" s="15" t="n">
        <v>209338</v>
      </c>
      <c r="I72" s="15" t="n">
        <v>210642</v>
      </c>
      <c r="J72" s="16" t="n">
        <v>210653</v>
      </c>
      <c r="K72" s="15" t="n">
        <v>206286</v>
      </c>
      <c r="L72" s="15" t="n">
        <v>201990</v>
      </c>
      <c r="M72" s="15" t="n">
        <v>210501</v>
      </c>
      <c r="N72" s="13" t="n">
        <f aca="false">ROUND(AVERAGE(B72:M72),0)</f>
        <v>214111</v>
      </c>
      <c r="O72" s="13" t="n">
        <f aca="false">SUM(B72:M72)</f>
        <v>2569334</v>
      </c>
    </row>
    <row r="73" customFormat="false" ht="13.2" hidden="false" customHeight="false" outlineLevel="0" collapsed="false">
      <c r="A73" s="12" t="s">
        <v>73</v>
      </c>
      <c r="B73" s="13" t="n">
        <v>721631</v>
      </c>
      <c r="C73" s="13" t="n">
        <v>728468</v>
      </c>
      <c r="D73" s="13" t="n">
        <v>723870</v>
      </c>
      <c r="E73" s="13" t="n">
        <v>714481</v>
      </c>
      <c r="F73" s="13" t="n">
        <v>710992</v>
      </c>
      <c r="G73" s="14" t="n">
        <v>720960</v>
      </c>
      <c r="H73" s="15" t="n">
        <v>717619</v>
      </c>
      <c r="I73" s="15" t="n">
        <v>721667</v>
      </c>
      <c r="J73" s="16" t="n">
        <v>705260</v>
      </c>
      <c r="K73" s="15" t="n">
        <v>692469</v>
      </c>
      <c r="L73" s="15" t="n">
        <v>695519</v>
      </c>
      <c r="M73" s="15" t="n">
        <v>682402</v>
      </c>
      <c r="N73" s="13" t="n">
        <f aca="false">ROUND(AVERAGE(B73:M73),0)</f>
        <v>711278</v>
      </c>
      <c r="O73" s="13" t="n">
        <f aca="false">SUM(B73:M73)</f>
        <v>8535338</v>
      </c>
    </row>
    <row r="74" customFormat="false" ht="13.2" hidden="false" customHeight="false" outlineLevel="0" collapsed="false">
      <c r="A74" s="12" t="s">
        <v>74</v>
      </c>
      <c r="B74" s="13" t="n">
        <v>1703810</v>
      </c>
      <c r="C74" s="13" t="n">
        <v>1699105</v>
      </c>
      <c r="D74" s="13" t="n">
        <v>1708551</v>
      </c>
      <c r="E74" s="13" t="n">
        <v>1697233</v>
      </c>
      <c r="F74" s="13" t="n">
        <v>1694566</v>
      </c>
      <c r="G74" s="14" t="n">
        <v>1676693</v>
      </c>
      <c r="H74" s="15" t="n">
        <v>1662090</v>
      </c>
      <c r="I74" s="15" t="n">
        <v>1675407</v>
      </c>
      <c r="J74" s="16" t="n">
        <v>1648091</v>
      </c>
      <c r="K74" s="15" t="n">
        <v>1627178</v>
      </c>
      <c r="L74" s="15" t="n">
        <v>1605738</v>
      </c>
      <c r="M74" s="15" t="n">
        <v>1616960</v>
      </c>
      <c r="N74" s="13" t="n">
        <f aca="false">ROUND(AVERAGE(B74:M74),0)</f>
        <v>1667952</v>
      </c>
      <c r="O74" s="13" t="n">
        <f aca="false">SUM(B74:M74)</f>
        <v>20015422</v>
      </c>
    </row>
    <row r="75" customFormat="false" ht="13.2" hidden="false" customHeight="false" outlineLevel="0" collapsed="false">
      <c r="A75" s="12" t="s">
        <v>75</v>
      </c>
      <c r="B75" s="13" t="n">
        <v>507983</v>
      </c>
      <c r="C75" s="13" t="n">
        <v>516183</v>
      </c>
      <c r="D75" s="13" t="n">
        <v>515389</v>
      </c>
      <c r="E75" s="13" t="n">
        <v>507104</v>
      </c>
      <c r="F75" s="13" t="n">
        <v>514827</v>
      </c>
      <c r="G75" s="14" t="n">
        <v>506851</v>
      </c>
      <c r="H75" s="15" t="n">
        <v>505675</v>
      </c>
      <c r="I75" s="15" t="n">
        <v>501830</v>
      </c>
      <c r="J75" s="16" t="n">
        <v>495537</v>
      </c>
      <c r="K75" s="15" t="n">
        <v>488922</v>
      </c>
      <c r="L75" s="15" t="n">
        <v>477622</v>
      </c>
      <c r="M75" s="15" t="n">
        <v>471821</v>
      </c>
      <c r="N75" s="13" t="n">
        <f aca="false">ROUND(AVERAGE(B75:M75),0)</f>
        <v>500812</v>
      </c>
      <c r="O75" s="13" t="n">
        <f aca="false">SUM(B75:M75)</f>
        <v>6009744</v>
      </c>
    </row>
    <row r="76" customFormat="false" ht="13.2" hidden="false" customHeight="false" outlineLevel="0" collapsed="false">
      <c r="A76" s="12" t="s">
        <v>76</v>
      </c>
      <c r="B76" s="13" t="n">
        <v>269001</v>
      </c>
      <c r="C76" s="13" t="n">
        <v>269755</v>
      </c>
      <c r="D76" s="13" t="n">
        <v>266900</v>
      </c>
      <c r="E76" s="13" t="n">
        <v>264433</v>
      </c>
      <c r="F76" s="13" t="n">
        <v>263826</v>
      </c>
      <c r="G76" s="14" t="n">
        <v>262677</v>
      </c>
      <c r="H76" s="15" t="n">
        <v>270548</v>
      </c>
      <c r="I76" s="15" t="n">
        <v>264426</v>
      </c>
      <c r="J76" s="16" t="n">
        <v>255408</v>
      </c>
      <c r="K76" s="15" t="n">
        <v>253946</v>
      </c>
      <c r="L76" s="15" t="n">
        <v>250796</v>
      </c>
      <c r="M76" s="15" t="n">
        <v>245131</v>
      </c>
      <c r="N76" s="13" t="n">
        <f aca="false">ROUND(AVERAGE(B76:M76),0)</f>
        <v>261404</v>
      </c>
      <c r="O76" s="13" t="n">
        <f aca="false">SUM(B76:M76)</f>
        <v>3136847</v>
      </c>
    </row>
    <row r="77" customFormat="false" ht="13.2" hidden="false" customHeight="false" outlineLevel="0" collapsed="false">
      <c r="A77" s="12" t="s">
        <v>77</v>
      </c>
      <c r="B77" s="13" t="n">
        <v>1701073</v>
      </c>
      <c r="C77" s="13" t="n">
        <v>1730299</v>
      </c>
      <c r="D77" s="13" t="n">
        <v>1706931</v>
      </c>
      <c r="E77" s="13" t="n">
        <v>1683786</v>
      </c>
      <c r="F77" s="13" t="n">
        <v>1672017</v>
      </c>
      <c r="G77" s="14" t="n">
        <v>1653690</v>
      </c>
      <c r="H77" s="15" t="n">
        <v>1625585</v>
      </c>
      <c r="I77" s="15" t="n">
        <v>1631898</v>
      </c>
      <c r="J77" s="16" t="n">
        <v>1631846</v>
      </c>
      <c r="K77" s="15" t="n">
        <v>1610224</v>
      </c>
      <c r="L77" s="15" t="n">
        <v>1586844</v>
      </c>
      <c r="M77" s="15" t="n">
        <v>1556039</v>
      </c>
      <c r="N77" s="13" t="n">
        <f aca="false">ROUND(AVERAGE(B77:M77),0)</f>
        <v>1649186</v>
      </c>
      <c r="O77" s="13" t="n">
        <f aca="false">SUM(B77:M77)</f>
        <v>19790232</v>
      </c>
    </row>
    <row r="78" customFormat="false" ht="13.2" hidden="false" customHeight="false" outlineLevel="0" collapsed="false">
      <c r="A78" s="12" t="s">
        <v>78</v>
      </c>
      <c r="B78" s="13" t="n">
        <v>965817</v>
      </c>
      <c r="C78" s="13" t="n">
        <v>964651</v>
      </c>
      <c r="D78" s="13" t="n">
        <v>976472</v>
      </c>
      <c r="E78" s="13" t="n">
        <v>961529</v>
      </c>
      <c r="F78" s="13" t="n">
        <v>965068</v>
      </c>
      <c r="G78" s="14" t="n">
        <v>951849</v>
      </c>
      <c r="H78" s="15" t="n">
        <v>960428</v>
      </c>
      <c r="I78" s="15" t="n">
        <v>967633</v>
      </c>
      <c r="J78" s="16" t="n">
        <v>942184</v>
      </c>
      <c r="K78" s="15" t="n">
        <v>946836</v>
      </c>
      <c r="L78" s="15" t="n">
        <v>930162</v>
      </c>
      <c r="M78" s="15" t="n">
        <v>921986</v>
      </c>
      <c r="N78" s="13" t="n">
        <f aca="false">ROUND(AVERAGE(B78:M78),0)</f>
        <v>954551</v>
      </c>
      <c r="O78" s="13" t="n">
        <f aca="false">SUM(B78:M78)</f>
        <v>11454615</v>
      </c>
    </row>
    <row r="79" customFormat="false" ht="13.2" hidden="false" customHeight="false" outlineLevel="0" collapsed="false">
      <c r="A79" s="12" t="s">
        <v>79</v>
      </c>
      <c r="B79" s="13" t="n">
        <v>207189</v>
      </c>
      <c r="C79" s="13" t="n">
        <v>207302</v>
      </c>
      <c r="D79" s="13" t="n">
        <v>204108</v>
      </c>
      <c r="E79" s="13" t="n">
        <v>177013</v>
      </c>
      <c r="F79" s="13" t="n">
        <v>197217</v>
      </c>
      <c r="G79" s="14" t="n">
        <v>198744</v>
      </c>
      <c r="H79" s="15" t="n">
        <v>190565</v>
      </c>
      <c r="I79" s="15" t="n">
        <v>196825</v>
      </c>
      <c r="J79" s="16" t="n">
        <v>190722</v>
      </c>
      <c r="K79" s="15" t="n">
        <v>187482</v>
      </c>
      <c r="L79" s="15" t="n">
        <v>180042</v>
      </c>
      <c r="M79" s="15" t="n">
        <v>177914</v>
      </c>
      <c r="N79" s="13" t="n">
        <f aca="false">ROUND(AVERAGE(B79:M79),0)</f>
        <v>192927</v>
      </c>
      <c r="O79" s="13" t="n">
        <f aca="false">SUM(B79:M79)</f>
        <v>2315123</v>
      </c>
    </row>
    <row r="80" customFormat="false" ht="13.2" hidden="false" customHeight="false" outlineLevel="0" collapsed="false">
      <c r="A80" s="12" t="s">
        <v>80</v>
      </c>
      <c r="B80" s="13" t="n">
        <v>53699</v>
      </c>
      <c r="C80" s="13" t="n">
        <v>53840</v>
      </c>
      <c r="D80" s="13" t="n">
        <v>54696</v>
      </c>
      <c r="E80" s="13" t="n">
        <v>55589</v>
      </c>
      <c r="F80" s="13" t="n">
        <v>57246</v>
      </c>
      <c r="G80" s="14" t="n">
        <v>56553</v>
      </c>
      <c r="H80" s="15" t="n">
        <v>55055</v>
      </c>
      <c r="I80" s="15" t="n">
        <v>52479</v>
      </c>
      <c r="J80" s="16" t="n">
        <v>51437</v>
      </c>
      <c r="K80" s="15" t="n">
        <v>46342</v>
      </c>
      <c r="L80" s="15" t="n">
        <v>47242</v>
      </c>
      <c r="M80" s="15" t="n">
        <v>48792</v>
      </c>
      <c r="N80" s="13" t="n">
        <f aca="false">ROUND(AVERAGE(B80:M80),0)</f>
        <v>52748</v>
      </c>
      <c r="O80" s="13" t="n">
        <f aca="false">SUM(B80:M80)</f>
        <v>632970</v>
      </c>
    </row>
    <row r="81" customFormat="false" ht="13.2" hidden="false" customHeight="false" outlineLevel="0" collapsed="false">
      <c r="A81" s="12" t="s">
        <v>81</v>
      </c>
      <c r="B81" s="13" t="n">
        <v>17276</v>
      </c>
      <c r="C81" s="13" t="n">
        <v>17143</v>
      </c>
      <c r="D81" s="13" t="n">
        <v>18048</v>
      </c>
      <c r="E81" s="13" t="n">
        <v>17814</v>
      </c>
      <c r="F81" s="13" t="n">
        <v>16034</v>
      </c>
      <c r="G81" s="14" t="n">
        <v>16747</v>
      </c>
      <c r="H81" s="15" t="n">
        <v>14424</v>
      </c>
      <c r="I81" s="15" t="n">
        <v>15730</v>
      </c>
      <c r="J81" s="16" t="n">
        <v>16131</v>
      </c>
      <c r="K81" s="15" t="n">
        <v>16428</v>
      </c>
      <c r="L81" s="15" t="n">
        <v>17549</v>
      </c>
      <c r="M81" s="15" t="n">
        <v>16613</v>
      </c>
      <c r="N81" s="13" t="n">
        <f aca="false">ROUND(AVERAGE(B81:M81),0)</f>
        <v>16661</v>
      </c>
      <c r="O81" s="13" t="n">
        <f aca="false">SUM(B81:M81)</f>
        <v>199937</v>
      </c>
    </row>
    <row r="82" customFormat="false" ht="13.2" hidden="false" customHeight="false" outlineLevel="0" collapsed="false">
      <c r="A82" s="12" t="s">
        <v>82</v>
      </c>
      <c r="B82" s="13" t="n">
        <v>3831</v>
      </c>
      <c r="C82" s="13" t="n">
        <v>4217</v>
      </c>
      <c r="D82" s="13" t="n">
        <v>3973</v>
      </c>
      <c r="E82" s="13" t="n">
        <v>4379</v>
      </c>
      <c r="F82" s="13" t="n">
        <v>3977</v>
      </c>
      <c r="G82" s="14" t="n">
        <v>3615</v>
      </c>
      <c r="H82" s="15" t="n">
        <v>3341</v>
      </c>
      <c r="I82" s="15" t="n">
        <v>3813</v>
      </c>
      <c r="J82" s="16" t="n">
        <v>3862</v>
      </c>
      <c r="K82" s="15" t="n">
        <v>3448</v>
      </c>
      <c r="L82" s="15" t="n">
        <v>3603</v>
      </c>
      <c r="M82" s="15" t="n">
        <v>3746</v>
      </c>
      <c r="N82" s="13" t="n">
        <f aca="false">ROUND(AVERAGE(B82:M82),0)</f>
        <v>3817</v>
      </c>
      <c r="O82" s="13" t="n">
        <f aca="false">SUM(B82:M82)</f>
        <v>45805</v>
      </c>
    </row>
    <row r="83" customFormat="false" ht="13.2" hidden="false" customHeight="false" outlineLevel="0" collapsed="false">
      <c r="A83" s="12" t="s">
        <v>83</v>
      </c>
      <c r="B83" s="13" t="n">
        <v>162578</v>
      </c>
      <c r="C83" s="13" t="n">
        <v>162116</v>
      </c>
      <c r="D83" s="13" t="n">
        <v>153566</v>
      </c>
      <c r="E83" s="13" t="n">
        <v>153261</v>
      </c>
      <c r="F83" s="13" t="n">
        <v>155374</v>
      </c>
      <c r="G83" s="14" t="n">
        <v>152471</v>
      </c>
      <c r="H83" s="15" t="n">
        <v>148331</v>
      </c>
      <c r="I83" s="15" t="n">
        <v>150317</v>
      </c>
      <c r="J83" s="16" t="n">
        <v>145018</v>
      </c>
      <c r="K83" s="15" t="n">
        <v>150483</v>
      </c>
      <c r="L83" s="15" t="n">
        <v>151447</v>
      </c>
      <c r="M83" s="15" t="n">
        <v>151243</v>
      </c>
      <c r="N83" s="13" t="n">
        <f aca="false">ROUND(AVERAGE(B83:M83),0)</f>
        <v>153017</v>
      </c>
      <c r="O83" s="13" t="n">
        <f aca="false">SUM(B83:M83)</f>
        <v>1836205</v>
      </c>
    </row>
    <row r="84" customFormat="false" ht="13.2" hidden="false" customHeight="false" outlineLevel="0" collapsed="false">
      <c r="A84" s="12" t="s">
        <v>84</v>
      </c>
      <c r="B84" s="13" t="n">
        <v>65724</v>
      </c>
      <c r="C84" s="13" t="n">
        <v>65613</v>
      </c>
      <c r="D84" s="13" t="n">
        <v>66637</v>
      </c>
      <c r="E84" s="13" t="n">
        <v>62524</v>
      </c>
      <c r="F84" s="13" t="n">
        <v>63839</v>
      </c>
      <c r="G84" s="14" t="n">
        <v>61619</v>
      </c>
      <c r="H84" s="15" t="n">
        <v>60353</v>
      </c>
      <c r="I84" s="15" t="n">
        <v>61529</v>
      </c>
      <c r="J84" s="16" t="n">
        <v>59256</v>
      </c>
      <c r="K84" s="15" t="n">
        <v>61071</v>
      </c>
      <c r="L84" s="15" t="n">
        <v>61853</v>
      </c>
      <c r="M84" s="15" t="n">
        <v>59129</v>
      </c>
      <c r="N84" s="13" t="n">
        <f aca="false">ROUND(AVERAGE(B84:M84),0)</f>
        <v>62429</v>
      </c>
      <c r="O84" s="13" t="n">
        <f aca="false">SUM(B84:M84)</f>
        <v>749147</v>
      </c>
    </row>
    <row r="85" customFormat="false" ht="13.2" hidden="false" customHeight="false" outlineLevel="0" collapsed="false">
      <c r="A85" s="12" t="s">
        <v>85</v>
      </c>
      <c r="B85" s="13" t="n">
        <v>24973</v>
      </c>
      <c r="C85" s="13" t="n">
        <v>26950</v>
      </c>
      <c r="D85" s="13" t="n">
        <v>26323</v>
      </c>
      <c r="E85" s="13" t="n">
        <v>26137</v>
      </c>
      <c r="F85" s="13" t="n">
        <v>26144</v>
      </c>
      <c r="G85" s="14" t="n">
        <v>25041</v>
      </c>
      <c r="H85" s="15" t="n">
        <v>23974</v>
      </c>
      <c r="I85" s="15" t="n">
        <v>25707</v>
      </c>
      <c r="J85" s="16" t="n">
        <v>24811</v>
      </c>
      <c r="K85" s="15" t="n">
        <v>23439</v>
      </c>
      <c r="L85" s="15" t="n">
        <v>24238</v>
      </c>
      <c r="M85" s="15" t="n">
        <v>22500</v>
      </c>
      <c r="N85" s="13" t="n">
        <f aca="false">ROUND(AVERAGE(B85:M85),0)</f>
        <v>25020</v>
      </c>
      <c r="O85" s="13" t="n">
        <f aca="false">SUM(B85:M85)</f>
        <v>300237</v>
      </c>
    </row>
    <row r="86" customFormat="false" ht="13.2" hidden="false" customHeight="false" outlineLevel="0" collapsed="false">
      <c r="A86" s="12" t="s">
        <v>86</v>
      </c>
      <c r="B86" s="13" t="n">
        <v>218655</v>
      </c>
      <c r="C86" s="13" t="n">
        <v>216706</v>
      </c>
      <c r="D86" s="13" t="n">
        <v>211839</v>
      </c>
      <c r="E86" s="13" t="n">
        <v>210757</v>
      </c>
      <c r="F86" s="13" t="n">
        <v>210225</v>
      </c>
      <c r="G86" s="21" t="n">
        <v>206486</v>
      </c>
      <c r="H86" s="15" t="n">
        <v>198204</v>
      </c>
      <c r="I86" s="15" t="n">
        <v>202755</v>
      </c>
      <c r="J86" s="16" t="n">
        <v>203597</v>
      </c>
      <c r="K86" s="15" t="n">
        <v>201519</v>
      </c>
      <c r="L86" s="15" t="n">
        <v>200476</v>
      </c>
      <c r="M86" s="15" t="n">
        <v>188685</v>
      </c>
      <c r="N86" s="13" t="n">
        <f aca="false">ROUND(AVERAGE(B86:M86),0)</f>
        <v>205825</v>
      </c>
      <c r="O86" s="13" t="n">
        <f aca="false">SUM(B86:M86)</f>
        <v>2469904</v>
      </c>
    </row>
    <row r="87" customFormat="false" ht="13.2" hidden="false" customHeight="false" outlineLevel="0" collapsed="false">
      <c r="A87" s="12" t="s">
        <v>87</v>
      </c>
      <c r="B87" s="13" t="n">
        <v>80796</v>
      </c>
      <c r="C87" s="13" t="n">
        <v>79338</v>
      </c>
      <c r="D87" s="13" t="n">
        <v>78931</v>
      </c>
      <c r="E87" s="13" t="n">
        <v>79867</v>
      </c>
      <c r="F87" s="13" t="n">
        <v>81142</v>
      </c>
      <c r="G87" s="21" t="n">
        <v>77263</v>
      </c>
      <c r="H87" s="15" t="n">
        <v>74996</v>
      </c>
      <c r="I87" s="15" t="n">
        <v>71906</v>
      </c>
      <c r="J87" s="16" t="n">
        <v>75311</v>
      </c>
      <c r="K87" s="15" t="n">
        <v>67502</v>
      </c>
      <c r="L87" s="15" t="n">
        <v>66509</v>
      </c>
      <c r="M87" s="15" t="n">
        <v>74362</v>
      </c>
      <c r="N87" s="13" t="n">
        <f aca="false">ROUND(AVERAGE(B87:M87),0)</f>
        <v>75660</v>
      </c>
      <c r="O87" s="13" t="n">
        <f aca="false">SUM(B87:M87)</f>
        <v>907923</v>
      </c>
    </row>
    <row r="88" customFormat="false" ht="13.8" hidden="false" customHeight="false" outlineLevel="0" collapsed="false">
      <c r="A88" s="22" t="s">
        <v>88</v>
      </c>
      <c r="B88" s="23" t="n">
        <f aca="false">SUM(B8:B87)</f>
        <v>77635829</v>
      </c>
      <c r="C88" s="23" t="n">
        <f aca="false">SUM(C8:C87)</f>
        <v>77658568</v>
      </c>
      <c r="D88" s="23" t="n">
        <f aca="false">SUM(D8:D87)</f>
        <v>77298894</v>
      </c>
      <c r="E88" s="23" t="n">
        <f aca="false">SUM(E8:E87)</f>
        <v>76505275</v>
      </c>
      <c r="F88" s="23" t="n">
        <f aca="false">SUM(F8:F87)</f>
        <v>76518687</v>
      </c>
      <c r="G88" s="23" t="n">
        <f aca="false">SUM(G8:G87)</f>
        <v>76027418</v>
      </c>
      <c r="H88" s="23" t="n">
        <f aca="false">SUM(H8:H87)</f>
        <v>75474401</v>
      </c>
      <c r="I88" s="23" t="n">
        <f aca="false">SUM(I8:I87)</f>
        <v>76068898</v>
      </c>
      <c r="J88" s="23" t="n">
        <f aca="false">SUM(J8:J87)</f>
        <v>75635006</v>
      </c>
      <c r="K88" s="23" t="n">
        <f aca="false">SUM(K8:K87)</f>
        <v>75221730</v>
      </c>
      <c r="L88" s="23" t="n">
        <f aca="false">SUM(L8:L87)</f>
        <v>74455377</v>
      </c>
      <c r="M88" s="23" t="n">
        <f aca="false">SUM(M8:M87)</f>
        <v>74207179</v>
      </c>
      <c r="N88" s="23" t="n">
        <f aca="false">ROUND(AVERAGE(B88:M88),0)</f>
        <v>76058939</v>
      </c>
      <c r="O88" s="23" t="n">
        <f aca="false">SUM(O8:O87)</f>
        <v>912707262</v>
      </c>
    </row>
    <row r="89" customFormat="false" ht="13.8" hidden="false" customHeight="false" outlineLevel="0" collapsed="false">
      <c r="A89" s="24"/>
      <c r="G89" s="25"/>
    </row>
    <row r="93" customFormat="false" ht="13.2" hidden="false" customHeight="false" outlineLevel="0" collapsed="false">
      <c r="F93" s="26"/>
    </row>
    <row r="97" customFormat="false" ht="13.2" hidden="false" customHeight="false" outlineLevel="0" collapsed="false">
      <c r="G97" s="27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Sinaise, Aymar A</cp:lastModifiedBy>
  <cp:lastPrinted>2010-02-16T21:35:36Z</cp:lastPrinted>
  <dcterms:modified xsi:type="dcterms:W3CDTF">2017-01-18T15:07:42Z</dcterms:modified>
  <cp:revision>0</cp:revision>
  <dc:subject/>
  <dc:title/>
</cp:coreProperties>
</file>