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7" firstSheet="0" activeTab="0"/>
  </bookViews>
  <sheets>
    <sheet name="fs-benefits-cy2020" sheetId="1" state="visible" r:id="rId2"/>
  </sheets>
  <definedNames>
    <definedName function="false" hidden="false" localSheetId="0" name="_xlnm.Print_Area" vbProcedure="false">'fs-benefits-cy2020'!$A$1:$N$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WISCONSIN</t>
  </si>
  <si>
    <t xml:space="preserve">STATE FOOD STAMP/FOOD SHARE BENEFITS AND PARTICIPATION DATA</t>
  </si>
  <si>
    <t xml:space="preserve">BENEFITS*</t>
  </si>
  <si>
    <t xml:space="preserve">County/Tribe</t>
  </si>
  <si>
    <t xml:space="preserve">Calendar YTD 
Monthly Avg.
2020</t>
  </si>
  <si>
    <t xml:space="preserve">Calendar YTD 
Total
2020</t>
  </si>
  <si>
    <t xml:space="preserve">Adams</t>
  </si>
  <si>
    <t xml:space="preserve">Ashland</t>
  </si>
  <si>
    <t xml:space="preserve">Barron</t>
  </si>
  <si>
    <t xml:space="preserve">Bayfield</t>
  </si>
  <si>
    <t xml:space="preserve">Brown</t>
  </si>
  <si>
    <t xml:space="preserve">Buffalo</t>
  </si>
  <si>
    <t xml:space="preserve">Burnett</t>
  </si>
  <si>
    <t xml:space="preserve">Calumet</t>
  </si>
  <si>
    <t xml:space="preserve">Chippewa</t>
  </si>
  <si>
    <t xml:space="preserve">Clark</t>
  </si>
  <si>
    <t xml:space="preserve">Columbia</t>
  </si>
  <si>
    <t xml:space="preserve">Crawford</t>
  </si>
  <si>
    <t xml:space="preserve">Dane</t>
  </si>
  <si>
    <t xml:space="preserve">Dodge</t>
  </si>
  <si>
    <t xml:space="preserve">Door</t>
  </si>
  <si>
    <t xml:space="preserve">Douglas</t>
  </si>
  <si>
    <t xml:space="preserve">Dunn</t>
  </si>
  <si>
    <t xml:space="preserve">Eau Claire</t>
  </si>
  <si>
    <t xml:space="preserve">Florence</t>
  </si>
  <si>
    <t xml:space="preserve">Fond du Lac</t>
  </si>
  <si>
    <t xml:space="preserve">Forest</t>
  </si>
  <si>
    <t xml:space="preserve">Grant</t>
  </si>
  <si>
    <t xml:space="preserve">Green</t>
  </si>
  <si>
    <t xml:space="preserve">Green Lake</t>
  </si>
  <si>
    <t xml:space="preserve">Iowa</t>
  </si>
  <si>
    <t xml:space="preserve">Iron</t>
  </si>
  <si>
    <t xml:space="preserve">Jackson</t>
  </si>
  <si>
    <t xml:space="preserve">Jefferson</t>
  </si>
  <si>
    <t xml:space="preserve">Juneau</t>
  </si>
  <si>
    <t xml:space="preserve">Kenosha</t>
  </si>
  <si>
    <t xml:space="preserve">Kewaunee</t>
  </si>
  <si>
    <t xml:space="preserve">La Crosse</t>
  </si>
  <si>
    <t xml:space="preserve">Lafayette</t>
  </si>
  <si>
    <t xml:space="preserve">Langlade</t>
  </si>
  <si>
    <t xml:space="preserve">Lincoln</t>
  </si>
  <si>
    <t xml:space="preserve">Manitowoc</t>
  </si>
  <si>
    <t xml:space="preserve">Marathon</t>
  </si>
  <si>
    <t xml:space="preserve">Marinette</t>
  </si>
  <si>
    <t xml:space="preserve">Marquette</t>
  </si>
  <si>
    <t xml:space="preserve">Milwaukee</t>
  </si>
  <si>
    <t xml:space="preserve">Monroe</t>
  </si>
  <si>
    <t xml:space="preserve">Oconto</t>
  </si>
  <si>
    <t xml:space="preserve">Oneida</t>
  </si>
  <si>
    <t xml:space="preserve">Outagamie</t>
  </si>
  <si>
    <t xml:space="preserve">Ozaukee</t>
  </si>
  <si>
    <t xml:space="preserve">Pepin</t>
  </si>
  <si>
    <t xml:space="preserve">Pierce</t>
  </si>
  <si>
    <t xml:space="preserve">Polk</t>
  </si>
  <si>
    <t xml:space="preserve">Portage</t>
  </si>
  <si>
    <t xml:space="preserve">Price</t>
  </si>
  <si>
    <t xml:space="preserve">Racine</t>
  </si>
  <si>
    <t xml:space="preserve">Richland</t>
  </si>
  <si>
    <t xml:space="preserve">Rock</t>
  </si>
  <si>
    <t xml:space="preserve">Rusk</t>
  </si>
  <si>
    <t xml:space="preserve">St.Croix</t>
  </si>
  <si>
    <t xml:space="preserve">Sauk</t>
  </si>
  <si>
    <t xml:space="preserve">Sawyer</t>
  </si>
  <si>
    <t xml:space="preserve">Shawano</t>
  </si>
  <si>
    <t xml:space="preserve">Sheboygan</t>
  </si>
  <si>
    <t xml:space="preserve">Taylor</t>
  </si>
  <si>
    <t xml:space="preserve">Trempealeau</t>
  </si>
  <si>
    <t xml:space="preserve">Vernon</t>
  </si>
  <si>
    <t xml:space="preserve">Vilas</t>
  </si>
  <si>
    <t xml:space="preserve">Walworth</t>
  </si>
  <si>
    <t xml:space="preserve">Washburn</t>
  </si>
  <si>
    <t xml:space="preserve">Washington</t>
  </si>
  <si>
    <t xml:space="preserve">Waukesha</t>
  </si>
  <si>
    <t xml:space="preserve">Waupaca</t>
  </si>
  <si>
    <t xml:space="preserve">Waushara</t>
  </si>
  <si>
    <t xml:space="preserve">Winnebago</t>
  </si>
  <si>
    <t xml:space="preserve">Wood</t>
  </si>
  <si>
    <t xml:space="preserve">Menominee</t>
  </si>
  <si>
    <t xml:space="preserve">Red Cliff</t>
  </si>
  <si>
    <t xml:space="preserve">Stockbridge-Munsee</t>
  </si>
  <si>
    <t xml:space="preserve">Potawatomi</t>
  </si>
  <si>
    <t xml:space="preserve">Lac du Flambeau</t>
  </si>
  <si>
    <t xml:space="preserve">Bad River</t>
  </si>
  <si>
    <t xml:space="preserve">Sokaogon Tribe</t>
  </si>
  <si>
    <t xml:space="preserve">Oneida Nation</t>
  </si>
  <si>
    <t xml:space="preserve">Lac Courte Oreilles</t>
  </si>
  <si>
    <t xml:space="preserve">State Total</t>
  </si>
  <si>
    <t xml:space="preserve">* During the COVID-19 Public Health Emergency, emergency FoodShare allotments have been issued. These emergency allotments take FoodShare households to their maximum allowable amount, and can increase the statewide monthly issuance of FoodShare benefits by more than 50%.</t>
  </si>
</sst>
</file>

<file path=xl/styles.xml><?xml version="1.0" encoding="utf-8"?>
<styleSheet xmlns="http://schemas.openxmlformats.org/spreadsheetml/2006/main">
  <numFmts count="8">
    <numFmt numFmtId="164" formatCode="General"/>
    <numFmt numFmtId="165" formatCode="_(* #,##0.00_);_(* \(#,##0.00\);_(* \-??_);_(@_)"/>
    <numFmt numFmtId="166" formatCode="mmm\ yyyy"/>
    <numFmt numFmtId="167" formatCode="@"/>
    <numFmt numFmtId="168" formatCode="_(\$* #,##0.00_);_(\$* \(#,##0.00\);_(\$* \-??_);_(@_)"/>
    <numFmt numFmtId="169" formatCode="_(\$* #,##0_);_(\$* \(#,##0\);_(\$* \-??_);_(@_)"/>
    <numFmt numFmtId="170" formatCode="\$#,##0_);&quot;($&quot;#,##0\)"/>
    <numFmt numFmtId="171" formatCode="\$#,##0"/>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0"/>
      <color rgb="FFFFFFFF"/>
      <name val="Arial"/>
      <family val="2"/>
    </font>
    <font>
      <b val="true"/>
      <sz val="10"/>
      <name val="Arial"/>
      <family val="2"/>
    </font>
  </fonts>
  <fills count="6">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800080"/>
        <bgColor rgb="FF800080"/>
      </patternFill>
    </fill>
    <fill>
      <patternFill patternType="solid">
        <fgColor rgb="FFCCFFFF"/>
        <bgColor rgb="FFCCFF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6" fontId="8" fillId="5" borderId="4"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9" fontId="0" fillId="5" borderId="6" xfId="17" applyFont="true" applyBorder="true" applyAlignment="true" applyProtection="true">
      <alignment horizontal="general" vertical="bottom" textRotation="0" wrapText="false" indent="0" shrinkToFit="false"/>
      <protection locked="true" hidden="false"/>
    </xf>
    <xf numFmtId="171" fontId="0" fillId="5" borderId="6" xfId="0" applyFont="false" applyBorder="true" applyAlignment="false" applyProtection="false">
      <alignment horizontal="general" vertical="bottom" textRotation="0" wrapText="false" indent="0" shrinkToFit="false"/>
      <protection locked="true" hidden="false"/>
    </xf>
    <xf numFmtId="170" fontId="0" fillId="5" borderId="6" xfId="0" applyFont="fals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9" fontId="0" fillId="5" borderId="8"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 3" xfId="23"/>
    <cellStyle name="Not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N4"/>
    </sheetView>
  </sheetViews>
  <sheetFormatPr defaultColWidth="9.0546875" defaultRowHeight="13.2" zeroHeight="false" outlineLevelRow="0" outlineLevelCol="0"/>
  <cols>
    <col collapsed="false" customWidth="true" hidden="false" outlineLevel="0" max="1" min="1" style="0" width="18.33"/>
    <col collapsed="false" customWidth="true" hidden="false" outlineLevel="0" max="13" min="2" style="0" width="14.1"/>
    <col collapsed="false" customWidth="true" hidden="false" outlineLevel="0" max="14" min="14" style="0" width="15.99"/>
    <col collapsed="false" customWidth="true" hidden="false" outlineLevel="0" max="15" min="15" style="0" width="16.1"/>
  </cols>
  <sheetData>
    <row r="1" customFormat="false" ht="13.2" hidden="false" customHeight="false" outlineLevel="0" collapsed="false">
      <c r="A1" s="1" t="s">
        <v>0</v>
      </c>
      <c r="B1" s="1"/>
      <c r="C1" s="1"/>
      <c r="D1" s="1"/>
      <c r="E1" s="1"/>
      <c r="F1" s="1"/>
      <c r="G1" s="1"/>
      <c r="H1" s="1"/>
      <c r="I1" s="1"/>
      <c r="J1" s="1"/>
      <c r="K1" s="1"/>
      <c r="L1" s="1"/>
      <c r="M1" s="1"/>
      <c r="N1" s="1"/>
      <c r="O1" s="2"/>
    </row>
    <row r="2" customFormat="false" ht="13.2" hidden="false" customHeight="false" outlineLevel="0" collapsed="false">
      <c r="A2" s="1" t="s">
        <v>1</v>
      </c>
      <c r="B2" s="1"/>
      <c r="C2" s="1"/>
      <c r="D2" s="1"/>
      <c r="E2" s="1"/>
      <c r="F2" s="1"/>
      <c r="G2" s="1"/>
      <c r="H2" s="1"/>
      <c r="I2" s="1"/>
      <c r="J2" s="1"/>
      <c r="K2" s="1"/>
      <c r="L2" s="1"/>
      <c r="M2" s="1"/>
      <c r="N2" s="1"/>
      <c r="O2" s="2"/>
    </row>
    <row r="3" customFormat="false" ht="13.2" hidden="false" customHeight="false" outlineLevel="0" collapsed="false">
      <c r="A3" s="1" t="s">
        <v>2</v>
      </c>
      <c r="B3" s="1"/>
      <c r="C3" s="1"/>
      <c r="D3" s="1"/>
      <c r="E3" s="1"/>
      <c r="F3" s="1"/>
      <c r="G3" s="1"/>
      <c r="H3" s="1"/>
      <c r="I3" s="1"/>
      <c r="J3" s="1"/>
      <c r="K3" s="1"/>
      <c r="L3" s="1"/>
      <c r="M3" s="1"/>
      <c r="N3" s="1"/>
      <c r="O3" s="2"/>
    </row>
    <row r="4" customFormat="false" ht="13.2" hidden="false" customHeight="false" outlineLevel="0" collapsed="false">
      <c r="A4" s="3"/>
      <c r="B4" s="3"/>
      <c r="C4" s="3"/>
      <c r="D4" s="3"/>
      <c r="E4" s="3"/>
      <c r="F4" s="3"/>
      <c r="G4" s="3"/>
      <c r="H4" s="3"/>
      <c r="I4" s="3"/>
      <c r="J4" s="3"/>
      <c r="K4" s="3"/>
      <c r="L4" s="3"/>
      <c r="M4" s="3"/>
      <c r="N4" s="3"/>
      <c r="O4" s="3"/>
    </row>
    <row r="5" s="7" customFormat="true" ht="40.2" hidden="false" customHeight="true" outlineLevel="0" collapsed="false">
      <c r="A5" s="4" t="s">
        <v>3</v>
      </c>
      <c r="B5" s="5" t="n">
        <v>43831</v>
      </c>
      <c r="C5" s="5" t="n">
        <v>43862</v>
      </c>
      <c r="D5" s="5" t="n">
        <v>43891</v>
      </c>
      <c r="E5" s="5" t="n">
        <v>43922</v>
      </c>
      <c r="F5" s="5" t="n">
        <v>43952</v>
      </c>
      <c r="G5" s="5" t="n">
        <v>43983</v>
      </c>
      <c r="H5" s="5" t="n">
        <v>44013</v>
      </c>
      <c r="I5" s="5" t="n">
        <v>44044</v>
      </c>
      <c r="J5" s="5" t="n">
        <v>44075</v>
      </c>
      <c r="K5" s="5" t="n">
        <v>44105</v>
      </c>
      <c r="L5" s="5" t="n">
        <v>44136</v>
      </c>
      <c r="M5" s="5" t="n">
        <v>44166</v>
      </c>
      <c r="N5" s="6" t="s">
        <v>4</v>
      </c>
      <c r="O5" s="6" t="s">
        <v>5</v>
      </c>
    </row>
    <row r="6" customFormat="false" ht="13.2" hidden="false" customHeight="false" outlineLevel="0" collapsed="false">
      <c r="A6" s="8" t="s">
        <v>6</v>
      </c>
      <c r="B6" s="9" t="n">
        <v>272888</v>
      </c>
      <c r="C6" s="9" t="n">
        <v>268821</v>
      </c>
      <c r="D6" s="9" t="n">
        <v>285948</v>
      </c>
      <c r="E6" s="9" t="n">
        <v>737655</v>
      </c>
      <c r="F6" s="9" t="n">
        <v>556002</v>
      </c>
      <c r="G6" s="10" t="n">
        <v>320559</v>
      </c>
      <c r="H6" s="11" t="n">
        <v>331759</v>
      </c>
      <c r="I6" s="11" t="n">
        <v>778232</v>
      </c>
      <c r="J6" s="12" t="n">
        <v>564055</v>
      </c>
      <c r="K6" s="11" t="n">
        <v>593058</v>
      </c>
      <c r="L6" s="11" t="n">
        <v>611049</v>
      </c>
      <c r="M6" s="11" t="n">
        <v>624147</v>
      </c>
      <c r="N6" s="9" t="n">
        <f aca="false">ROUND(AVERAGE(B6:M6),0)</f>
        <v>495348</v>
      </c>
      <c r="O6" s="9" t="n">
        <f aca="false">SUM(B6:M6)</f>
        <v>5944173</v>
      </c>
    </row>
    <row r="7" customFormat="false" ht="13.2" hidden="false" customHeight="false" outlineLevel="0" collapsed="false">
      <c r="A7" s="8" t="s">
        <v>7</v>
      </c>
      <c r="B7" s="9" t="n">
        <v>194287</v>
      </c>
      <c r="C7" s="9" t="n">
        <v>203578</v>
      </c>
      <c r="D7" s="9" t="n">
        <v>205803</v>
      </c>
      <c r="E7" s="9" t="n">
        <v>557425</v>
      </c>
      <c r="F7" s="9" t="n">
        <v>409513</v>
      </c>
      <c r="G7" s="10" t="n">
        <v>240283</v>
      </c>
      <c r="H7" s="11" t="n">
        <v>232273</v>
      </c>
      <c r="I7" s="11" t="n">
        <v>592005</v>
      </c>
      <c r="J7" s="12" t="n">
        <v>412759</v>
      </c>
      <c r="K7" s="11" t="n">
        <v>438591</v>
      </c>
      <c r="L7" s="11" t="n">
        <v>459661</v>
      </c>
      <c r="M7" s="11" t="n">
        <v>472306</v>
      </c>
      <c r="N7" s="9" t="n">
        <f aca="false">ROUND(AVERAGE(B7:M7),0)</f>
        <v>368207</v>
      </c>
      <c r="O7" s="9" t="n">
        <f aca="false">SUM(B7:M7)</f>
        <v>4418484</v>
      </c>
    </row>
    <row r="8" customFormat="false" ht="13.2" hidden="false" customHeight="false" outlineLevel="0" collapsed="false">
      <c r="A8" s="8" t="s">
        <v>8</v>
      </c>
      <c r="B8" s="9" t="n">
        <v>469330</v>
      </c>
      <c r="C8" s="9" t="n">
        <v>470763</v>
      </c>
      <c r="D8" s="9" t="n">
        <v>482645</v>
      </c>
      <c r="E8" s="9" t="n">
        <v>1349279</v>
      </c>
      <c r="F8" s="9" t="n">
        <v>990175</v>
      </c>
      <c r="G8" s="10" t="n">
        <v>553791</v>
      </c>
      <c r="H8" s="11" t="n">
        <v>555685</v>
      </c>
      <c r="I8" s="11" t="n">
        <v>1434401</v>
      </c>
      <c r="J8" s="12" t="n">
        <v>1015810</v>
      </c>
      <c r="K8" s="11" t="n">
        <v>1055022</v>
      </c>
      <c r="L8" s="11" t="n">
        <v>1091978</v>
      </c>
      <c r="M8" s="11" t="n">
        <v>1103592</v>
      </c>
      <c r="N8" s="9" t="n">
        <f aca="false">ROUND(AVERAGE(B8:M8),0)</f>
        <v>881039</v>
      </c>
      <c r="O8" s="9" t="n">
        <f aca="false">SUM(B8:M8)</f>
        <v>10572471</v>
      </c>
    </row>
    <row r="9" customFormat="false" ht="13.2" hidden="false" customHeight="false" outlineLevel="0" collapsed="false">
      <c r="A9" s="8" t="s">
        <v>9</v>
      </c>
      <c r="B9" s="9" t="n">
        <v>107492</v>
      </c>
      <c r="C9" s="9" t="n">
        <v>108796</v>
      </c>
      <c r="D9" s="9" t="n">
        <v>111975</v>
      </c>
      <c r="E9" s="9" t="n">
        <v>314676</v>
      </c>
      <c r="F9" s="9" t="n">
        <v>234838</v>
      </c>
      <c r="G9" s="10" t="n">
        <v>123472</v>
      </c>
      <c r="H9" s="11" t="n">
        <v>121210</v>
      </c>
      <c r="I9" s="11" t="n">
        <v>317363</v>
      </c>
      <c r="J9" s="12" t="n">
        <v>230714</v>
      </c>
      <c r="K9" s="11" t="n">
        <v>242824</v>
      </c>
      <c r="L9" s="11" t="n">
        <v>248527</v>
      </c>
      <c r="M9" s="11" t="n">
        <v>256417</v>
      </c>
      <c r="N9" s="9" t="n">
        <f aca="false">ROUND(AVERAGE(B9:M9),0)</f>
        <v>201525</v>
      </c>
      <c r="O9" s="9" t="n">
        <f aca="false">SUM(B9:M9)</f>
        <v>2418304</v>
      </c>
    </row>
    <row r="10" customFormat="false" ht="13.2" hidden="false" customHeight="false" outlineLevel="0" collapsed="false">
      <c r="A10" s="8" t="s">
        <v>10</v>
      </c>
      <c r="B10" s="9" t="n">
        <v>2222434</v>
      </c>
      <c r="C10" s="9" t="n">
        <v>2249659</v>
      </c>
      <c r="D10" s="9" t="n">
        <v>2342850</v>
      </c>
      <c r="E10" s="9" t="n">
        <v>5846512</v>
      </c>
      <c r="F10" s="9" t="n">
        <v>4534819</v>
      </c>
      <c r="G10" s="10" t="n">
        <v>2907465</v>
      </c>
      <c r="H10" s="11" t="n">
        <v>2835252</v>
      </c>
      <c r="I10" s="11" t="n">
        <v>6201965</v>
      </c>
      <c r="J10" s="12" t="n">
        <v>4661318</v>
      </c>
      <c r="K10" s="11" t="n">
        <v>4931809</v>
      </c>
      <c r="L10" s="11" t="n">
        <v>5058103</v>
      </c>
      <c r="M10" s="11" t="n">
        <v>5113168</v>
      </c>
      <c r="N10" s="9" t="n">
        <f aca="false">ROUND(AVERAGE(B10:M10),0)</f>
        <v>4075446</v>
      </c>
      <c r="O10" s="9" t="n">
        <f aca="false">SUM(B10:M10)</f>
        <v>48905354</v>
      </c>
    </row>
    <row r="11" customFormat="false" ht="13.2" hidden="false" customHeight="false" outlineLevel="0" collapsed="false">
      <c r="A11" s="8" t="s">
        <v>11</v>
      </c>
      <c r="B11" s="9" t="n">
        <v>73214</v>
      </c>
      <c r="C11" s="9" t="n">
        <v>69992</v>
      </c>
      <c r="D11" s="9" t="n">
        <v>71364</v>
      </c>
      <c r="E11" s="9" t="n">
        <v>223947</v>
      </c>
      <c r="F11" s="9" t="n">
        <v>167171</v>
      </c>
      <c r="G11" s="10" t="n">
        <v>92542</v>
      </c>
      <c r="H11" s="11" t="n">
        <v>94741</v>
      </c>
      <c r="I11" s="11" t="n">
        <v>262836</v>
      </c>
      <c r="J11" s="12" t="n">
        <v>183499</v>
      </c>
      <c r="K11" s="11" t="n">
        <v>188970</v>
      </c>
      <c r="L11" s="11" t="n">
        <v>193084</v>
      </c>
      <c r="M11" s="11" t="n">
        <v>200278</v>
      </c>
      <c r="N11" s="9" t="n">
        <f aca="false">ROUND(AVERAGE(B11:M11),0)</f>
        <v>151803</v>
      </c>
      <c r="O11" s="9" t="n">
        <f aca="false">SUM(B11:M11)</f>
        <v>1821638</v>
      </c>
    </row>
    <row r="12" customFormat="false" ht="13.2" hidden="false" customHeight="false" outlineLevel="0" collapsed="false">
      <c r="A12" s="8" t="s">
        <v>12</v>
      </c>
      <c r="B12" s="9" t="n">
        <v>189421</v>
      </c>
      <c r="C12" s="9" t="n">
        <v>193486</v>
      </c>
      <c r="D12" s="9" t="n">
        <v>194744</v>
      </c>
      <c r="E12" s="9" t="n">
        <v>523736</v>
      </c>
      <c r="F12" s="9" t="n">
        <v>381106</v>
      </c>
      <c r="G12" s="10" t="n">
        <v>216392</v>
      </c>
      <c r="H12" s="11" t="n">
        <v>211859</v>
      </c>
      <c r="I12" s="11" t="n">
        <v>522342</v>
      </c>
      <c r="J12" s="12" t="n">
        <v>374998</v>
      </c>
      <c r="K12" s="11" t="n">
        <v>406630</v>
      </c>
      <c r="L12" s="11" t="n">
        <v>415057</v>
      </c>
      <c r="M12" s="11" t="n">
        <v>422337</v>
      </c>
      <c r="N12" s="9" t="n">
        <f aca="false">ROUND(AVERAGE(B12:M12),0)</f>
        <v>337676</v>
      </c>
      <c r="O12" s="9" t="n">
        <f aca="false">SUM(B12:M12)</f>
        <v>4052108</v>
      </c>
    </row>
    <row r="13" customFormat="false" ht="13.2" hidden="false" customHeight="false" outlineLevel="0" collapsed="false">
      <c r="A13" s="8" t="s">
        <v>13</v>
      </c>
      <c r="B13" s="9" t="n">
        <v>183865</v>
      </c>
      <c r="C13" s="9" t="n">
        <v>186807</v>
      </c>
      <c r="D13" s="9" t="n">
        <v>187328</v>
      </c>
      <c r="E13" s="9" t="n">
        <v>513891</v>
      </c>
      <c r="F13" s="9" t="n">
        <v>392823</v>
      </c>
      <c r="G13" s="10" t="n">
        <v>229833</v>
      </c>
      <c r="H13" s="11" t="n">
        <v>229429</v>
      </c>
      <c r="I13" s="11" t="n">
        <v>556752</v>
      </c>
      <c r="J13" s="12" t="n">
        <v>405179</v>
      </c>
      <c r="K13" s="11" t="n">
        <v>416113</v>
      </c>
      <c r="L13" s="11" t="n">
        <v>435883</v>
      </c>
      <c r="M13" s="11" t="n">
        <v>435019</v>
      </c>
      <c r="N13" s="9" t="n">
        <f aca="false">ROUND(AVERAGE(B13:M13),0)</f>
        <v>347744</v>
      </c>
      <c r="O13" s="9" t="n">
        <f aca="false">SUM(B13:M13)</f>
        <v>4172922</v>
      </c>
    </row>
    <row r="14" customFormat="false" ht="13.2" hidden="false" customHeight="false" outlineLevel="0" collapsed="false">
      <c r="A14" s="8" t="s">
        <v>14</v>
      </c>
      <c r="B14" s="9" t="n">
        <v>493759</v>
      </c>
      <c r="C14" s="9" t="n">
        <v>498119</v>
      </c>
      <c r="D14" s="9" t="n">
        <v>507634</v>
      </c>
      <c r="E14" s="9" t="n">
        <v>1397955</v>
      </c>
      <c r="F14" s="9" t="n">
        <v>1034809</v>
      </c>
      <c r="G14" s="10" t="n">
        <v>600837</v>
      </c>
      <c r="H14" s="11" t="n">
        <v>609833</v>
      </c>
      <c r="I14" s="11" t="n">
        <v>1520248</v>
      </c>
      <c r="J14" s="12" t="n">
        <v>1089945</v>
      </c>
      <c r="K14" s="11" t="n">
        <v>1154948</v>
      </c>
      <c r="L14" s="11" t="n">
        <v>1174708</v>
      </c>
      <c r="M14" s="11" t="n">
        <v>1211393</v>
      </c>
      <c r="N14" s="9" t="n">
        <f aca="false">ROUND(AVERAGE(B14:M14),0)</f>
        <v>941182</v>
      </c>
      <c r="O14" s="9" t="n">
        <f aca="false">SUM(B14:M14)</f>
        <v>11294188</v>
      </c>
    </row>
    <row r="15" customFormat="false" ht="13.2" hidden="false" customHeight="false" outlineLevel="0" collapsed="false">
      <c r="A15" s="8" t="s">
        <v>15</v>
      </c>
      <c r="B15" s="9" t="n">
        <v>216132</v>
      </c>
      <c r="C15" s="9" t="n">
        <v>216869</v>
      </c>
      <c r="D15" s="9" t="n">
        <v>227233</v>
      </c>
      <c r="E15" s="9" t="n">
        <v>647414</v>
      </c>
      <c r="F15" s="9" t="n">
        <v>479913</v>
      </c>
      <c r="G15" s="10" t="n">
        <v>268134</v>
      </c>
      <c r="H15" s="11" t="n">
        <v>267016</v>
      </c>
      <c r="I15" s="11" t="n">
        <v>728702</v>
      </c>
      <c r="J15" s="12" t="n">
        <v>523221</v>
      </c>
      <c r="K15" s="11" t="n">
        <v>563435</v>
      </c>
      <c r="L15" s="11" t="n">
        <v>578696</v>
      </c>
      <c r="M15" s="11" t="n">
        <v>586321</v>
      </c>
      <c r="N15" s="9" t="n">
        <f aca="false">ROUND(AVERAGE(B15:M15),0)</f>
        <v>441924</v>
      </c>
      <c r="O15" s="9" t="n">
        <f aca="false">SUM(B15:M15)</f>
        <v>5303086</v>
      </c>
    </row>
    <row r="16" customFormat="false" ht="13.2" hidden="false" customHeight="false" outlineLevel="0" collapsed="false">
      <c r="A16" s="8" t="s">
        <v>16</v>
      </c>
      <c r="B16" s="9" t="n">
        <v>413531</v>
      </c>
      <c r="C16" s="9" t="n">
        <v>416507</v>
      </c>
      <c r="D16" s="9" t="n">
        <v>396062</v>
      </c>
      <c r="E16" s="9" t="n">
        <v>1058897</v>
      </c>
      <c r="F16" s="9" t="n">
        <v>832948</v>
      </c>
      <c r="G16" s="10" t="n">
        <v>505476</v>
      </c>
      <c r="H16" s="11" t="n">
        <v>499043</v>
      </c>
      <c r="I16" s="11" t="n">
        <v>1196450</v>
      </c>
      <c r="J16" s="12" t="n">
        <v>879285</v>
      </c>
      <c r="K16" s="11" t="n">
        <v>948028</v>
      </c>
      <c r="L16" s="11" t="n">
        <v>1024902</v>
      </c>
      <c r="M16" s="11" t="n">
        <v>1020419</v>
      </c>
      <c r="N16" s="9" t="n">
        <f aca="false">ROUND(AVERAGE(B16:M16),0)</f>
        <v>765962</v>
      </c>
      <c r="O16" s="9" t="n">
        <f aca="false">SUM(B16:M16)</f>
        <v>9191548</v>
      </c>
    </row>
    <row r="17" customFormat="false" ht="13.2" hidden="false" customHeight="false" outlineLevel="0" collapsed="false">
      <c r="A17" s="8" t="s">
        <v>17</v>
      </c>
      <c r="B17" s="9" t="n">
        <v>146323</v>
      </c>
      <c r="C17" s="9" t="n">
        <v>145045</v>
      </c>
      <c r="D17" s="9" t="n">
        <v>147551</v>
      </c>
      <c r="E17" s="9" t="n">
        <v>449211</v>
      </c>
      <c r="F17" s="9" t="n">
        <v>326453</v>
      </c>
      <c r="G17" s="10" t="n">
        <v>183493</v>
      </c>
      <c r="H17" s="11" t="n">
        <v>175523</v>
      </c>
      <c r="I17" s="11" t="n">
        <v>453203</v>
      </c>
      <c r="J17" s="12" t="n">
        <v>321662</v>
      </c>
      <c r="K17" s="11" t="n">
        <v>330717</v>
      </c>
      <c r="L17" s="11" t="n">
        <v>353348</v>
      </c>
      <c r="M17" s="11" t="n">
        <v>352637</v>
      </c>
      <c r="N17" s="9" t="n">
        <f aca="false">ROUND(AVERAGE(B17:M17),0)</f>
        <v>282097</v>
      </c>
      <c r="O17" s="9" t="n">
        <f aca="false">SUM(B17:M17)</f>
        <v>3385166</v>
      </c>
    </row>
    <row r="18" customFormat="false" ht="13.2" hidden="false" customHeight="false" outlineLevel="0" collapsed="false">
      <c r="A18" s="8" t="s">
        <v>18</v>
      </c>
      <c r="B18" s="9" t="n">
        <v>4056670</v>
      </c>
      <c r="C18" s="9" t="n">
        <v>4037705</v>
      </c>
      <c r="D18" s="9" t="n">
        <v>4318501</v>
      </c>
      <c r="E18" s="9" t="n">
        <v>10015198</v>
      </c>
      <c r="F18" s="9" t="n">
        <v>7878340</v>
      </c>
      <c r="G18" s="10" t="n">
        <v>5388776</v>
      </c>
      <c r="H18" s="11" t="n">
        <v>5303991</v>
      </c>
      <c r="I18" s="11" t="n">
        <v>10656262</v>
      </c>
      <c r="J18" s="12" t="n">
        <v>8142923</v>
      </c>
      <c r="K18" s="11" t="n">
        <v>8465922</v>
      </c>
      <c r="L18" s="11" t="n">
        <v>8676275</v>
      </c>
      <c r="M18" s="11" t="n">
        <v>8790154</v>
      </c>
      <c r="N18" s="9" t="n">
        <f aca="false">ROUND(AVERAGE(B18:M18),0)</f>
        <v>7144226</v>
      </c>
      <c r="O18" s="9" t="n">
        <f aca="false">SUM(B18:M18)</f>
        <v>85730717</v>
      </c>
    </row>
    <row r="19" customFormat="false" ht="13.2" hidden="false" customHeight="false" outlineLevel="0" collapsed="false">
      <c r="A19" s="8" t="s">
        <v>19</v>
      </c>
      <c r="B19" s="9" t="n">
        <v>630562</v>
      </c>
      <c r="C19" s="9" t="n">
        <v>633820</v>
      </c>
      <c r="D19" s="9" t="n">
        <v>652295</v>
      </c>
      <c r="E19" s="9" t="n">
        <v>1654959</v>
      </c>
      <c r="F19" s="9" t="n">
        <v>1257404</v>
      </c>
      <c r="G19" s="10" t="n">
        <v>777590</v>
      </c>
      <c r="H19" s="11" t="n">
        <v>781748</v>
      </c>
      <c r="I19" s="11" t="n">
        <v>1813468</v>
      </c>
      <c r="J19" s="12" t="n">
        <v>1348016</v>
      </c>
      <c r="K19" s="11" t="n">
        <v>1419558</v>
      </c>
      <c r="L19" s="11" t="n">
        <v>1470537</v>
      </c>
      <c r="M19" s="11" t="n">
        <v>1493996</v>
      </c>
      <c r="N19" s="9" t="n">
        <f aca="false">ROUND(AVERAGE(B19:M19),0)</f>
        <v>1161163</v>
      </c>
      <c r="O19" s="9" t="n">
        <f aca="false">SUM(B19:M19)</f>
        <v>13933953</v>
      </c>
    </row>
    <row r="20" customFormat="false" ht="13.2" hidden="false" customHeight="false" outlineLevel="0" collapsed="false">
      <c r="A20" s="8" t="s">
        <v>20</v>
      </c>
      <c r="B20" s="9" t="n">
        <v>163926</v>
      </c>
      <c r="C20" s="9" t="n">
        <v>164431</v>
      </c>
      <c r="D20" s="9" t="n">
        <v>176782</v>
      </c>
      <c r="E20" s="9" t="n">
        <v>482955</v>
      </c>
      <c r="F20" s="9" t="n">
        <v>362015</v>
      </c>
      <c r="G20" s="10" t="n">
        <v>205862</v>
      </c>
      <c r="H20" s="11" t="n">
        <v>195558</v>
      </c>
      <c r="I20" s="11" t="n">
        <v>487489</v>
      </c>
      <c r="J20" s="12" t="n">
        <v>348087</v>
      </c>
      <c r="K20" s="11" t="n">
        <v>374778</v>
      </c>
      <c r="L20" s="11" t="n">
        <v>394457</v>
      </c>
      <c r="M20" s="11" t="n">
        <v>400791</v>
      </c>
      <c r="N20" s="9" t="n">
        <f aca="false">ROUND(AVERAGE(B20:M20),0)</f>
        <v>313094</v>
      </c>
      <c r="O20" s="9" t="n">
        <f aca="false">SUM(B20:M20)</f>
        <v>3757131</v>
      </c>
    </row>
    <row r="21" customFormat="false" ht="13.2" hidden="false" customHeight="false" outlineLevel="0" collapsed="false">
      <c r="A21" s="8" t="s">
        <v>21</v>
      </c>
      <c r="B21" s="9" t="n">
        <v>458387</v>
      </c>
      <c r="C21" s="9" t="n">
        <v>455279</v>
      </c>
      <c r="D21" s="9" t="n">
        <v>475460</v>
      </c>
      <c r="E21" s="9" t="n">
        <v>1261716</v>
      </c>
      <c r="F21" s="9" t="n">
        <v>931087</v>
      </c>
      <c r="G21" s="10" t="n">
        <v>556097</v>
      </c>
      <c r="H21" s="11" t="n">
        <v>559143</v>
      </c>
      <c r="I21" s="11" t="n">
        <v>1318273</v>
      </c>
      <c r="J21" s="12" t="n">
        <v>952840</v>
      </c>
      <c r="K21" s="11" t="n">
        <v>999413</v>
      </c>
      <c r="L21" s="11" t="n">
        <v>1028325</v>
      </c>
      <c r="M21" s="11" t="n">
        <v>1055066</v>
      </c>
      <c r="N21" s="9" t="n">
        <f aca="false">ROUND(AVERAGE(B21:M21),0)</f>
        <v>837591</v>
      </c>
      <c r="O21" s="9" t="n">
        <f aca="false">SUM(B21:M21)</f>
        <v>10051086</v>
      </c>
    </row>
    <row r="22" customFormat="false" ht="13.2" hidden="false" customHeight="false" outlineLevel="0" collapsed="false">
      <c r="A22" s="8" t="s">
        <v>22</v>
      </c>
      <c r="B22" s="9" t="n">
        <v>333468</v>
      </c>
      <c r="C22" s="9" t="n">
        <v>337003</v>
      </c>
      <c r="D22" s="9" t="n">
        <v>346653</v>
      </c>
      <c r="E22" s="9" t="n">
        <v>910500</v>
      </c>
      <c r="F22" s="9" t="n">
        <v>680426</v>
      </c>
      <c r="G22" s="10" t="n">
        <v>414592</v>
      </c>
      <c r="H22" s="11" t="n">
        <v>421047</v>
      </c>
      <c r="I22" s="11" t="n">
        <v>990452</v>
      </c>
      <c r="J22" s="12" t="n">
        <v>731389</v>
      </c>
      <c r="K22" s="11" t="n">
        <v>768740</v>
      </c>
      <c r="L22" s="11" t="n">
        <v>784773</v>
      </c>
      <c r="M22" s="11" t="n">
        <v>795960</v>
      </c>
      <c r="N22" s="9" t="n">
        <f aca="false">ROUND(AVERAGE(B22:M22),0)</f>
        <v>626250</v>
      </c>
      <c r="O22" s="9" t="n">
        <f aca="false">SUM(B22:M22)</f>
        <v>7515003</v>
      </c>
    </row>
    <row r="23" customFormat="false" ht="13.2" hidden="false" customHeight="false" outlineLevel="0" collapsed="false">
      <c r="A23" s="8" t="s">
        <v>23</v>
      </c>
      <c r="B23" s="9" t="n">
        <v>848679</v>
      </c>
      <c r="C23" s="9" t="n">
        <v>861264</v>
      </c>
      <c r="D23" s="9" t="n">
        <v>895944</v>
      </c>
      <c r="E23" s="9" t="n">
        <v>2410641</v>
      </c>
      <c r="F23" s="9" t="n">
        <v>1804341</v>
      </c>
      <c r="G23" s="10" t="n">
        <v>1074778</v>
      </c>
      <c r="H23" s="11" t="n">
        <v>1073815</v>
      </c>
      <c r="I23" s="11" t="n">
        <v>2525690</v>
      </c>
      <c r="J23" s="12" t="n">
        <v>1833349</v>
      </c>
      <c r="K23" s="11" t="n">
        <v>1921581</v>
      </c>
      <c r="L23" s="11" t="n">
        <v>1997542</v>
      </c>
      <c r="M23" s="11" t="n">
        <v>2037071</v>
      </c>
      <c r="N23" s="9" t="n">
        <f aca="false">ROUND(AVERAGE(B23:M23),0)</f>
        <v>1607058</v>
      </c>
      <c r="O23" s="9" t="n">
        <f aca="false">SUM(B23:M23)</f>
        <v>19284695</v>
      </c>
    </row>
    <row r="24" customFormat="false" ht="13.2" hidden="false" customHeight="false" outlineLevel="0" collapsed="false">
      <c r="A24" s="8" t="s">
        <v>24</v>
      </c>
      <c r="B24" s="9" t="n">
        <v>38484</v>
      </c>
      <c r="C24" s="9" t="n">
        <v>39338</v>
      </c>
      <c r="D24" s="9" t="n">
        <v>40980</v>
      </c>
      <c r="E24" s="9" t="n">
        <v>131826</v>
      </c>
      <c r="F24" s="9" t="n">
        <v>95752</v>
      </c>
      <c r="G24" s="10" t="n">
        <v>45737</v>
      </c>
      <c r="H24" s="11" t="n">
        <v>46181</v>
      </c>
      <c r="I24" s="11" t="n">
        <v>133810</v>
      </c>
      <c r="J24" s="12" t="n">
        <v>88838</v>
      </c>
      <c r="K24" s="11" t="n">
        <v>97322</v>
      </c>
      <c r="L24" s="11" t="n">
        <v>99973</v>
      </c>
      <c r="M24" s="11" t="n">
        <v>102100</v>
      </c>
      <c r="N24" s="9" t="n">
        <f aca="false">ROUND(AVERAGE(B24:M24),0)</f>
        <v>80028</v>
      </c>
      <c r="O24" s="9" t="n">
        <f aca="false">SUM(B24:M24)</f>
        <v>960341</v>
      </c>
    </row>
    <row r="25" customFormat="false" ht="13.2" hidden="false" customHeight="false" outlineLevel="0" collapsed="false">
      <c r="A25" s="8" t="s">
        <v>25</v>
      </c>
      <c r="B25" s="9" t="n">
        <v>803358</v>
      </c>
      <c r="C25" s="9" t="n">
        <v>792625</v>
      </c>
      <c r="D25" s="9" t="n">
        <v>818068</v>
      </c>
      <c r="E25" s="9" t="n">
        <v>2110800</v>
      </c>
      <c r="F25" s="9" t="n">
        <v>1598958</v>
      </c>
      <c r="G25" s="10" t="n">
        <v>961209</v>
      </c>
      <c r="H25" s="11" t="n">
        <v>955123</v>
      </c>
      <c r="I25" s="11" t="n">
        <v>2221903</v>
      </c>
      <c r="J25" s="12" t="n">
        <v>1639528</v>
      </c>
      <c r="K25" s="11" t="n">
        <v>1727695</v>
      </c>
      <c r="L25" s="11" t="n">
        <v>1760758</v>
      </c>
      <c r="M25" s="11" t="n">
        <v>1783001</v>
      </c>
      <c r="N25" s="9" t="n">
        <f aca="false">ROUND(AVERAGE(B25:M25),0)</f>
        <v>1431086</v>
      </c>
      <c r="O25" s="9" t="n">
        <f aca="false">SUM(B25:M25)</f>
        <v>17173026</v>
      </c>
    </row>
    <row r="26" customFormat="false" ht="13.2" hidden="false" customHeight="false" outlineLevel="0" collapsed="false">
      <c r="A26" s="8" t="s">
        <v>26</v>
      </c>
      <c r="B26" s="9" t="n">
        <v>83926</v>
      </c>
      <c r="C26" s="9" t="n">
        <v>84077</v>
      </c>
      <c r="D26" s="9" t="n">
        <v>86236</v>
      </c>
      <c r="E26" s="9" t="n">
        <v>279545</v>
      </c>
      <c r="F26" s="9" t="n">
        <v>203737</v>
      </c>
      <c r="G26" s="10" t="n">
        <v>107876</v>
      </c>
      <c r="H26" s="11" t="n">
        <v>99736</v>
      </c>
      <c r="I26" s="11" t="n">
        <v>292533</v>
      </c>
      <c r="J26" s="12" t="n">
        <v>217727</v>
      </c>
      <c r="K26" s="11" t="n">
        <v>224180</v>
      </c>
      <c r="L26" s="11" t="n">
        <v>233866</v>
      </c>
      <c r="M26" s="11" t="n">
        <v>232642</v>
      </c>
      <c r="N26" s="9" t="n">
        <f aca="false">ROUND(AVERAGE(B26:M26),0)</f>
        <v>178840</v>
      </c>
      <c r="O26" s="9" t="n">
        <f aca="false">SUM(B26:M26)</f>
        <v>2146081</v>
      </c>
    </row>
    <row r="27" customFormat="false" ht="13.2" hidden="false" customHeight="false" outlineLevel="0" collapsed="false">
      <c r="A27" s="8" t="s">
        <v>27</v>
      </c>
      <c r="B27" s="9" t="n">
        <v>341833</v>
      </c>
      <c r="C27" s="9" t="n">
        <v>342417</v>
      </c>
      <c r="D27" s="9" t="n">
        <v>351872</v>
      </c>
      <c r="E27" s="9" t="n">
        <v>1057229</v>
      </c>
      <c r="F27" s="9" t="n">
        <v>751558</v>
      </c>
      <c r="G27" s="10" t="n">
        <v>416233</v>
      </c>
      <c r="H27" s="11" t="n">
        <v>406659</v>
      </c>
      <c r="I27" s="11" t="n">
        <v>1082666</v>
      </c>
      <c r="J27" s="12" t="n">
        <v>775950</v>
      </c>
      <c r="K27" s="11" t="n">
        <v>818824</v>
      </c>
      <c r="L27" s="11" t="n">
        <v>844976</v>
      </c>
      <c r="M27" s="11" t="n">
        <v>856836</v>
      </c>
      <c r="N27" s="9" t="n">
        <f aca="false">ROUND(AVERAGE(B27:M27),0)</f>
        <v>670588</v>
      </c>
      <c r="O27" s="9" t="n">
        <f aca="false">SUM(B27:M27)</f>
        <v>8047053</v>
      </c>
    </row>
    <row r="28" customFormat="false" ht="13.2" hidden="false" customHeight="false" outlineLevel="0" collapsed="false">
      <c r="A28" s="8" t="s">
        <v>28</v>
      </c>
      <c r="B28" s="9" t="n">
        <v>219924</v>
      </c>
      <c r="C28" s="9" t="n">
        <v>220372</v>
      </c>
      <c r="D28" s="9" t="n">
        <v>223699</v>
      </c>
      <c r="E28" s="9" t="n">
        <v>658679</v>
      </c>
      <c r="F28" s="9" t="n">
        <v>471149</v>
      </c>
      <c r="G28" s="10" t="n">
        <v>261004</v>
      </c>
      <c r="H28" s="11" t="n">
        <v>266685</v>
      </c>
      <c r="I28" s="11" t="n">
        <v>680594</v>
      </c>
      <c r="J28" s="12" t="n">
        <v>485860</v>
      </c>
      <c r="K28" s="11" t="n">
        <v>512540</v>
      </c>
      <c r="L28" s="11" t="n">
        <v>535032</v>
      </c>
      <c r="M28" s="11" t="n">
        <v>537933</v>
      </c>
      <c r="N28" s="9" t="n">
        <f aca="false">ROUND(AVERAGE(B28:M28),0)</f>
        <v>422789</v>
      </c>
      <c r="O28" s="9" t="n">
        <f aca="false">SUM(B28:M28)</f>
        <v>5073471</v>
      </c>
    </row>
    <row r="29" customFormat="false" ht="13.2" hidden="false" customHeight="false" outlineLevel="0" collapsed="false">
      <c r="A29" s="8" t="s">
        <v>29</v>
      </c>
      <c r="B29" s="9" t="n">
        <v>156711</v>
      </c>
      <c r="C29" s="9" t="n">
        <v>157137</v>
      </c>
      <c r="D29" s="9" t="n">
        <v>160664</v>
      </c>
      <c r="E29" s="9" t="n">
        <v>448072</v>
      </c>
      <c r="F29" s="9" t="n">
        <v>325941</v>
      </c>
      <c r="G29" s="10" t="n">
        <v>190945</v>
      </c>
      <c r="H29" s="11" t="n">
        <v>193578</v>
      </c>
      <c r="I29" s="11" t="n">
        <v>475810</v>
      </c>
      <c r="J29" s="12" t="n">
        <v>341948</v>
      </c>
      <c r="K29" s="11" t="n">
        <v>353502</v>
      </c>
      <c r="L29" s="11" t="n">
        <v>371163</v>
      </c>
      <c r="M29" s="11" t="n">
        <v>378442</v>
      </c>
      <c r="N29" s="9" t="n">
        <f aca="false">ROUND(AVERAGE(B29:M29),0)</f>
        <v>296159</v>
      </c>
      <c r="O29" s="9" t="n">
        <f aca="false">SUM(B29:M29)</f>
        <v>3553913</v>
      </c>
    </row>
    <row r="30" customFormat="false" ht="13.2" hidden="false" customHeight="false" outlineLevel="0" collapsed="false">
      <c r="A30" s="8" t="s">
        <v>30</v>
      </c>
      <c r="B30" s="9" t="n">
        <v>164506</v>
      </c>
      <c r="C30" s="9" t="n">
        <v>166018</v>
      </c>
      <c r="D30" s="9" t="n">
        <v>163430</v>
      </c>
      <c r="E30" s="9" t="n">
        <v>458959</v>
      </c>
      <c r="F30" s="9" t="n">
        <v>339505</v>
      </c>
      <c r="G30" s="10" t="n">
        <v>199091</v>
      </c>
      <c r="H30" s="11" t="n">
        <v>193530</v>
      </c>
      <c r="I30" s="11" t="n">
        <v>476192</v>
      </c>
      <c r="J30" s="12" t="n">
        <v>328375</v>
      </c>
      <c r="K30" s="11" t="n">
        <v>346819</v>
      </c>
      <c r="L30" s="11" t="n">
        <v>364553</v>
      </c>
      <c r="M30" s="11" t="n">
        <v>365602</v>
      </c>
      <c r="N30" s="9" t="n">
        <f aca="false">ROUND(AVERAGE(B30:M30),0)</f>
        <v>297215</v>
      </c>
      <c r="O30" s="9" t="n">
        <f aca="false">SUM(B30:M30)</f>
        <v>3566580</v>
      </c>
    </row>
    <row r="31" customFormat="false" ht="13.2" hidden="false" customHeight="false" outlineLevel="0" collapsed="false">
      <c r="A31" s="8" t="s">
        <v>31</v>
      </c>
      <c r="B31" s="9" t="n">
        <v>59038</v>
      </c>
      <c r="C31" s="9" t="n">
        <v>58713</v>
      </c>
      <c r="D31" s="9" t="n">
        <v>64153</v>
      </c>
      <c r="E31" s="9" t="n">
        <v>186384</v>
      </c>
      <c r="F31" s="9" t="n">
        <v>141157</v>
      </c>
      <c r="G31" s="10" t="n">
        <v>76935</v>
      </c>
      <c r="H31" s="11" t="n">
        <v>73997</v>
      </c>
      <c r="I31" s="11" t="n">
        <v>193603</v>
      </c>
      <c r="J31" s="12" t="n">
        <v>132728</v>
      </c>
      <c r="K31" s="11" t="n">
        <v>138025</v>
      </c>
      <c r="L31" s="11" t="n">
        <v>139308</v>
      </c>
      <c r="M31" s="11" t="n">
        <v>143563</v>
      </c>
      <c r="N31" s="9" t="n">
        <f aca="false">ROUND(AVERAGE(B31:M31),0)</f>
        <v>117300</v>
      </c>
      <c r="O31" s="9" t="n">
        <f aca="false">SUM(B31:M31)</f>
        <v>1407604</v>
      </c>
    </row>
    <row r="32" customFormat="false" ht="13.2" hidden="false" customHeight="false" outlineLevel="0" collapsed="false">
      <c r="A32" s="8" t="s">
        <v>32</v>
      </c>
      <c r="B32" s="9" t="n">
        <v>171705</v>
      </c>
      <c r="C32" s="9" t="n">
        <v>170714</v>
      </c>
      <c r="D32" s="9" t="n">
        <v>171639</v>
      </c>
      <c r="E32" s="9" t="n">
        <v>480699</v>
      </c>
      <c r="F32" s="9" t="n">
        <v>370841</v>
      </c>
      <c r="G32" s="10" t="n">
        <v>222088</v>
      </c>
      <c r="H32" s="11" t="n">
        <v>221568</v>
      </c>
      <c r="I32" s="11" t="n">
        <v>537621</v>
      </c>
      <c r="J32" s="12" t="n">
        <v>421570</v>
      </c>
      <c r="K32" s="11" t="n">
        <v>452539</v>
      </c>
      <c r="L32" s="11" t="n">
        <v>461963</v>
      </c>
      <c r="M32" s="11" t="n">
        <v>475432</v>
      </c>
      <c r="N32" s="9" t="n">
        <f aca="false">ROUND(AVERAGE(B32:M32),0)</f>
        <v>346532</v>
      </c>
      <c r="O32" s="9" t="n">
        <f aca="false">SUM(B32:M32)</f>
        <v>4158379</v>
      </c>
    </row>
    <row r="33" customFormat="false" ht="13.2" hidden="false" customHeight="false" outlineLevel="0" collapsed="false">
      <c r="A33" s="8" t="s">
        <v>33</v>
      </c>
      <c r="B33" s="9" t="n">
        <v>606380</v>
      </c>
      <c r="C33" s="9" t="n">
        <v>607839</v>
      </c>
      <c r="D33" s="9" t="n">
        <v>635343</v>
      </c>
      <c r="E33" s="9" t="n">
        <v>1615207</v>
      </c>
      <c r="F33" s="9" t="n">
        <v>1203608</v>
      </c>
      <c r="G33" s="10" t="n">
        <v>738902</v>
      </c>
      <c r="H33" s="11" t="n">
        <v>726806</v>
      </c>
      <c r="I33" s="11" t="n">
        <v>1699012</v>
      </c>
      <c r="J33" s="12" t="n">
        <v>1248293</v>
      </c>
      <c r="K33" s="11" t="n">
        <v>1291306</v>
      </c>
      <c r="L33" s="11" t="n">
        <v>1335916</v>
      </c>
      <c r="M33" s="11" t="n">
        <v>1366255</v>
      </c>
      <c r="N33" s="9" t="n">
        <f aca="false">ROUND(AVERAGE(B33:M33),0)</f>
        <v>1089572</v>
      </c>
      <c r="O33" s="9" t="n">
        <f aca="false">SUM(B33:M33)</f>
        <v>13074867</v>
      </c>
    </row>
    <row r="34" customFormat="false" ht="13.2" hidden="false" customHeight="false" outlineLevel="0" collapsed="false">
      <c r="A34" s="8" t="s">
        <v>34</v>
      </c>
      <c r="B34" s="9" t="n">
        <v>328933</v>
      </c>
      <c r="C34" s="9" t="n">
        <v>338753</v>
      </c>
      <c r="D34" s="9" t="n">
        <v>347719</v>
      </c>
      <c r="E34" s="9" t="n">
        <v>963767</v>
      </c>
      <c r="F34" s="9" t="n">
        <v>706171</v>
      </c>
      <c r="G34" s="10" t="n">
        <v>405057</v>
      </c>
      <c r="H34" s="11" t="n">
        <v>402246</v>
      </c>
      <c r="I34" s="11" t="n">
        <v>1002944</v>
      </c>
      <c r="J34" s="12" t="n">
        <v>724719</v>
      </c>
      <c r="K34" s="11" t="n">
        <v>768120</v>
      </c>
      <c r="L34" s="11" t="n">
        <v>797584</v>
      </c>
      <c r="M34" s="11" t="n">
        <v>798612</v>
      </c>
      <c r="N34" s="9" t="n">
        <f aca="false">ROUND(AVERAGE(B34:M34),0)</f>
        <v>632052</v>
      </c>
      <c r="O34" s="9" t="n">
        <f aca="false">SUM(B34:M34)</f>
        <v>7584625</v>
      </c>
    </row>
    <row r="35" customFormat="false" ht="13.2" hidden="false" customHeight="false" outlineLevel="0" collapsed="false">
      <c r="A35" s="8" t="s">
        <v>35</v>
      </c>
      <c r="B35" s="9" t="n">
        <v>2111563</v>
      </c>
      <c r="C35" s="9" t="n">
        <v>2109649</v>
      </c>
      <c r="D35" s="9" t="n">
        <v>2179214</v>
      </c>
      <c r="E35" s="9" t="n">
        <v>5016594</v>
      </c>
      <c r="F35" s="9" t="n">
        <v>3875878</v>
      </c>
      <c r="G35" s="10" t="n">
        <v>2565695</v>
      </c>
      <c r="H35" s="11" t="n">
        <v>2537750</v>
      </c>
      <c r="I35" s="11" t="n">
        <v>5207388</v>
      </c>
      <c r="J35" s="12" t="n">
        <v>3973239</v>
      </c>
      <c r="K35" s="11" t="n">
        <v>4152457</v>
      </c>
      <c r="L35" s="11" t="n">
        <v>4303461</v>
      </c>
      <c r="M35" s="11" t="n">
        <v>4321630</v>
      </c>
      <c r="N35" s="9" t="n">
        <f aca="false">ROUND(AVERAGE(B35:M35),0)</f>
        <v>3529543</v>
      </c>
      <c r="O35" s="9" t="n">
        <f aca="false">SUM(B35:M35)</f>
        <v>42354518</v>
      </c>
    </row>
    <row r="36" customFormat="false" ht="13.2" hidden="false" customHeight="false" outlineLevel="0" collapsed="false">
      <c r="A36" s="8" t="s">
        <v>36</v>
      </c>
      <c r="B36" s="9" t="n">
        <v>106774</v>
      </c>
      <c r="C36" s="9" t="n">
        <v>111130</v>
      </c>
      <c r="D36" s="9" t="n">
        <v>111438</v>
      </c>
      <c r="E36" s="9" t="n">
        <v>307113</v>
      </c>
      <c r="F36" s="9" t="n">
        <v>221200</v>
      </c>
      <c r="G36" s="10" t="n">
        <v>134079</v>
      </c>
      <c r="H36" s="11" t="n">
        <v>132000</v>
      </c>
      <c r="I36" s="11" t="n">
        <v>324474</v>
      </c>
      <c r="J36" s="12" t="n">
        <v>237998</v>
      </c>
      <c r="K36" s="11" t="n">
        <v>251979</v>
      </c>
      <c r="L36" s="11" t="n">
        <v>257926</v>
      </c>
      <c r="M36" s="11" t="n">
        <v>263208</v>
      </c>
      <c r="N36" s="9" t="n">
        <f aca="false">ROUND(AVERAGE(B36:M36),0)</f>
        <v>204943</v>
      </c>
      <c r="O36" s="9" t="n">
        <f aca="false">SUM(B36:M36)</f>
        <v>2459319</v>
      </c>
    </row>
    <row r="37" customFormat="false" ht="13.2" hidden="false" customHeight="false" outlineLevel="0" collapsed="false">
      <c r="A37" s="8" t="s">
        <v>37</v>
      </c>
      <c r="B37" s="9" t="n">
        <v>871981</v>
      </c>
      <c r="C37" s="9" t="n">
        <v>863266</v>
      </c>
      <c r="D37" s="9" t="n">
        <v>883426</v>
      </c>
      <c r="E37" s="9" t="n">
        <v>2350480</v>
      </c>
      <c r="F37" s="9" t="n">
        <v>1811570</v>
      </c>
      <c r="G37" s="10" t="n">
        <v>1121075</v>
      </c>
      <c r="H37" s="11" t="n">
        <v>1113165</v>
      </c>
      <c r="I37" s="11" t="n">
        <v>2518617</v>
      </c>
      <c r="J37" s="12" t="n">
        <v>1891197</v>
      </c>
      <c r="K37" s="11" t="n">
        <v>1959190</v>
      </c>
      <c r="L37" s="11" t="n">
        <v>2028725</v>
      </c>
      <c r="M37" s="11" t="n">
        <v>2056861</v>
      </c>
      <c r="N37" s="9" t="n">
        <f aca="false">ROUND(AVERAGE(B37:M37),0)</f>
        <v>1622463</v>
      </c>
      <c r="O37" s="9" t="n">
        <f aca="false">SUM(B37:M37)</f>
        <v>19469553</v>
      </c>
    </row>
    <row r="38" customFormat="false" ht="13.2" hidden="false" customHeight="false" outlineLevel="0" collapsed="false">
      <c r="A38" s="8" t="s">
        <v>38</v>
      </c>
      <c r="B38" s="9" t="n">
        <v>105029</v>
      </c>
      <c r="C38" s="9" t="n">
        <v>111428</v>
      </c>
      <c r="D38" s="9" t="n">
        <v>110861</v>
      </c>
      <c r="E38" s="9" t="n">
        <v>326044</v>
      </c>
      <c r="F38" s="9" t="n">
        <v>229255</v>
      </c>
      <c r="G38" s="10" t="n">
        <v>129412</v>
      </c>
      <c r="H38" s="11" t="n">
        <v>132686</v>
      </c>
      <c r="I38" s="11" t="n">
        <v>349869</v>
      </c>
      <c r="J38" s="12" t="n">
        <v>250447</v>
      </c>
      <c r="K38" s="11" t="n">
        <v>266303</v>
      </c>
      <c r="L38" s="11" t="n">
        <v>274118</v>
      </c>
      <c r="M38" s="11" t="n">
        <v>275163</v>
      </c>
      <c r="N38" s="9" t="n">
        <f aca="false">ROUND(AVERAGE(B38:M38),0)</f>
        <v>213385</v>
      </c>
      <c r="O38" s="9" t="n">
        <f aca="false">SUM(B38:M38)</f>
        <v>2560615</v>
      </c>
    </row>
    <row r="39" customFormat="false" ht="13.2" hidden="false" customHeight="false" outlineLevel="0" collapsed="false">
      <c r="A39" s="8" t="s">
        <v>39</v>
      </c>
      <c r="B39" s="9" t="n">
        <v>274130</v>
      </c>
      <c r="C39" s="9" t="n">
        <v>275849</v>
      </c>
      <c r="D39" s="9" t="n">
        <v>277663</v>
      </c>
      <c r="E39" s="9" t="n">
        <v>716897</v>
      </c>
      <c r="F39" s="9" t="n">
        <v>524982</v>
      </c>
      <c r="G39" s="10" t="n">
        <v>310830</v>
      </c>
      <c r="H39" s="11" t="n">
        <v>308885</v>
      </c>
      <c r="I39" s="11" t="n">
        <v>779593</v>
      </c>
      <c r="J39" s="12" t="n">
        <v>561635</v>
      </c>
      <c r="K39" s="11" t="n">
        <v>592713</v>
      </c>
      <c r="L39" s="11" t="n">
        <v>614263</v>
      </c>
      <c r="M39" s="11" t="n">
        <v>613790</v>
      </c>
      <c r="N39" s="9" t="n">
        <f aca="false">ROUND(AVERAGE(B39:M39),0)</f>
        <v>487603</v>
      </c>
      <c r="O39" s="9" t="n">
        <f aca="false">SUM(B39:M39)</f>
        <v>5851230</v>
      </c>
    </row>
    <row r="40" customFormat="false" ht="13.2" hidden="false" customHeight="false" outlineLevel="0" collapsed="false">
      <c r="A40" s="8" t="s">
        <v>40</v>
      </c>
      <c r="B40" s="9" t="n">
        <v>229500</v>
      </c>
      <c r="C40" s="9" t="n">
        <v>237938</v>
      </c>
      <c r="D40" s="9" t="n">
        <v>247113</v>
      </c>
      <c r="E40" s="9" t="n">
        <v>665083</v>
      </c>
      <c r="F40" s="9" t="n">
        <v>486480</v>
      </c>
      <c r="G40" s="10" t="n">
        <v>279119</v>
      </c>
      <c r="H40" s="11" t="n">
        <v>279376</v>
      </c>
      <c r="I40" s="11" t="n">
        <v>721694</v>
      </c>
      <c r="J40" s="12" t="n">
        <v>511589</v>
      </c>
      <c r="K40" s="11" t="n">
        <v>538534</v>
      </c>
      <c r="L40" s="11" t="n">
        <v>553309</v>
      </c>
      <c r="M40" s="11" t="n">
        <v>566971</v>
      </c>
      <c r="N40" s="9" t="n">
        <f aca="false">ROUND(AVERAGE(B40:M40),0)</f>
        <v>443059</v>
      </c>
      <c r="O40" s="9" t="n">
        <f aca="false">SUM(B40:M40)</f>
        <v>5316706</v>
      </c>
    </row>
    <row r="41" customFormat="false" ht="13.2" hidden="false" customHeight="false" outlineLevel="0" collapsed="false">
      <c r="A41" s="8" t="s">
        <v>41</v>
      </c>
      <c r="B41" s="9" t="n">
        <v>582475</v>
      </c>
      <c r="C41" s="9" t="n">
        <v>574820</v>
      </c>
      <c r="D41" s="9" t="n">
        <v>597095</v>
      </c>
      <c r="E41" s="9" t="n">
        <v>1673499</v>
      </c>
      <c r="F41" s="9" t="n">
        <v>1257441</v>
      </c>
      <c r="G41" s="10" t="n">
        <v>716920</v>
      </c>
      <c r="H41" s="11" t="n">
        <v>711625</v>
      </c>
      <c r="I41" s="11" t="n">
        <v>1769214</v>
      </c>
      <c r="J41" s="12" t="n">
        <v>1275759</v>
      </c>
      <c r="K41" s="11" t="n">
        <v>1350950</v>
      </c>
      <c r="L41" s="11" t="n">
        <v>1406574</v>
      </c>
      <c r="M41" s="11" t="n">
        <v>1416067</v>
      </c>
      <c r="N41" s="9" t="n">
        <f aca="false">ROUND(AVERAGE(B41:M41),0)</f>
        <v>1111037</v>
      </c>
      <c r="O41" s="9" t="n">
        <f aca="false">SUM(B41:M41)</f>
        <v>13332439</v>
      </c>
    </row>
    <row r="42" customFormat="false" ht="13.2" hidden="false" customHeight="false" outlineLevel="0" collapsed="false">
      <c r="A42" s="8" t="s">
        <v>42</v>
      </c>
      <c r="B42" s="9" t="n">
        <v>999878</v>
      </c>
      <c r="C42" s="9" t="n">
        <v>992902</v>
      </c>
      <c r="D42" s="9" t="n">
        <v>1032460</v>
      </c>
      <c r="E42" s="9" t="n">
        <v>2663763</v>
      </c>
      <c r="F42" s="9" t="n">
        <v>2001113</v>
      </c>
      <c r="G42" s="10" t="n">
        <v>1216288</v>
      </c>
      <c r="H42" s="11" t="n">
        <v>1210286</v>
      </c>
      <c r="I42" s="11" t="n">
        <v>2875494</v>
      </c>
      <c r="J42" s="12" t="n">
        <v>2078703</v>
      </c>
      <c r="K42" s="11" t="n">
        <v>2210034</v>
      </c>
      <c r="L42" s="11" t="n">
        <v>2259923</v>
      </c>
      <c r="M42" s="11" t="n">
        <v>2297644</v>
      </c>
      <c r="N42" s="9" t="n">
        <f aca="false">ROUND(AVERAGE(B42:M42),0)</f>
        <v>1819874</v>
      </c>
      <c r="O42" s="9" t="n">
        <f aca="false">SUM(B42:M42)</f>
        <v>21838488</v>
      </c>
    </row>
    <row r="43" customFormat="false" ht="13.2" hidden="false" customHeight="false" outlineLevel="0" collapsed="false">
      <c r="A43" s="8" t="s">
        <v>43</v>
      </c>
      <c r="B43" s="9" t="n">
        <v>375726</v>
      </c>
      <c r="C43" s="9" t="n">
        <v>374958</v>
      </c>
      <c r="D43" s="9" t="n">
        <v>384557</v>
      </c>
      <c r="E43" s="9" t="n">
        <v>1125602</v>
      </c>
      <c r="F43" s="9" t="n">
        <v>826982</v>
      </c>
      <c r="G43" s="10" t="n">
        <v>454703</v>
      </c>
      <c r="H43" s="11" t="n">
        <v>447159</v>
      </c>
      <c r="I43" s="11" t="n">
        <v>1208504</v>
      </c>
      <c r="J43" s="12" t="n">
        <v>846227</v>
      </c>
      <c r="K43" s="11" t="n">
        <v>887080</v>
      </c>
      <c r="L43" s="11" t="n">
        <v>922502</v>
      </c>
      <c r="M43" s="11" t="n">
        <v>931020</v>
      </c>
      <c r="N43" s="9" t="n">
        <f aca="false">ROUND(AVERAGE(B43:M43),0)</f>
        <v>732085</v>
      </c>
      <c r="O43" s="9" t="n">
        <f aca="false">SUM(B43:M43)</f>
        <v>8785020</v>
      </c>
    </row>
    <row r="44" customFormat="false" ht="13.2" hidden="false" customHeight="false" outlineLevel="0" collapsed="false">
      <c r="A44" s="8" t="s">
        <v>44</v>
      </c>
      <c r="B44" s="9" t="n">
        <v>151793</v>
      </c>
      <c r="C44" s="9" t="n">
        <v>150543</v>
      </c>
      <c r="D44" s="9" t="n">
        <v>153418</v>
      </c>
      <c r="E44" s="9" t="n">
        <v>418547</v>
      </c>
      <c r="F44" s="9" t="n">
        <v>313505</v>
      </c>
      <c r="G44" s="10" t="n">
        <v>181708</v>
      </c>
      <c r="H44" s="11" t="n">
        <v>180905</v>
      </c>
      <c r="I44" s="11" t="n">
        <v>460509</v>
      </c>
      <c r="J44" s="12" t="n">
        <v>325965</v>
      </c>
      <c r="K44" s="11" t="n">
        <v>336166</v>
      </c>
      <c r="L44" s="11" t="n">
        <v>345550</v>
      </c>
      <c r="M44" s="11" t="n">
        <v>356704</v>
      </c>
      <c r="N44" s="9" t="n">
        <f aca="false">ROUND(AVERAGE(B44:M44),0)</f>
        <v>281276</v>
      </c>
      <c r="O44" s="9" t="n">
        <f aca="false">SUM(B44:M44)</f>
        <v>3375313</v>
      </c>
    </row>
    <row r="45" customFormat="false" ht="13.2" hidden="false" customHeight="false" outlineLevel="0" collapsed="false">
      <c r="A45" s="8" t="s">
        <v>45</v>
      </c>
      <c r="B45" s="13" t="n">
        <v>25279317</v>
      </c>
      <c r="C45" s="13" t="n">
        <v>25346700</v>
      </c>
      <c r="D45" s="13" t="n">
        <v>25743086</v>
      </c>
      <c r="E45" s="13" t="n">
        <v>55710895</v>
      </c>
      <c r="F45" s="13" t="n">
        <v>43777239</v>
      </c>
      <c r="G45" s="13" t="n">
        <v>30439723</v>
      </c>
      <c r="H45" s="14" t="n">
        <v>29916506</v>
      </c>
      <c r="I45" s="14" t="n">
        <v>56822753</v>
      </c>
      <c r="J45" s="15" t="n">
        <v>43976072</v>
      </c>
      <c r="K45" s="14" t="n">
        <v>45500187</v>
      </c>
      <c r="L45" s="14" t="n">
        <v>46744812</v>
      </c>
      <c r="M45" s="14" t="n">
        <v>47224883</v>
      </c>
      <c r="N45" s="14" t="n">
        <f aca="false">ROUND(AVERAGE(B45:M45),0)</f>
        <v>39706848</v>
      </c>
      <c r="O45" s="14" t="n">
        <f aca="false">SUM(B45:M45)</f>
        <v>476482173</v>
      </c>
    </row>
    <row r="46" customFormat="false" ht="13.2" hidden="false" customHeight="false" outlineLevel="0" collapsed="false">
      <c r="A46" s="8" t="s">
        <v>46</v>
      </c>
      <c r="B46" s="9" t="n">
        <v>387885</v>
      </c>
      <c r="C46" s="9" t="n">
        <v>393290</v>
      </c>
      <c r="D46" s="9" t="n">
        <v>398392</v>
      </c>
      <c r="E46" s="9" t="n">
        <v>1108420</v>
      </c>
      <c r="F46" s="9" t="n">
        <v>827420</v>
      </c>
      <c r="G46" s="10" t="n">
        <v>485872</v>
      </c>
      <c r="H46" s="11" t="n">
        <v>487013</v>
      </c>
      <c r="I46" s="11" t="n">
        <v>1194886</v>
      </c>
      <c r="J46" s="12" t="n">
        <v>867709</v>
      </c>
      <c r="K46" s="11" t="n">
        <v>922064</v>
      </c>
      <c r="L46" s="11" t="n">
        <v>949626</v>
      </c>
      <c r="M46" s="11" t="n">
        <v>967875</v>
      </c>
      <c r="N46" s="9" t="n">
        <f aca="false">ROUND(AVERAGE(B46:M46),0)</f>
        <v>749204</v>
      </c>
      <c r="O46" s="9" t="n">
        <f aca="false">SUM(B46:M46)</f>
        <v>8990452</v>
      </c>
    </row>
    <row r="47" customFormat="false" ht="13.2" hidden="false" customHeight="false" outlineLevel="0" collapsed="false">
      <c r="A47" s="8" t="s">
        <v>47</v>
      </c>
      <c r="B47" s="9" t="n">
        <v>266442</v>
      </c>
      <c r="C47" s="9" t="n">
        <v>267546</v>
      </c>
      <c r="D47" s="9" t="n">
        <v>268135</v>
      </c>
      <c r="E47" s="9" t="n">
        <v>765839</v>
      </c>
      <c r="F47" s="9" t="n">
        <v>559999</v>
      </c>
      <c r="G47" s="10" t="n">
        <v>330185</v>
      </c>
      <c r="H47" s="11" t="n">
        <v>311213</v>
      </c>
      <c r="I47" s="11" t="n">
        <v>813630</v>
      </c>
      <c r="J47" s="12" t="n">
        <v>575847</v>
      </c>
      <c r="K47" s="11" t="n">
        <v>600085</v>
      </c>
      <c r="L47" s="11" t="n">
        <v>623947</v>
      </c>
      <c r="M47" s="11" t="n">
        <v>628729</v>
      </c>
      <c r="N47" s="9" t="n">
        <f aca="false">ROUND(AVERAGE(B47:M47),0)</f>
        <v>500966</v>
      </c>
      <c r="O47" s="9" t="n">
        <f aca="false">SUM(B47:M47)</f>
        <v>6011597</v>
      </c>
    </row>
    <row r="48" customFormat="false" ht="13.2" hidden="false" customHeight="false" outlineLevel="0" collapsed="false">
      <c r="A48" s="8" t="s">
        <v>48</v>
      </c>
      <c r="B48" s="9" t="n">
        <v>304251</v>
      </c>
      <c r="C48" s="9" t="n">
        <v>317376</v>
      </c>
      <c r="D48" s="9" t="n">
        <v>324883</v>
      </c>
      <c r="E48" s="9" t="n">
        <v>872771</v>
      </c>
      <c r="F48" s="9" t="n">
        <v>628232</v>
      </c>
      <c r="G48" s="10" t="n">
        <v>358707</v>
      </c>
      <c r="H48" s="11" t="n">
        <v>351872</v>
      </c>
      <c r="I48" s="11" t="n">
        <v>877906</v>
      </c>
      <c r="J48" s="12" t="n">
        <v>626926</v>
      </c>
      <c r="K48" s="11" t="n">
        <v>672999</v>
      </c>
      <c r="L48" s="11" t="n">
        <v>702575</v>
      </c>
      <c r="M48" s="11" t="n">
        <v>720496</v>
      </c>
      <c r="N48" s="9" t="n">
        <f aca="false">ROUND(AVERAGE(B48:M48),0)</f>
        <v>563250</v>
      </c>
      <c r="O48" s="9" t="n">
        <f aca="false">SUM(B48:M48)</f>
        <v>6758994</v>
      </c>
    </row>
    <row r="49" customFormat="false" ht="13.2" hidden="false" customHeight="false" outlineLevel="0" collapsed="false">
      <c r="A49" s="8" t="s">
        <v>49</v>
      </c>
      <c r="B49" s="9" t="n">
        <v>970572</v>
      </c>
      <c r="C49" s="9" t="n">
        <v>969491</v>
      </c>
      <c r="D49" s="9" t="n">
        <v>1006636</v>
      </c>
      <c r="E49" s="9" t="n">
        <v>2801786</v>
      </c>
      <c r="F49" s="9" t="n">
        <v>2106859</v>
      </c>
      <c r="G49" s="10" t="n">
        <v>1244748</v>
      </c>
      <c r="H49" s="11" t="n">
        <v>1246924</v>
      </c>
      <c r="I49" s="11" t="n">
        <v>2992080</v>
      </c>
      <c r="J49" s="12" t="n">
        <v>2193382</v>
      </c>
      <c r="K49" s="11" t="n">
        <v>2304248</v>
      </c>
      <c r="L49" s="11" t="n">
        <v>2384088</v>
      </c>
      <c r="M49" s="11" t="n">
        <v>2427653</v>
      </c>
      <c r="N49" s="9" t="n">
        <f aca="false">ROUND(AVERAGE(B49:M49),0)</f>
        <v>1887372</v>
      </c>
      <c r="O49" s="9" t="n">
        <f aca="false">SUM(B49:M49)</f>
        <v>22648467</v>
      </c>
    </row>
    <row r="50" customFormat="false" ht="13.2" hidden="false" customHeight="false" outlineLevel="0" collapsed="false">
      <c r="A50" s="8" t="s">
        <v>50</v>
      </c>
      <c r="B50" s="9" t="n">
        <v>256259</v>
      </c>
      <c r="C50" s="9" t="n">
        <v>254563</v>
      </c>
      <c r="D50" s="9" t="n">
        <v>260625</v>
      </c>
      <c r="E50" s="9" t="n">
        <v>742078</v>
      </c>
      <c r="F50" s="9" t="n">
        <v>552989</v>
      </c>
      <c r="G50" s="10" t="n">
        <v>340726</v>
      </c>
      <c r="H50" s="11" t="n">
        <v>333009</v>
      </c>
      <c r="I50" s="11" t="n">
        <v>777338</v>
      </c>
      <c r="J50" s="12" t="n">
        <v>583506</v>
      </c>
      <c r="K50" s="11" t="n">
        <v>602064</v>
      </c>
      <c r="L50" s="11" t="n">
        <v>637945</v>
      </c>
      <c r="M50" s="11" t="n">
        <v>652244</v>
      </c>
      <c r="N50" s="9" t="n">
        <f aca="false">ROUND(AVERAGE(B50:M50),0)</f>
        <v>499446</v>
      </c>
      <c r="O50" s="9" t="n">
        <f aca="false">SUM(B50:M50)</f>
        <v>5993346</v>
      </c>
    </row>
    <row r="51" customFormat="false" ht="13.2" hidden="false" customHeight="false" outlineLevel="0" collapsed="false">
      <c r="A51" s="8" t="s">
        <v>51</v>
      </c>
      <c r="B51" s="9" t="n">
        <v>47912</v>
      </c>
      <c r="C51" s="9" t="n">
        <v>44365</v>
      </c>
      <c r="D51" s="9" t="n">
        <v>46792</v>
      </c>
      <c r="E51" s="9" t="n">
        <v>130714</v>
      </c>
      <c r="F51" s="9" t="n">
        <v>96573</v>
      </c>
      <c r="G51" s="10" t="n">
        <v>54797</v>
      </c>
      <c r="H51" s="11" t="n">
        <v>57026</v>
      </c>
      <c r="I51" s="11" t="n">
        <v>139560</v>
      </c>
      <c r="J51" s="12" t="n">
        <v>102572</v>
      </c>
      <c r="K51" s="11" t="n">
        <v>108188</v>
      </c>
      <c r="L51" s="11" t="n">
        <v>111228</v>
      </c>
      <c r="M51" s="11" t="n">
        <v>111601</v>
      </c>
      <c r="N51" s="9" t="n">
        <f aca="false">ROUND(AVERAGE(B51:M51),0)</f>
        <v>87611</v>
      </c>
      <c r="O51" s="9" t="n">
        <f aca="false">SUM(B51:M51)</f>
        <v>1051328</v>
      </c>
    </row>
    <row r="52" customFormat="false" ht="13.2" hidden="false" customHeight="false" outlineLevel="0" collapsed="false">
      <c r="A52" s="8" t="s">
        <v>52</v>
      </c>
      <c r="B52" s="9" t="n">
        <v>173254</v>
      </c>
      <c r="C52" s="9" t="n">
        <v>165696</v>
      </c>
      <c r="D52" s="9" t="n">
        <v>174840</v>
      </c>
      <c r="E52" s="9" t="n">
        <v>485430</v>
      </c>
      <c r="F52" s="9" t="n">
        <v>360941</v>
      </c>
      <c r="G52" s="10" t="n">
        <v>220964</v>
      </c>
      <c r="H52" s="11" t="n">
        <v>219787</v>
      </c>
      <c r="I52" s="11" t="n">
        <v>550322</v>
      </c>
      <c r="J52" s="12" t="n">
        <v>386977</v>
      </c>
      <c r="K52" s="11" t="n">
        <v>416385</v>
      </c>
      <c r="L52" s="11" t="n">
        <v>429256</v>
      </c>
      <c r="M52" s="11" t="n">
        <v>441266</v>
      </c>
      <c r="N52" s="9" t="n">
        <f aca="false">ROUND(AVERAGE(B52:M52),0)</f>
        <v>335427</v>
      </c>
      <c r="O52" s="9" t="n">
        <f aca="false">SUM(B52:M52)</f>
        <v>4025118</v>
      </c>
    </row>
    <row r="53" customFormat="false" ht="13.2" hidden="false" customHeight="false" outlineLevel="0" collapsed="false">
      <c r="A53" s="8" t="s">
        <v>53</v>
      </c>
      <c r="B53" s="9" t="n">
        <v>317904</v>
      </c>
      <c r="C53" s="9" t="n">
        <v>323644</v>
      </c>
      <c r="D53" s="9" t="n">
        <v>332304</v>
      </c>
      <c r="E53" s="9" t="n">
        <v>962315</v>
      </c>
      <c r="F53" s="9" t="n">
        <v>702484</v>
      </c>
      <c r="G53" s="10" t="n">
        <v>397625</v>
      </c>
      <c r="H53" s="11" t="n">
        <v>392382</v>
      </c>
      <c r="I53" s="11" t="n">
        <v>1026285</v>
      </c>
      <c r="J53" s="12" t="n">
        <v>732573</v>
      </c>
      <c r="K53" s="11" t="n">
        <v>756232</v>
      </c>
      <c r="L53" s="11" t="n">
        <v>781278</v>
      </c>
      <c r="M53" s="11" t="n">
        <v>811720</v>
      </c>
      <c r="N53" s="9" t="n">
        <f aca="false">ROUND(AVERAGE(B53:M53),0)</f>
        <v>628062</v>
      </c>
      <c r="O53" s="9" t="n">
        <f aca="false">SUM(B53:M53)</f>
        <v>7536746</v>
      </c>
    </row>
    <row r="54" customFormat="false" ht="13.2" hidden="false" customHeight="false" outlineLevel="0" collapsed="false">
      <c r="A54" s="8" t="s">
        <v>54</v>
      </c>
      <c r="B54" s="9" t="n">
        <v>453144</v>
      </c>
      <c r="C54" s="9" t="n">
        <v>462465</v>
      </c>
      <c r="D54" s="9" t="n">
        <v>482326</v>
      </c>
      <c r="E54" s="9" t="n">
        <v>1241656</v>
      </c>
      <c r="F54" s="9" t="n">
        <v>919509</v>
      </c>
      <c r="G54" s="10" t="n">
        <v>558680</v>
      </c>
      <c r="H54" s="11" t="n">
        <v>568413</v>
      </c>
      <c r="I54" s="11" t="n">
        <v>1332339</v>
      </c>
      <c r="J54" s="12" t="n">
        <v>991295</v>
      </c>
      <c r="K54" s="11" t="n">
        <v>1048728</v>
      </c>
      <c r="L54" s="11" t="n">
        <v>1095117</v>
      </c>
      <c r="M54" s="11" t="n">
        <v>1104361</v>
      </c>
      <c r="N54" s="9" t="n">
        <f aca="false">ROUND(AVERAGE(B54:M54),0)</f>
        <v>854836</v>
      </c>
      <c r="O54" s="9" t="n">
        <f aca="false">SUM(B54:M54)</f>
        <v>10258033</v>
      </c>
    </row>
    <row r="55" customFormat="false" ht="13.2" hidden="false" customHeight="false" outlineLevel="0" collapsed="false">
      <c r="A55" s="8" t="s">
        <v>55</v>
      </c>
      <c r="B55" s="9" t="n">
        <v>132042</v>
      </c>
      <c r="C55" s="9" t="n">
        <v>126769</v>
      </c>
      <c r="D55" s="9" t="n">
        <v>130455</v>
      </c>
      <c r="E55" s="9" t="n">
        <v>412975</v>
      </c>
      <c r="F55" s="9" t="n">
        <v>294520</v>
      </c>
      <c r="G55" s="10" t="n">
        <v>157366</v>
      </c>
      <c r="H55" s="11" t="n">
        <v>156528</v>
      </c>
      <c r="I55" s="11" t="n">
        <v>441341</v>
      </c>
      <c r="J55" s="12" t="n">
        <v>302434</v>
      </c>
      <c r="K55" s="11" t="n">
        <v>317700</v>
      </c>
      <c r="L55" s="11" t="n">
        <v>320585</v>
      </c>
      <c r="M55" s="11" t="n">
        <v>323936</v>
      </c>
      <c r="N55" s="9" t="n">
        <f aca="false">ROUND(AVERAGE(B55:M55),0)</f>
        <v>259721</v>
      </c>
      <c r="O55" s="9" t="n">
        <f aca="false">SUM(B55:M55)</f>
        <v>3116651</v>
      </c>
    </row>
    <row r="56" customFormat="false" ht="13.2" hidden="false" customHeight="false" outlineLevel="0" collapsed="false">
      <c r="A56" s="8" t="s">
        <v>56</v>
      </c>
      <c r="B56" s="9" t="n">
        <v>2784686</v>
      </c>
      <c r="C56" s="9" t="n">
        <v>2806300</v>
      </c>
      <c r="D56" s="9" t="n">
        <v>2884224</v>
      </c>
      <c r="E56" s="9" t="n">
        <v>6615996</v>
      </c>
      <c r="F56" s="9" t="n">
        <v>5187113</v>
      </c>
      <c r="G56" s="10" t="n">
        <v>3492631</v>
      </c>
      <c r="H56" s="11" t="n">
        <v>3422377</v>
      </c>
      <c r="I56" s="11" t="n">
        <v>6988560</v>
      </c>
      <c r="J56" s="12" t="n">
        <v>5321798</v>
      </c>
      <c r="K56" s="11" t="n">
        <v>5549730</v>
      </c>
      <c r="L56" s="11" t="n">
        <v>5709874</v>
      </c>
      <c r="M56" s="11" t="n">
        <v>5735866</v>
      </c>
      <c r="N56" s="9" t="n">
        <f aca="false">ROUND(AVERAGE(B56:M56),0)</f>
        <v>4708263</v>
      </c>
      <c r="O56" s="9" t="n">
        <f aca="false">SUM(B56:M56)</f>
        <v>56499155</v>
      </c>
    </row>
    <row r="57" customFormat="false" ht="13.2" hidden="false" customHeight="false" outlineLevel="0" collapsed="false">
      <c r="A57" s="8" t="s">
        <v>57</v>
      </c>
      <c r="B57" s="9" t="n">
        <v>184512</v>
      </c>
      <c r="C57" s="9" t="n">
        <v>182578</v>
      </c>
      <c r="D57" s="9" t="n">
        <v>188694</v>
      </c>
      <c r="E57" s="9" t="n">
        <v>531796</v>
      </c>
      <c r="F57" s="9" t="n">
        <v>388382</v>
      </c>
      <c r="G57" s="10" t="n">
        <v>225352</v>
      </c>
      <c r="H57" s="11" t="n">
        <v>230690</v>
      </c>
      <c r="I57" s="11" t="n">
        <v>580198</v>
      </c>
      <c r="J57" s="12" t="n">
        <v>417009</v>
      </c>
      <c r="K57" s="11" t="n">
        <v>428352</v>
      </c>
      <c r="L57" s="11" t="n">
        <v>441192</v>
      </c>
      <c r="M57" s="11" t="n">
        <v>447596</v>
      </c>
      <c r="N57" s="9" t="n">
        <f aca="false">ROUND(AVERAGE(B57:M57),0)</f>
        <v>353863</v>
      </c>
      <c r="O57" s="9" t="n">
        <f aca="false">SUM(B57:M57)</f>
        <v>4246351</v>
      </c>
    </row>
    <row r="58" customFormat="false" ht="13.2" hidden="false" customHeight="false" outlineLevel="0" collapsed="false">
      <c r="A58" s="8" t="s">
        <v>58</v>
      </c>
      <c r="B58" s="9" t="n">
        <v>2232881</v>
      </c>
      <c r="C58" s="9" t="n">
        <v>2218851</v>
      </c>
      <c r="D58" s="9" t="n">
        <v>2300418</v>
      </c>
      <c r="E58" s="9" t="n">
        <v>5412182</v>
      </c>
      <c r="F58" s="9" t="n">
        <v>4153830</v>
      </c>
      <c r="G58" s="10" t="n">
        <v>2756641</v>
      </c>
      <c r="H58" s="11" t="n">
        <v>2724777</v>
      </c>
      <c r="I58" s="11" t="n">
        <v>5721203</v>
      </c>
      <c r="J58" s="12" t="n">
        <v>4322324</v>
      </c>
      <c r="K58" s="11" t="n">
        <v>4478819</v>
      </c>
      <c r="L58" s="11" t="n">
        <v>4586090</v>
      </c>
      <c r="M58" s="11" t="n">
        <v>4623009</v>
      </c>
      <c r="N58" s="9" t="n">
        <f aca="false">ROUND(AVERAGE(B58:M58),0)</f>
        <v>3794252</v>
      </c>
      <c r="O58" s="9" t="n">
        <f aca="false">SUM(B58:M58)</f>
        <v>45531025</v>
      </c>
    </row>
    <row r="59" customFormat="false" ht="13.2" hidden="false" customHeight="false" outlineLevel="0" collapsed="false">
      <c r="A59" s="8" t="s">
        <v>59</v>
      </c>
      <c r="B59" s="9" t="n">
        <v>170467</v>
      </c>
      <c r="C59" s="9" t="n">
        <v>168647</v>
      </c>
      <c r="D59" s="9" t="n">
        <v>173838</v>
      </c>
      <c r="E59" s="9" t="n">
        <v>535842</v>
      </c>
      <c r="F59" s="9" t="n">
        <v>379241</v>
      </c>
      <c r="G59" s="10" t="n">
        <v>209500</v>
      </c>
      <c r="H59" s="11" t="n">
        <v>207486</v>
      </c>
      <c r="I59" s="11" t="n">
        <v>564203</v>
      </c>
      <c r="J59" s="12" t="n">
        <v>389878</v>
      </c>
      <c r="K59" s="11" t="n">
        <v>403807</v>
      </c>
      <c r="L59" s="11" t="n">
        <v>411452</v>
      </c>
      <c r="M59" s="11" t="n">
        <v>413444</v>
      </c>
      <c r="N59" s="9" t="n">
        <f aca="false">ROUND(AVERAGE(B59:M59),0)</f>
        <v>335650</v>
      </c>
      <c r="O59" s="9" t="n">
        <f aca="false">SUM(B59:M59)</f>
        <v>4027805</v>
      </c>
    </row>
    <row r="60" customFormat="false" ht="13.2" hidden="false" customHeight="false" outlineLevel="0" collapsed="false">
      <c r="A60" s="8" t="s">
        <v>60</v>
      </c>
      <c r="B60" s="9" t="n">
        <v>340977</v>
      </c>
      <c r="C60" s="9" t="n">
        <v>336044</v>
      </c>
      <c r="D60" s="9" t="n">
        <v>362659</v>
      </c>
      <c r="E60" s="9" t="n">
        <v>956029</v>
      </c>
      <c r="F60" s="9" t="n">
        <v>728668</v>
      </c>
      <c r="G60" s="10" t="n">
        <v>443796</v>
      </c>
      <c r="H60" s="11" t="n">
        <v>425798</v>
      </c>
      <c r="I60" s="11" t="n">
        <v>1038189</v>
      </c>
      <c r="J60" s="12" t="n">
        <v>748101</v>
      </c>
      <c r="K60" s="11" t="n">
        <v>798806</v>
      </c>
      <c r="L60" s="11" t="n">
        <v>826023</v>
      </c>
      <c r="M60" s="11" t="n">
        <v>836567</v>
      </c>
      <c r="N60" s="9" t="n">
        <f aca="false">ROUND(AVERAGE(B60:M60),0)</f>
        <v>653471</v>
      </c>
      <c r="O60" s="9" t="n">
        <f aca="false">SUM(B60:M60)</f>
        <v>7841657</v>
      </c>
    </row>
    <row r="61" customFormat="false" ht="13.2" hidden="false" customHeight="false" outlineLevel="0" collapsed="false">
      <c r="A61" s="8" t="s">
        <v>61</v>
      </c>
      <c r="B61" s="9" t="n">
        <v>582525</v>
      </c>
      <c r="C61" s="9" t="n">
        <v>581668</v>
      </c>
      <c r="D61" s="9" t="n">
        <v>624081</v>
      </c>
      <c r="E61" s="9" t="n">
        <v>1665239</v>
      </c>
      <c r="F61" s="9" t="n">
        <v>1286365</v>
      </c>
      <c r="G61" s="10" t="n">
        <v>770412</v>
      </c>
      <c r="H61" s="11" t="n">
        <v>749940</v>
      </c>
      <c r="I61" s="11" t="n">
        <v>1706622</v>
      </c>
      <c r="J61" s="12" t="n">
        <v>1266616</v>
      </c>
      <c r="K61" s="11" t="n">
        <v>1310355</v>
      </c>
      <c r="L61" s="11" t="n">
        <v>1374182</v>
      </c>
      <c r="M61" s="11" t="n">
        <v>1394224</v>
      </c>
      <c r="N61" s="9" t="n">
        <f aca="false">ROUND(AVERAGE(B61:M61),0)</f>
        <v>1109352</v>
      </c>
      <c r="O61" s="9" t="n">
        <f aca="false">SUM(B61:M61)</f>
        <v>13312229</v>
      </c>
    </row>
    <row r="62" customFormat="false" ht="13.2" hidden="false" customHeight="false" outlineLevel="0" collapsed="false">
      <c r="A62" s="8" t="s">
        <v>62</v>
      </c>
      <c r="B62" s="9" t="n">
        <v>188946</v>
      </c>
      <c r="C62" s="9" t="n">
        <v>181582</v>
      </c>
      <c r="D62" s="9" t="n">
        <v>192382</v>
      </c>
      <c r="E62" s="9" t="n">
        <v>492543</v>
      </c>
      <c r="F62" s="9" t="n">
        <v>361941</v>
      </c>
      <c r="G62" s="10" t="n">
        <v>202159</v>
      </c>
      <c r="H62" s="11" t="n">
        <v>206186</v>
      </c>
      <c r="I62" s="11" t="n">
        <v>501768</v>
      </c>
      <c r="J62" s="12" t="n">
        <v>350680</v>
      </c>
      <c r="K62" s="11" t="n">
        <v>371319</v>
      </c>
      <c r="L62" s="11" t="n">
        <v>387915</v>
      </c>
      <c r="M62" s="11" t="n">
        <v>392816</v>
      </c>
      <c r="N62" s="9" t="n">
        <f aca="false">ROUND(AVERAGE(B62:M62),0)</f>
        <v>319186</v>
      </c>
      <c r="O62" s="9" t="n">
        <f aca="false">SUM(B62:M62)</f>
        <v>3830237</v>
      </c>
    </row>
    <row r="63" customFormat="false" ht="13.2" hidden="false" customHeight="false" outlineLevel="0" collapsed="false">
      <c r="A63" s="8" t="s">
        <v>63</v>
      </c>
      <c r="B63" s="9" t="n">
        <v>353217</v>
      </c>
      <c r="C63" s="9" t="n">
        <v>351805</v>
      </c>
      <c r="D63" s="9" t="n">
        <v>358716</v>
      </c>
      <c r="E63" s="9" t="n">
        <v>980748</v>
      </c>
      <c r="F63" s="9" t="n">
        <v>718922</v>
      </c>
      <c r="G63" s="10" t="n">
        <v>439133</v>
      </c>
      <c r="H63" s="11" t="n">
        <v>429895</v>
      </c>
      <c r="I63" s="11" t="n">
        <v>1022711</v>
      </c>
      <c r="J63" s="12" t="n">
        <v>764843</v>
      </c>
      <c r="K63" s="11" t="n">
        <v>803782</v>
      </c>
      <c r="L63" s="11" t="n">
        <v>829486</v>
      </c>
      <c r="M63" s="11" t="n">
        <v>821543</v>
      </c>
      <c r="N63" s="9" t="n">
        <f aca="false">ROUND(AVERAGE(B63:M63),0)</f>
        <v>656233</v>
      </c>
      <c r="O63" s="9" t="n">
        <f aca="false">SUM(B63:M63)</f>
        <v>7874801</v>
      </c>
    </row>
    <row r="64" customFormat="false" ht="13.2" hidden="false" customHeight="false" outlineLevel="0" collapsed="false">
      <c r="A64" s="8" t="s">
        <v>64</v>
      </c>
      <c r="B64" s="9" t="n">
        <v>989534</v>
      </c>
      <c r="C64" s="9" t="n">
        <v>999234</v>
      </c>
      <c r="D64" s="9" t="n">
        <v>1038735</v>
      </c>
      <c r="E64" s="9" t="n">
        <v>2527277</v>
      </c>
      <c r="F64" s="9" t="n">
        <v>1986608</v>
      </c>
      <c r="G64" s="10" t="n">
        <v>1262803</v>
      </c>
      <c r="H64" s="11" t="n">
        <v>1243602</v>
      </c>
      <c r="I64" s="11" t="n">
        <v>2755141</v>
      </c>
      <c r="J64" s="12" t="n">
        <v>2050803</v>
      </c>
      <c r="K64" s="11" t="n">
        <v>2136175</v>
      </c>
      <c r="L64" s="11" t="n">
        <v>2215209</v>
      </c>
      <c r="M64" s="11" t="n">
        <v>2241648</v>
      </c>
      <c r="N64" s="9" t="n">
        <f aca="false">ROUND(AVERAGE(B64:M64),0)</f>
        <v>1787231</v>
      </c>
      <c r="O64" s="9" t="n">
        <f aca="false">SUM(B64:M64)</f>
        <v>21446769</v>
      </c>
    </row>
    <row r="65" customFormat="false" ht="13.2" hidden="false" customHeight="false" outlineLevel="0" collapsed="false">
      <c r="A65" s="8" t="s">
        <v>65</v>
      </c>
      <c r="B65" s="9" t="n">
        <v>133512</v>
      </c>
      <c r="C65" s="9" t="n">
        <v>136950</v>
      </c>
      <c r="D65" s="9" t="n">
        <v>145557</v>
      </c>
      <c r="E65" s="9" t="n">
        <v>419429</v>
      </c>
      <c r="F65" s="9" t="n">
        <v>301772</v>
      </c>
      <c r="G65" s="10" t="n">
        <v>169322</v>
      </c>
      <c r="H65" s="11" t="n">
        <v>166666</v>
      </c>
      <c r="I65" s="11" t="n">
        <v>437131</v>
      </c>
      <c r="J65" s="12" t="n">
        <v>301970</v>
      </c>
      <c r="K65" s="11" t="n">
        <v>322593</v>
      </c>
      <c r="L65" s="11" t="n">
        <v>323371</v>
      </c>
      <c r="M65" s="11" t="n">
        <v>328960</v>
      </c>
      <c r="N65" s="9" t="n">
        <f aca="false">ROUND(AVERAGE(B65:M65),0)</f>
        <v>265603</v>
      </c>
      <c r="O65" s="9" t="n">
        <f aca="false">SUM(B65:M65)</f>
        <v>3187233</v>
      </c>
    </row>
    <row r="66" customFormat="false" ht="13.2" hidden="false" customHeight="false" outlineLevel="0" collapsed="false">
      <c r="A66" s="8" t="s">
        <v>66</v>
      </c>
      <c r="B66" s="9" t="n">
        <v>190964</v>
      </c>
      <c r="C66" s="9" t="n">
        <v>190817</v>
      </c>
      <c r="D66" s="9" t="n">
        <v>188572</v>
      </c>
      <c r="E66" s="9" t="n">
        <v>545949</v>
      </c>
      <c r="F66" s="9" t="n">
        <v>420179</v>
      </c>
      <c r="G66" s="10" t="n">
        <v>251426</v>
      </c>
      <c r="H66" s="11" t="n">
        <v>246093</v>
      </c>
      <c r="I66" s="11" t="n">
        <v>589292</v>
      </c>
      <c r="J66" s="12" t="n">
        <v>422479</v>
      </c>
      <c r="K66" s="11" t="n">
        <v>454791</v>
      </c>
      <c r="L66" s="11" t="n">
        <v>467030</v>
      </c>
      <c r="M66" s="11" t="n">
        <v>465694</v>
      </c>
      <c r="N66" s="9" t="n">
        <f aca="false">ROUND(AVERAGE(B66:M66),0)</f>
        <v>369441</v>
      </c>
      <c r="O66" s="9" t="n">
        <f aca="false">SUM(B66:M66)</f>
        <v>4433286</v>
      </c>
    </row>
    <row r="67" customFormat="false" ht="13.2" hidden="false" customHeight="false" outlineLevel="0" collapsed="false">
      <c r="A67" s="8" t="s">
        <v>67</v>
      </c>
      <c r="B67" s="9" t="n">
        <v>203988</v>
      </c>
      <c r="C67" s="9" t="n">
        <v>204605</v>
      </c>
      <c r="D67" s="9" t="n">
        <v>208663</v>
      </c>
      <c r="E67" s="9" t="n">
        <v>630429</v>
      </c>
      <c r="F67" s="9" t="n">
        <v>446699</v>
      </c>
      <c r="G67" s="10" t="n">
        <v>248776</v>
      </c>
      <c r="H67" s="11" t="n">
        <v>250393</v>
      </c>
      <c r="I67" s="11" t="n">
        <v>652387</v>
      </c>
      <c r="J67" s="12" t="n">
        <v>470314</v>
      </c>
      <c r="K67" s="11" t="n">
        <v>511047</v>
      </c>
      <c r="L67" s="11" t="n">
        <v>532638</v>
      </c>
      <c r="M67" s="11" t="n">
        <v>540692</v>
      </c>
      <c r="N67" s="9" t="n">
        <f aca="false">ROUND(AVERAGE(B67:M67),0)</f>
        <v>408386</v>
      </c>
      <c r="O67" s="9" t="n">
        <f aca="false">SUM(B67:M67)</f>
        <v>4900631</v>
      </c>
    </row>
    <row r="68" customFormat="false" ht="13.2" hidden="false" customHeight="false" outlineLevel="0" collapsed="false">
      <c r="A68" s="8" t="s">
        <v>68</v>
      </c>
      <c r="B68" s="9" t="n">
        <v>143561</v>
      </c>
      <c r="C68" s="9" t="n">
        <v>143554</v>
      </c>
      <c r="D68" s="9" t="n">
        <v>152804</v>
      </c>
      <c r="E68" s="9" t="n">
        <v>449087</v>
      </c>
      <c r="F68" s="9" t="n">
        <v>321656</v>
      </c>
      <c r="G68" s="10" t="n">
        <v>178184</v>
      </c>
      <c r="H68" s="11" t="n">
        <v>171759</v>
      </c>
      <c r="I68" s="11" t="n">
        <v>457305</v>
      </c>
      <c r="J68" s="12" t="n">
        <v>313378</v>
      </c>
      <c r="K68" s="11" t="n">
        <v>325223</v>
      </c>
      <c r="L68" s="11" t="n">
        <v>343710</v>
      </c>
      <c r="M68" s="11" t="n">
        <v>355258</v>
      </c>
      <c r="N68" s="9" t="n">
        <f aca="false">ROUND(AVERAGE(B68:M68),0)</f>
        <v>279623</v>
      </c>
      <c r="O68" s="9" t="n">
        <f aca="false">SUM(B68:M68)</f>
        <v>3355479</v>
      </c>
    </row>
    <row r="69" customFormat="false" ht="13.2" hidden="false" customHeight="false" outlineLevel="0" collapsed="false">
      <c r="A69" s="8" t="s">
        <v>69</v>
      </c>
      <c r="B69" s="9" t="n">
        <v>746065</v>
      </c>
      <c r="C69" s="9" t="n">
        <v>744939</v>
      </c>
      <c r="D69" s="9" t="n">
        <v>770150</v>
      </c>
      <c r="E69" s="9" t="n">
        <v>2028937</v>
      </c>
      <c r="F69" s="9" t="n">
        <v>1534115</v>
      </c>
      <c r="G69" s="10" t="n">
        <v>937306</v>
      </c>
      <c r="H69" s="11" t="n">
        <v>925320</v>
      </c>
      <c r="I69" s="11" t="n">
        <v>2148494</v>
      </c>
      <c r="J69" s="12" t="n">
        <v>1580622</v>
      </c>
      <c r="K69" s="11" t="n">
        <v>1621928</v>
      </c>
      <c r="L69" s="11" t="n">
        <v>1670225</v>
      </c>
      <c r="M69" s="11" t="n">
        <v>1709151</v>
      </c>
      <c r="N69" s="9" t="n">
        <f aca="false">ROUND(AVERAGE(B69:M69),0)</f>
        <v>1368104</v>
      </c>
      <c r="O69" s="9" t="n">
        <f aca="false">SUM(B69:M69)</f>
        <v>16417252</v>
      </c>
    </row>
    <row r="70" customFormat="false" ht="13.2" hidden="false" customHeight="false" outlineLevel="0" collapsed="false">
      <c r="A70" s="8" t="s">
        <v>70</v>
      </c>
      <c r="B70" s="9" t="n">
        <v>174533</v>
      </c>
      <c r="C70" s="9" t="n">
        <v>173368</v>
      </c>
      <c r="D70" s="9" t="n">
        <v>179359</v>
      </c>
      <c r="E70" s="9" t="n">
        <v>504220</v>
      </c>
      <c r="F70" s="9" t="n">
        <v>361929</v>
      </c>
      <c r="G70" s="10" t="n">
        <v>193840</v>
      </c>
      <c r="H70" s="11" t="n">
        <v>185093</v>
      </c>
      <c r="I70" s="11" t="n">
        <v>529021</v>
      </c>
      <c r="J70" s="12" t="n">
        <v>364020</v>
      </c>
      <c r="K70" s="11" t="n">
        <v>374378</v>
      </c>
      <c r="L70" s="11" t="n">
        <v>394547</v>
      </c>
      <c r="M70" s="11" t="n">
        <v>398357</v>
      </c>
      <c r="N70" s="9" t="n">
        <f aca="false">ROUND(AVERAGE(B70:M70),0)</f>
        <v>319389</v>
      </c>
      <c r="O70" s="9" t="n">
        <f aca="false">SUM(B70:M70)</f>
        <v>3832665</v>
      </c>
    </row>
    <row r="71" customFormat="false" ht="13.2" hidden="false" customHeight="false" outlineLevel="0" collapsed="false">
      <c r="A71" s="8" t="s">
        <v>71</v>
      </c>
      <c r="B71" s="9" t="n">
        <v>548004</v>
      </c>
      <c r="C71" s="9" t="n">
        <v>542773</v>
      </c>
      <c r="D71" s="9" t="n">
        <v>558805</v>
      </c>
      <c r="E71" s="9" t="n">
        <v>1515128</v>
      </c>
      <c r="F71" s="9" t="n">
        <v>1158191</v>
      </c>
      <c r="G71" s="10" t="n">
        <v>731107</v>
      </c>
      <c r="H71" s="11" t="n">
        <v>719469</v>
      </c>
      <c r="I71" s="11" t="n">
        <v>1640097</v>
      </c>
      <c r="J71" s="12" t="n">
        <v>1226034</v>
      </c>
      <c r="K71" s="11" t="n">
        <v>1292419</v>
      </c>
      <c r="L71" s="11" t="n">
        <v>1324301</v>
      </c>
      <c r="M71" s="11" t="n">
        <v>1348703</v>
      </c>
      <c r="N71" s="9" t="n">
        <f aca="false">ROUND(AVERAGE(B71:M71),0)</f>
        <v>1050419</v>
      </c>
      <c r="O71" s="9" t="n">
        <f aca="false">SUM(B71:M71)</f>
        <v>12605031</v>
      </c>
    </row>
    <row r="72" customFormat="false" ht="13.2" hidden="false" customHeight="false" outlineLevel="0" collapsed="false">
      <c r="A72" s="8" t="s">
        <v>72</v>
      </c>
      <c r="B72" s="9" t="n">
        <v>1307767</v>
      </c>
      <c r="C72" s="9" t="n">
        <v>1298718</v>
      </c>
      <c r="D72" s="9" t="n">
        <v>1354550</v>
      </c>
      <c r="E72" s="9" t="n">
        <v>3645117</v>
      </c>
      <c r="F72" s="9" t="n">
        <v>2808686</v>
      </c>
      <c r="G72" s="10" t="n">
        <v>1752254</v>
      </c>
      <c r="H72" s="11" t="n">
        <v>1704277</v>
      </c>
      <c r="I72" s="11" t="n">
        <v>3972839</v>
      </c>
      <c r="J72" s="12" t="n">
        <v>2919203</v>
      </c>
      <c r="K72" s="11" t="n">
        <v>3030714</v>
      </c>
      <c r="L72" s="11" t="n">
        <v>3144950</v>
      </c>
      <c r="M72" s="11" t="n">
        <v>3179514</v>
      </c>
      <c r="N72" s="9" t="n">
        <f aca="false">ROUND(AVERAGE(B72:M72),0)</f>
        <v>2509882</v>
      </c>
      <c r="O72" s="9" t="n">
        <f aca="false">SUM(B72:M72)</f>
        <v>30118589</v>
      </c>
    </row>
    <row r="73" customFormat="false" ht="13.2" hidden="false" customHeight="false" outlineLevel="0" collapsed="false">
      <c r="A73" s="8" t="s">
        <v>73</v>
      </c>
      <c r="B73" s="9" t="n">
        <v>361479</v>
      </c>
      <c r="C73" s="9" t="n">
        <v>358414</v>
      </c>
      <c r="D73" s="9" t="n">
        <v>369216</v>
      </c>
      <c r="E73" s="9" t="n">
        <v>1070616</v>
      </c>
      <c r="F73" s="9" t="n">
        <v>783603</v>
      </c>
      <c r="G73" s="10" t="n">
        <v>454803</v>
      </c>
      <c r="H73" s="11" t="n">
        <v>449506</v>
      </c>
      <c r="I73" s="11" t="n">
        <v>1188413</v>
      </c>
      <c r="J73" s="12" t="n">
        <v>848400</v>
      </c>
      <c r="K73" s="11" t="n">
        <v>893207</v>
      </c>
      <c r="L73" s="11" t="n">
        <v>910086</v>
      </c>
      <c r="M73" s="11" t="n">
        <v>915089</v>
      </c>
      <c r="N73" s="9" t="n">
        <f aca="false">ROUND(AVERAGE(B73:M73),0)</f>
        <v>716903</v>
      </c>
      <c r="O73" s="9" t="n">
        <f aca="false">SUM(B73:M73)</f>
        <v>8602832</v>
      </c>
    </row>
    <row r="74" customFormat="false" ht="13.2" hidden="false" customHeight="false" outlineLevel="0" collapsed="false">
      <c r="A74" s="8" t="s">
        <v>74</v>
      </c>
      <c r="B74" s="9" t="n">
        <v>210565</v>
      </c>
      <c r="C74" s="9" t="n">
        <v>214061</v>
      </c>
      <c r="D74" s="9" t="n">
        <v>215383</v>
      </c>
      <c r="E74" s="9" t="n">
        <v>616428</v>
      </c>
      <c r="F74" s="9" t="n">
        <v>442846</v>
      </c>
      <c r="G74" s="10" t="n">
        <v>242785</v>
      </c>
      <c r="H74" s="11" t="n">
        <v>245106</v>
      </c>
      <c r="I74" s="11" t="n">
        <v>637905</v>
      </c>
      <c r="J74" s="12" t="n">
        <v>454547</v>
      </c>
      <c r="K74" s="11" t="n">
        <v>487906</v>
      </c>
      <c r="L74" s="11" t="n">
        <v>508601</v>
      </c>
      <c r="M74" s="11" t="n">
        <v>517924</v>
      </c>
      <c r="N74" s="9" t="n">
        <f aca="false">ROUND(AVERAGE(B74:M74),0)</f>
        <v>399505</v>
      </c>
      <c r="O74" s="9" t="n">
        <f aca="false">SUM(B74:M74)</f>
        <v>4794057</v>
      </c>
    </row>
    <row r="75" customFormat="false" ht="13.2" hidden="false" customHeight="false" outlineLevel="0" collapsed="false">
      <c r="A75" s="8" t="s">
        <v>75</v>
      </c>
      <c r="B75" s="9" t="n">
        <v>1330774</v>
      </c>
      <c r="C75" s="9" t="n">
        <v>1311135</v>
      </c>
      <c r="D75" s="9" t="n">
        <v>1365246</v>
      </c>
      <c r="E75" s="9" t="n">
        <v>3595222</v>
      </c>
      <c r="F75" s="9" t="n">
        <v>2705869</v>
      </c>
      <c r="G75" s="10" t="n">
        <v>1657010</v>
      </c>
      <c r="H75" s="11" t="n">
        <v>1648367</v>
      </c>
      <c r="I75" s="11" t="n">
        <v>3810780</v>
      </c>
      <c r="J75" s="12" t="n">
        <v>2802913</v>
      </c>
      <c r="K75" s="11" t="n">
        <v>2950181</v>
      </c>
      <c r="L75" s="11" t="n">
        <v>3064085</v>
      </c>
      <c r="M75" s="11" t="n">
        <v>3091256</v>
      </c>
      <c r="N75" s="9" t="n">
        <f aca="false">ROUND(AVERAGE(B75:M75),0)</f>
        <v>2444403</v>
      </c>
      <c r="O75" s="9" t="n">
        <f aca="false">SUM(B75:M75)</f>
        <v>29332838</v>
      </c>
    </row>
    <row r="76" customFormat="false" ht="13.2" hidden="false" customHeight="false" outlineLevel="0" collapsed="false">
      <c r="A76" s="8" t="s">
        <v>76</v>
      </c>
      <c r="B76" s="9" t="n">
        <v>770403</v>
      </c>
      <c r="C76" s="9" t="n">
        <v>764561</v>
      </c>
      <c r="D76" s="9" t="n">
        <v>776095</v>
      </c>
      <c r="E76" s="9" t="n">
        <v>2055800</v>
      </c>
      <c r="F76" s="9" t="n">
        <v>1512905</v>
      </c>
      <c r="G76" s="10" t="n">
        <v>913283</v>
      </c>
      <c r="H76" s="11" t="n">
        <v>915122</v>
      </c>
      <c r="I76" s="11" t="n">
        <v>2180321</v>
      </c>
      <c r="J76" s="12" t="n">
        <v>1582842</v>
      </c>
      <c r="K76" s="11" t="n">
        <v>1669803</v>
      </c>
      <c r="L76" s="11" t="n">
        <v>1735242</v>
      </c>
      <c r="M76" s="11" t="n">
        <v>1754715</v>
      </c>
      <c r="N76" s="9" t="n">
        <f aca="false">ROUND(AVERAGE(B76:M76),0)</f>
        <v>1385924</v>
      </c>
      <c r="O76" s="9" t="n">
        <f aca="false">SUM(B76:M76)</f>
        <v>16631092</v>
      </c>
    </row>
    <row r="77" customFormat="false" ht="13.2" hidden="false" customHeight="false" outlineLevel="0" collapsed="false">
      <c r="A77" s="8" t="s">
        <v>77</v>
      </c>
      <c r="B77" s="9" t="n">
        <v>181384</v>
      </c>
      <c r="C77" s="9" t="n">
        <v>187563</v>
      </c>
      <c r="D77" s="9" t="n">
        <v>187843</v>
      </c>
      <c r="E77" s="9" t="n">
        <v>341481</v>
      </c>
      <c r="F77" s="9" t="n">
        <v>289942</v>
      </c>
      <c r="G77" s="10" t="n">
        <v>222674</v>
      </c>
      <c r="H77" s="11" t="n">
        <v>2096</v>
      </c>
      <c r="I77" s="11" t="n">
        <v>360798</v>
      </c>
      <c r="J77" s="12" t="n">
        <v>285453</v>
      </c>
      <c r="K77" s="11" t="n">
        <v>310251</v>
      </c>
      <c r="L77" s="11" t="n">
        <v>309564</v>
      </c>
      <c r="M77" s="11" t="n">
        <v>335781</v>
      </c>
      <c r="N77" s="9" t="n">
        <f aca="false">ROUND(AVERAGE(B77:M77),0)</f>
        <v>251236</v>
      </c>
      <c r="O77" s="9" t="n">
        <f aca="false">SUM(B77:M77)</f>
        <v>3014830</v>
      </c>
    </row>
    <row r="78" customFormat="false" ht="13.2" hidden="false" customHeight="false" outlineLevel="0" collapsed="false">
      <c r="A78" s="8" t="s">
        <v>78</v>
      </c>
      <c r="B78" s="9" t="n">
        <v>45930</v>
      </c>
      <c r="C78" s="9" t="n">
        <v>46256</v>
      </c>
      <c r="D78" s="9" t="n">
        <v>46657</v>
      </c>
      <c r="E78" s="9" t="n">
        <v>84144</v>
      </c>
      <c r="F78" s="9" t="n">
        <v>69437</v>
      </c>
      <c r="G78" s="10" t="n">
        <v>43981</v>
      </c>
      <c r="H78" s="11" t="n">
        <v>45112</v>
      </c>
      <c r="I78" s="11" t="n">
        <v>69577</v>
      </c>
      <c r="J78" s="12" t="n">
        <v>58565</v>
      </c>
      <c r="K78" s="11" t="n">
        <v>64204</v>
      </c>
      <c r="L78" s="11" t="n">
        <v>75789</v>
      </c>
      <c r="M78" s="11" t="n">
        <v>75312</v>
      </c>
      <c r="N78" s="9" t="n">
        <f aca="false">ROUND(AVERAGE(B78:M78),0)</f>
        <v>60414</v>
      </c>
      <c r="O78" s="9" t="n">
        <f aca="false">SUM(B78:M78)</f>
        <v>724964</v>
      </c>
    </row>
    <row r="79" customFormat="false" ht="13.2" hidden="false" customHeight="false" outlineLevel="0" collapsed="false">
      <c r="A79" s="8" t="s">
        <v>79</v>
      </c>
      <c r="B79" s="9" t="n">
        <v>11801</v>
      </c>
      <c r="C79" s="9" t="n">
        <v>11855</v>
      </c>
      <c r="D79" s="9" t="n">
        <v>10807</v>
      </c>
      <c r="E79" s="9" t="n">
        <v>29686</v>
      </c>
      <c r="F79" s="9" t="n">
        <v>20481</v>
      </c>
      <c r="G79" s="10" t="n">
        <v>13045</v>
      </c>
      <c r="H79" s="11" t="n">
        <v>11915</v>
      </c>
      <c r="I79" s="11" t="n">
        <v>25050</v>
      </c>
      <c r="J79" s="12" t="n">
        <v>19175</v>
      </c>
      <c r="K79" s="11" t="n">
        <v>18883</v>
      </c>
      <c r="L79" s="11" t="n">
        <v>19655</v>
      </c>
      <c r="M79" s="11" t="n">
        <v>19669</v>
      </c>
      <c r="N79" s="9" t="n">
        <f aca="false">ROUND(AVERAGE(B79:M79),0)</f>
        <v>17669</v>
      </c>
      <c r="O79" s="9" t="n">
        <f aca="false">SUM(B79:M79)</f>
        <v>212022</v>
      </c>
    </row>
    <row r="80" customFormat="false" ht="13.2" hidden="false" customHeight="false" outlineLevel="0" collapsed="false">
      <c r="A80" s="8" t="s">
        <v>80</v>
      </c>
      <c r="B80" s="9" t="n">
        <v>1972</v>
      </c>
      <c r="C80" s="9" t="n">
        <v>2450</v>
      </c>
      <c r="D80" s="9" t="n">
        <v>1943</v>
      </c>
      <c r="E80" s="9" t="n">
        <v>9637</v>
      </c>
      <c r="F80" s="9" t="n">
        <v>9507</v>
      </c>
      <c r="G80" s="10" t="n">
        <v>6485</v>
      </c>
      <c r="H80" s="11" t="n">
        <v>7433</v>
      </c>
      <c r="I80" s="11" t="n">
        <v>20875</v>
      </c>
      <c r="J80" s="12" t="n">
        <v>16523</v>
      </c>
      <c r="K80" s="11" t="n">
        <v>15407</v>
      </c>
      <c r="L80" s="11" t="n">
        <v>13691</v>
      </c>
      <c r="M80" s="11" t="n">
        <v>13691</v>
      </c>
      <c r="N80" s="9" t="n">
        <f aca="false">ROUND(AVERAGE(B80:M80),0)</f>
        <v>9968</v>
      </c>
      <c r="O80" s="9" t="n">
        <f aca="false">SUM(B80:M80)</f>
        <v>119614</v>
      </c>
    </row>
    <row r="81" customFormat="false" ht="13.2" hidden="false" customHeight="false" outlineLevel="0" collapsed="false">
      <c r="A81" s="8" t="s">
        <v>81</v>
      </c>
      <c r="B81" s="9" t="n">
        <v>139571</v>
      </c>
      <c r="C81" s="9" t="n">
        <v>141291</v>
      </c>
      <c r="D81" s="9" t="n">
        <v>141838</v>
      </c>
      <c r="E81" s="9" t="n">
        <v>238115</v>
      </c>
      <c r="F81" s="9" t="n">
        <v>197801</v>
      </c>
      <c r="G81" s="10" t="n">
        <v>156821</v>
      </c>
      <c r="H81" s="11" t="n">
        <v>160527</v>
      </c>
      <c r="I81" s="11" t="n">
        <v>246273</v>
      </c>
      <c r="J81" s="12" t="n">
        <v>194958</v>
      </c>
      <c r="K81" s="11" t="n">
        <v>208707</v>
      </c>
      <c r="L81" s="11" t="n">
        <v>212370</v>
      </c>
      <c r="M81" s="11" t="n">
        <v>213148</v>
      </c>
      <c r="N81" s="9" t="n">
        <f aca="false">ROUND(AVERAGE(B81:M81),0)</f>
        <v>187618</v>
      </c>
      <c r="O81" s="9" t="n">
        <f aca="false">SUM(B81:M81)</f>
        <v>2251420</v>
      </c>
    </row>
    <row r="82" customFormat="false" ht="13.2" hidden="false" customHeight="false" outlineLevel="0" collapsed="false">
      <c r="A82" s="8" t="s">
        <v>82</v>
      </c>
      <c r="B82" s="9" t="n">
        <v>39414</v>
      </c>
      <c r="C82" s="9" t="n">
        <v>39529</v>
      </c>
      <c r="D82" s="9" t="n">
        <v>39248</v>
      </c>
      <c r="E82" s="9" t="n">
        <v>77058</v>
      </c>
      <c r="F82" s="9" t="n">
        <v>60037</v>
      </c>
      <c r="G82" s="10" t="n">
        <v>44141</v>
      </c>
      <c r="H82" s="11" t="n">
        <v>41668</v>
      </c>
      <c r="I82" s="11" t="n">
        <v>82130</v>
      </c>
      <c r="J82" s="12" t="n">
        <v>64016</v>
      </c>
      <c r="K82" s="11" t="n">
        <v>69764</v>
      </c>
      <c r="L82" s="11" t="n">
        <v>70706</v>
      </c>
      <c r="M82" s="11" t="n">
        <v>71257</v>
      </c>
      <c r="N82" s="9" t="n">
        <f aca="false">ROUND(AVERAGE(B82:M82),0)</f>
        <v>58247</v>
      </c>
      <c r="O82" s="9" t="n">
        <f aca="false">SUM(B82:M82)</f>
        <v>698968</v>
      </c>
    </row>
    <row r="83" customFormat="false" ht="13.2" hidden="false" customHeight="false" outlineLevel="0" collapsed="false">
      <c r="A83" s="8" t="s">
        <v>83</v>
      </c>
      <c r="B83" s="9" t="n">
        <v>17633</v>
      </c>
      <c r="C83" s="9" t="n">
        <v>18265</v>
      </c>
      <c r="D83" s="9" t="n">
        <v>15190</v>
      </c>
      <c r="E83" s="9" t="n">
        <v>36970</v>
      </c>
      <c r="F83" s="9" t="n">
        <v>30704</v>
      </c>
      <c r="G83" s="10" t="n">
        <v>21208</v>
      </c>
      <c r="H83" s="11" t="n">
        <v>20073</v>
      </c>
      <c r="I83" s="11" t="n">
        <v>40779</v>
      </c>
      <c r="J83" s="12" t="n">
        <v>30345</v>
      </c>
      <c r="K83" s="11" t="n">
        <v>33895</v>
      </c>
      <c r="L83" s="11" t="n">
        <v>35898</v>
      </c>
      <c r="M83" s="11" t="n">
        <v>35364</v>
      </c>
      <c r="N83" s="9" t="n">
        <f aca="false">ROUND(AVERAGE(B83:M83),0)</f>
        <v>28027</v>
      </c>
      <c r="O83" s="9" t="n">
        <f aca="false">SUM(B83:M83)</f>
        <v>336324</v>
      </c>
    </row>
    <row r="84" customFormat="false" ht="13.2" hidden="false" customHeight="false" outlineLevel="0" collapsed="false">
      <c r="A84" s="8" t="s">
        <v>84</v>
      </c>
      <c r="B84" s="9" t="n">
        <v>134033</v>
      </c>
      <c r="C84" s="9" t="n">
        <v>128256</v>
      </c>
      <c r="D84" s="9" t="n">
        <v>133564</v>
      </c>
      <c r="E84" s="9" t="n">
        <v>284914</v>
      </c>
      <c r="F84" s="9" t="n">
        <v>227401</v>
      </c>
      <c r="G84" s="10" t="n">
        <v>139893</v>
      </c>
      <c r="H84" s="11" t="n">
        <v>138669</v>
      </c>
      <c r="I84" s="11" t="n">
        <v>263643</v>
      </c>
      <c r="J84" s="12" t="n">
        <v>219827</v>
      </c>
      <c r="K84" s="11" t="n">
        <v>235921</v>
      </c>
      <c r="L84" s="11" t="n">
        <v>238745</v>
      </c>
      <c r="M84" s="11" t="n">
        <v>242610</v>
      </c>
      <c r="N84" s="9" t="n">
        <f aca="false">ROUND(AVERAGE(B84:M84),0)</f>
        <v>198956</v>
      </c>
      <c r="O84" s="9" t="n">
        <f aca="false">SUM(B84:M84)</f>
        <v>2387476</v>
      </c>
    </row>
    <row r="85" customFormat="false" ht="13.2" hidden="false" customHeight="false" outlineLevel="0" collapsed="false">
      <c r="A85" s="8" t="s">
        <v>85</v>
      </c>
      <c r="B85" s="9" t="n">
        <v>85414</v>
      </c>
      <c r="C85" s="9" t="n">
        <v>84583</v>
      </c>
      <c r="D85" s="9" t="n">
        <v>82076</v>
      </c>
      <c r="E85" s="9" t="n">
        <v>148909</v>
      </c>
      <c r="F85" s="9" t="n">
        <v>123504</v>
      </c>
      <c r="G85" s="10" t="n">
        <v>87790</v>
      </c>
      <c r="H85" s="11" t="n">
        <v>89847</v>
      </c>
      <c r="I85" s="11" t="n">
        <v>153712</v>
      </c>
      <c r="J85" s="12" t="n">
        <v>126545</v>
      </c>
      <c r="K85" s="11" t="n">
        <v>128193</v>
      </c>
      <c r="L85" s="11" t="n">
        <v>134075</v>
      </c>
      <c r="M85" s="11" t="n">
        <v>139642</v>
      </c>
      <c r="N85" s="9" t="n">
        <f aca="false">ROUND(AVERAGE(B85:M85),0)</f>
        <v>115358</v>
      </c>
      <c r="O85" s="9" t="n">
        <f aca="false">SUM(B85:M85)</f>
        <v>1384290</v>
      </c>
    </row>
    <row r="86" customFormat="false" ht="13.8" hidden="false" customHeight="false" outlineLevel="0" collapsed="false">
      <c r="A86" s="16" t="s">
        <v>86</v>
      </c>
      <c r="B86" s="17" t="n">
        <f aca="false">SUM(B6:B85)</f>
        <v>63453509</v>
      </c>
      <c r="C86" s="17" t="n">
        <f aca="false">SUM(C6:C85)</f>
        <v>63540987</v>
      </c>
      <c r="D86" s="17" t="n">
        <f aca="false">SUM(D6:D85)</f>
        <v>65303607</v>
      </c>
      <c r="E86" s="17" t="n">
        <f aca="false">SUM(E6:E85)</f>
        <v>157291163</v>
      </c>
      <c r="F86" s="17" t="n">
        <f aca="false">SUM(F6:F85)</f>
        <v>120856065</v>
      </c>
      <c r="G86" s="17" t="n">
        <f aca="false">SUM(G6:G85)</f>
        <v>78252832</v>
      </c>
      <c r="H86" s="17" t="n">
        <f aca="false">SUM(H6:H85)</f>
        <v>76964806</v>
      </c>
      <c r="I86" s="17" t="n">
        <f aca="false">SUM(I6:I85)</f>
        <v>164722034</v>
      </c>
      <c r="J86" s="17" t="n">
        <f aca="false">SUM(J6:J85)</f>
        <v>123650818</v>
      </c>
      <c r="K86" s="17" t="n">
        <f aca="false">SUM(K6:K85)</f>
        <v>129045855</v>
      </c>
      <c r="L86" s="17" t="n">
        <f aca="false">SUM(L6:L85)</f>
        <v>132999507</v>
      </c>
      <c r="M86" s="17" t="n">
        <f aca="false">SUM(M6:M85)</f>
        <v>134583812</v>
      </c>
      <c r="N86" s="17" t="n">
        <f aca="false">ROUND(AVERAGE(B86:M86),0)</f>
        <v>109222083</v>
      </c>
      <c r="O86" s="17" t="n">
        <f aca="false">SUM(O6:O85)</f>
        <v>1310664995</v>
      </c>
    </row>
    <row r="87" customFormat="false" ht="13.8" hidden="false" customHeight="false" outlineLevel="0" collapsed="false"/>
    <row r="89" customFormat="false" ht="56.4" hidden="false" customHeight="true" outlineLevel="0" collapsed="false">
      <c r="A89" s="18" t="s">
        <v>87</v>
      </c>
      <c r="B89" s="18"/>
      <c r="C89" s="18"/>
      <c r="D89" s="18"/>
      <c r="E89" s="18"/>
    </row>
  </sheetData>
  <mergeCells count="5">
    <mergeCell ref="A1:N1"/>
    <mergeCell ref="A2:N2"/>
    <mergeCell ref="A3:N3"/>
    <mergeCell ref="A4:N4"/>
    <mergeCell ref="A89:E89"/>
  </mergeCells>
  <printOptions headings="false" gridLines="false" gridLinesSet="true" horizontalCentered="false" verticalCentered="false"/>
  <pageMargins left="0.25" right="0.25" top="0" bottom="0.2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9T14:00:56Z</dcterms:created>
  <dc:creator>DWD</dc:creator>
  <dc:description/>
  <dc:language>en-US</dc:language>
  <cp:lastModifiedBy>Tony Trout</cp:lastModifiedBy>
  <cp:lastPrinted>2010-02-16T21:35:36Z</cp:lastPrinted>
  <dcterms:modified xsi:type="dcterms:W3CDTF">2021-01-12T22:28:56Z</dcterms:modified>
  <cp:revision>0</cp:revision>
  <dc:subject/>
  <dc:title/>
</cp:coreProperties>
</file>