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7" firstSheet="0" activeTab="0"/>
  </bookViews>
  <sheets>
    <sheet name="fs-benefits-cy2021" sheetId="1" state="visible" r:id="rId2"/>
  </sheets>
  <definedNames>
    <definedName function="false" hidden="false" localSheetId="0" name="_xlnm.Print_Area" vbProcedure="false">'fs-benefits-cy2021'!$A$1:$N$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8">
  <si>
    <t xml:space="preserve">WISCONSIN</t>
  </si>
  <si>
    <t xml:space="preserve">STATE FOOD STAMP/FOOD SHARE BENEFITS AND PARTICIPATION DATA</t>
  </si>
  <si>
    <t xml:space="preserve">BENEFITS*</t>
  </si>
  <si>
    <t xml:space="preserve">County/Tribe</t>
  </si>
  <si>
    <t xml:space="preserve">Calendar YTD 
Monthly Avg.
2021</t>
  </si>
  <si>
    <t xml:space="preserve">Calendar YTD 
Total
2021</t>
  </si>
  <si>
    <t xml:space="preserve">Adams</t>
  </si>
  <si>
    <t xml:space="preserve">Ashland</t>
  </si>
  <si>
    <t xml:space="preserve">Barron</t>
  </si>
  <si>
    <t xml:space="preserve">Bayfield</t>
  </si>
  <si>
    <t xml:space="preserve">Brown</t>
  </si>
  <si>
    <t xml:space="preserve">Buffalo</t>
  </si>
  <si>
    <t xml:space="preserve">Burnett</t>
  </si>
  <si>
    <t xml:space="preserve">Calumet</t>
  </si>
  <si>
    <t xml:space="preserve">Chippewa</t>
  </si>
  <si>
    <t xml:space="preserve">Clark</t>
  </si>
  <si>
    <t xml:space="preserve">Columbia</t>
  </si>
  <si>
    <t xml:space="preserve">Crawford</t>
  </si>
  <si>
    <t xml:space="preserve">Dane</t>
  </si>
  <si>
    <t xml:space="preserve">Dodge</t>
  </si>
  <si>
    <t xml:space="preserve">Door</t>
  </si>
  <si>
    <t xml:space="preserve">Douglas</t>
  </si>
  <si>
    <t xml:space="preserve">Dunn</t>
  </si>
  <si>
    <t xml:space="preserve">Eau Claire</t>
  </si>
  <si>
    <t xml:space="preserve">Florence</t>
  </si>
  <si>
    <t xml:space="preserve">Fond du Lac</t>
  </si>
  <si>
    <t xml:space="preserve">Forest</t>
  </si>
  <si>
    <t xml:space="preserve">Grant</t>
  </si>
  <si>
    <t xml:space="preserve">Green</t>
  </si>
  <si>
    <t xml:space="preserve">Green Lake</t>
  </si>
  <si>
    <t xml:space="preserve">Iowa</t>
  </si>
  <si>
    <t xml:space="preserve">Iron</t>
  </si>
  <si>
    <t xml:space="preserve">Jackson</t>
  </si>
  <si>
    <t xml:space="preserve">Jefferson</t>
  </si>
  <si>
    <t xml:space="preserve">Juneau</t>
  </si>
  <si>
    <t xml:space="preserve">Kenosha</t>
  </si>
  <si>
    <t xml:space="preserve">Kewaunee</t>
  </si>
  <si>
    <t xml:space="preserve">La Crosse</t>
  </si>
  <si>
    <t xml:space="preserve">Lafayette</t>
  </si>
  <si>
    <t xml:space="preserve">Langlade</t>
  </si>
  <si>
    <t xml:space="preserve">Lincoln</t>
  </si>
  <si>
    <t xml:space="preserve">Manitowoc</t>
  </si>
  <si>
    <t xml:space="preserve">Marathon</t>
  </si>
  <si>
    <t xml:space="preserve">Marinette</t>
  </si>
  <si>
    <t xml:space="preserve">Marquette</t>
  </si>
  <si>
    <t xml:space="preserve">Milwaukee</t>
  </si>
  <si>
    <t xml:space="preserve">Monroe</t>
  </si>
  <si>
    <t xml:space="preserve">Oconto</t>
  </si>
  <si>
    <t xml:space="preserve">Oneida</t>
  </si>
  <si>
    <t xml:space="preserve">Outagamie</t>
  </si>
  <si>
    <t xml:space="preserve">Ozaukee</t>
  </si>
  <si>
    <t xml:space="preserve">Pepin</t>
  </si>
  <si>
    <t xml:space="preserve">Pierce</t>
  </si>
  <si>
    <t xml:space="preserve">Polk</t>
  </si>
  <si>
    <t xml:space="preserve">Portage</t>
  </si>
  <si>
    <t xml:space="preserve">Price</t>
  </si>
  <si>
    <t xml:space="preserve">Racine</t>
  </si>
  <si>
    <t xml:space="preserve">Richland</t>
  </si>
  <si>
    <t xml:space="preserve">Rock</t>
  </si>
  <si>
    <t xml:space="preserve">Rusk</t>
  </si>
  <si>
    <t xml:space="preserve">St.Croix</t>
  </si>
  <si>
    <t xml:space="preserve">Sauk</t>
  </si>
  <si>
    <t xml:space="preserve">Sawyer</t>
  </si>
  <si>
    <t xml:space="preserve">Shawano</t>
  </si>
  <si>
    <t xml:space="preserve">Sheboygan</t>
  </si>
  <si>
    <t xml:space="preserve">Taylor</t>
  </si>
  <si>
    <t xml:space="preserve">Trempealeau</t>
  </si>
  <si>
    <t xml:space="preserve">Vernon</t>
  </si>
  <si>
    <t xml:space="preserve">Vilas</t>
  </si>
  <si>
    <t xml:space="preserve">Walworth</t>
  </si>
  <si>
    <t xml:space="preserve">Washburn</t>
  </si>
  <si>
    <t xml:space="preserve">Washington</t>
  </si>
  <si>
    <t xml:space="preserve">Waukesha</t>
  </si>
  <si>
    <t xml:space="preserve">Waupaca</t>
  </si>
  <si>
    <t xml:space="preserve">Waushara</t>
  </si>
  <si>
    <t xml:space="preserve">Winnebago</t>
  </si>
  <si>
    <t xml:space="preserve">Wood</t>
  </si>
  <si>
    <t xml:space="preserve">Menominee</t>
  </si>
  <si>
    <t xml:space="preserve">Red Cliff</t>
  </si>
  <si>
    <t xml:space="preserve">Stockbridge-Munsee</t>
  </si>
  <si>
    <t xml:space="preserve">Potawatomi</t>
  </si>
  <si>
    <t xml:space="preserve">Lac du Flambeau</t>
  </si>
  <si>
    <t xml:space="preserve">Bad River</t>
  </si>
  <si>
    <t xml:space="preserve">Sokaogon Tribe</t>
  </si>
  <si>
    <t xml:space="preserve">Oneida Nation</t>
  </si>
  <si>
    <t xml:space="preserve">Lac Courte Oreilles</t>
  </si>
  <si>
    <t xml:space="preserve">State Total</t>
  </si>
  <si>
    <t xml:space="preserve">* During the COVID-19 Public Health Emergency, emergency FoodShare allotments have been issued. These emergency allotments take FoodShare households to their maximum allowable amount, and can increase the statewide monthly issuance of FoodShare benefits by more than 50%.</t>
  </si>
</sst>
</file>

<file path=xl/styles.xml><?xml version="1.0" encoding="utf-8"?>
<styleSheet xmlns="http://schemas.openxmlformats.org/spreadsheetml/2006/main">
  <numFmts count="8">
    <numFmt numFmtId="164" formatCode="General"/>
    <numFmt numFmtId="165" formatCode="_(* #,##0.00_);_(* \(#,##0.00\);_(* \-??_);_(@_)"/>
    <numFmt numFmtId="166" formatCode="mmm\ yyyy"/>
    <numFmt numFmtId="167" formatCode="@"/>
    <numFmt numFmtId="168" formatCode="_(\$* #,##0.00_);_(\$* \(#,##0.00\);_(\$* \-??_);_(@_)"/>
    <numFmt numFmtId="169" formatCode="_(\$* #,##0_);_(\$* \(#,##0\);_(\$* \-??_);_(@_)"/>
    <numFmt numFmtId="170" formatCode="\$#,##0_);&quot;($&quot;#,##0\)"/>
    <numFmt numFmtId="171" formatCode="\$#,##0"/>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10"/>
      <color rgb="FFFFFFFF"/>
      <name val="Arial"/>
      <family val="2"/>
    </font>
    <font>
      <b val="true"/>
      <sz val="10"/>
      <name val="Arial"/>
      <family val="2"/>
    </font>
  </fonts>
  <fills count="6">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800080"/>
        <bgColor rgb="FF800080"/>
      </patternFill>
    </fill>
    <fill>
      <patternFill patternType="solid">
        <fgColor rgb="FFCCFFFF"/>
        <bgColor rgb="FFCCFF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6" fontId="8" fillId="5" borderId="4" xfId="0" applyFont="true" applyBorder="true" applyAlignment="true" applyProtection="false">
      <alignment horizontal="center"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9" fontId="0" fillId="0" borderId="6"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9" fontId="0" fillId="5" borderId="6" xfId="17" applyFont="true" applyBorder="true" applyAlignment="true" applyProtection="true">
      <alignment horizontal="general" vertical="bottom" textRotation="0" wrapText="false" indent="0" shrinkToFit="false"/>
      <protection locked="true" hidden="false"/>
    </xf>
    <xf numFmtId="171" fontId="0" fillId="5" borderId="6" xfId="0" applyFont="false" applyBorder="true" applyAlignment="false" applyProtection="false">
      <alignment horizontal="general" vertical="bottom" textRotation="0" wrapText="false" indent="0" shrinkToFit="false"/>
      <protection locked="true" hidden="false"/>
    </xf>
    <xf numFmtId="170" fontId="0" fillId="5" borderId="6" xfId="0" applyFont="fals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9" fontId="0" fillId="5" borderId="8"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2 3" xfId="23"/>
    <cellStyle name="Not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N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6" min="2" style="0" width="14.14"/>
    <col collapsed="false" customWidth="true" hidden="false" outlineLevel="0" max="7" min="7" style="0" width="14.56"/>
    <col collapsed="false" customWidth="true" hidden="false" outlineLevel="0" max="13" min="8" style="0" width="14.14"/>
    <col collapsed="false" customWidth="true" hidden="false" outlineLevel="0" max="14" min="14" style="0" width="15.99"/>
    <col collapsed="false" customWidth="true" hidden="false" outlineLevel="0" max="15" min="15" style="0" width="16.13"/>
  </cols>
  <sheetData>
    <row r="1" customFormat="false" ht="12.75" hidden="false" customHeight="false" outlineLevel="0" collapsed="false">
      <c r="A1" s="1" t="s">
        <v>0</v>
      </c>
      <c r="B1" s="1"/>
      <c r="C1" s="1"/>
      <c r="D1" s="1"/>
      <c r="E1" s="1"/>
      <c r="F1" s="1"/>
      <c r="G1" s="1"/>
      <c r="H1" s="1"/>
      <c r="I1" s="1"/>
      <c r="J1" s="1"/>
      <c r="K1" s="1"/>
      <c r="L1" s="1"/>
      <c r="M1" s="1"/>
      <c r="N1" s="1"/>
      <c r="O1" s="2"/>
    </row>
    <row r="2" customFormat="false" ht="12.75" hidden="false" customHeight="false" outlineLevel="0" collapsed="false">
      <c r="A2" s="1" t="s">
        <v>1</v>
      </c>
      <c r="B2" s="1"/>
      <c r="C2" s="1"/>
      <c r="D2" s="1"/>
      <c r="E2" s="1"/>
      <c r="F2" s="1"/>
      <c r="G2" s="1"/>
      <c r="H2" s="1"/>
      <c r="I2" s="1"/>
      <c r="J2" s="1"/>
      <c r="K2" s="1"/>
      <c r="L2" s="1"/>
      <c r="M2" s="1"/>
      <c r="N2" s="1"/>
      <c r="O2" s="2"/>
    </row>
    <row r="3" customFormat="false" ht="12.75" hidden="false" customHeight="false" outlineLevel="0" collapsed="false">
      <c r="A3" s="1" t="s">
        <v>2</v>
      </c>
      <c r="B3" s="1"/>
      <c r="C3" s="1"/>
      <c r="D3" s="1"/>
      <c r="E3" s="1"/>
      <c r="F3" s="1"/>
      <c r="G3" s="1"/>
      <c r="H3" s="1"/>
      <c r="I3" s="1"/>
      <c r="J3" s="1"/>
      <c r="K3" s="1"/>
      <c r="L3" s="1"/>
      <c r="M3" s="1"/>
      <c r="N3" s="1"/>
      <c r="O3" s="2"/>
    </row>
    <row r="4" customFormat="false" ht="12.75" hidden="false" customHeight="false" outlineLevel="0" collapsed="false">
      <c r="A4" s="3"/>
      <c r="B4" s="3"/>
      <c r="C4" s="3"/>
      <c r="D4" s="3"/>
      <c r="E4" s="3"/>
      <c r="F4" s="3"/>
      <c r="G4" s="3"/>
      <c r="H4" s="3"/>
      <c r="I4" s="3"/>
      <c r="J4" s="3"/>
      <c r="K4" s="3"/>
      <c r="L4" s="3"/>
      <c r="M4" s="3"/>
      <c r="N4" s="3"/>
      <c r="O4" s="3"/>
    </row>
    <row r="5" s="7" customFormat="true" ht="40.15" hidden="false" customHeight="true" outlineLevel="0" collapsed="false">
      <c r="A5" s="4" t="s">
        <v>3</v>
      </c>
      <c r="B5" s="5" t="n">
        <v>44197</v>
      </c>
      <c r="C5" s="5" t="n">
        <v>44228</v>
      </c>
      <c r="D5" s="5" t="n">
        <v>44256</v>
      </c>
      <c r="E5" s="5" t="n">
        <v>44287</v>
      </c>
      <c r="F5" s="5" t="n">
        <v>44317</v>
      </c>
      <c r="G5" s="5" t="n">
        <v>44348</v>
      </c>
      <c r="H5" s="5" t="n">
        <v>44378</v>
      </c>
      <c r="I5" s="5" t="n">
        <v>44409</v>
      </c>
      <c r="J5" s="5" t="n">
        <v>44440</v>
      </c>
      <c r="K5" s="5" t="n">
        <v>44470</v>
      </c>
      <c r="L5" s="5" t="n">
        <v>44501</v>
      </c>
      <c r="M5" s="5" t="n">
        <v>44531</v>
      </c>
      <c r="N5" s="6" t="s">
        <v>4</v>
      </c>
      <c r="O5" s="6" t="s">
        <v>5</v>
      </c>
    </row>
    <row r="6" customFormat="false" ht="12.75" hidden="false" customHeight="false" outlineLevel="0" collapsed="false">
      <c r="A6" s="8" t="s">
        <v>6</v>
      </c>
      <c r="B6" s="9" t="n">
        <v>745609</v>
      </c>
      <c r="C6" s="9" t="n">
        <v>764899</v>
      </c>
      <c r="D6" s="9" t="n">
        <v>775361</v>
      </c>
      <c r="E6" s="9" t="n">
        <v>849609.7</v>
      </c>
      <c r="F6" s="9" t="n">
        <v>838872.1</v>
      </c>
      <c r="G6" s="10" t="n">
        <v>852083</v>
      </c>
      <c r="H6" s="11" t="n">
        <v>852017.33</v>
      </c>
      <c r="I6" s="11" t="n">
        <v>860057.82</v>
      </c>
      <c r="J6" s="12" t="n">
        <v>856836</v>
      </c>
      <c r="K6" s="11" t="n">
        <v>885762</v>
      </c>
      <c r="L6" s="11" t="n">
        <v>874921.8</v>
      </c>
      <c r="M6" s="11" t="n">
        <v>877213</v>
      </c>
      <c r="N6" s="9" t="n">
        <f aca="false">ROUND(AVERAGE(B6:M6),0)</f>
        <v>836103</v>
      </c>
      <c r="O6" s="9" t="n">
        <f aca="false">SUM(B6:M6)</f>
        <v>10033241.75</v>
      </c>
    </row>
    <row r="7" customFormat="false" ht="12.75" hidden="false" customHeight="false" outlineLevel="0" collapsed="false">
      <c r="A7" s="8" t="s">
        <v>7</v>
      </c>
      <c r="B7" s="9" t="n">
        <v>550309</v>
      </c>
      <c r="C7" s="9" t="n">
        <v>577234</v>
      </c>
      <c r="D7" s="9" t="n">
        <v>575268.2</v>
      </c>
      <c r="E7" s="9" t="n">
        <v>642797.08</v>
      </c>
      <c r="F7" s="9" t="n">
        <v>638435.7</v>
      </c>
      <c r="G7" s="10" t="n">
        <v>629158.43</v>
      </c>
      <c r="H7" s="11" t="n">
        <v>631596.8</v>
      </c>
      <c r="I7" s="11" t="n">
        <v>622652</v>
      </c>
      <c r="J7" s="12" t="n">
        <v>613620.2</v>
      </c>
      <c r="K7" s="11" t="n">
        <v>630438.8</v>
      </c>
      <c r="L7" s="11" t="n">
        <v>612953</v>
      </c>
      <c r="M7" s="11" t="n">
        <v>629908</v>
      </c>
      <c r="N7" s="9" t="n">
        <f aca="false">ROUND(AVERAGE(B7:M7),0)</f>
        <v>612864</v>
      </c>
      <c r="O7" s="9" t="n">
        <f aca="false">SUM(B7:M7)</f>
        <v>7354371.21</v>
      </c>
    </row>
    <row r="8" customFormat="false" ht="12.75" hidden="false" customHeight="false" outlineLevel="0" collapsed="false">
      <c r="A8" s="8" t="s">
        <v>8</v>
      </c>
      <c r="B8" s="9" t="n">
        <v>1323300</v>
      </c>
      <c r="C8" s="9" t="n">
        <v>1342663</v>
      </c>
      <c r="D8" s="9" t="n">
        <v>1372008</v>
      </c>
      <c r="E8" s="9" t="n">
        <v>1491628.87</v>
      </c>
      <c r="F8" s="9" t="n">
        <v>1483522.12</v>
      </c>
      <c r="G8" s="10" t="n">
        <v>1470583.93</v>
      </c>
      <c r="H8" s="11" t="n">
        <v>1478656.3</v>
      </c>
      <c r="I8" s="11" t="n">
        <v>1463335.97</v>
      </c>
      <c r="J8" s="12" t="n">
        <v>1428683.8</v>
      </c>
      <c r="K8" s="11" t="n">
        <v>1437868.6</v>
      </c>
      <c r="L8" s="11" t="n">
        <v>1399410.3</v>
      </c>
      <c r="M8" s="11" t="n">
        <v>1405259</v>
      </c>
      <c r="N8" s="9" t="n">
        <f aca="false">ROUND(AVERAGE(B8:M8),0)</f>
        <v>1424743</v>
      </c>
      <c r="O8" s="9" t="n">
        <f aca="false">SUM(B8:M8)</f>
        <v>17096919.89</v>
      </c>
    </row>
    <row r="9" customFormat="false" ht="12.75" hidden="false" customHeight="false" outlineLevel="0" collapsed="false">
      <c r="A9" s="8" t="s">
        <v>9</v>
      </c>
      <c r="B9" s="9" t="n">
        <v>307672</v>
      </c>
      <c r="C9" s="9" t="n">
        <v>311711</v>
      </c>
      <c r="D9" s="9" t="n">
        <v>317773</v>
      </c>
      <c r="E9" s="9" t="n">
        <v>347044.1</v>
      </c>
      <c r="F9" s="9" t="n">
        <v>344087.8</v>
      </c>
      <c r="G9" s="10" t="n">
        <v>338282</v>
      </c>
      <c r="H9" s="11" t="n">
        <v>343414</v>
      </c>
      <c r="I9" s="11" t="n">
        <v>343629</v>
      </c>
      <c r="J9" s="12" t="n">
        <v>337529</v>
      </c>
      <c r="K9" s="11" t="n">
        <v>344812</v>
      </c>
      <c r="L9" s="11" t="n">
        <v>347043</v>
      </c>
      <c r="M9" s="11" t="n">
        <v>355999</v>
      </c>
      <c r="N9" s="9" t="n">
        <f aca="false">ROUND(AVERAGE(B9:M9),0)</f>
        <v>336583</v>
      </c>
      <c r="O9" s="9" t="n">
        <f aca="false">SUM(B9:M9)</f>
        <v>4038995.9</v>
      </c>
    </row>
    <row r="10" customFormat="false" ht="12.75" hidden="false" customHeight="false" outlineLevel="0" collapsed="false">
      <c r="A10" s="8" t="s">
        <v>10</v>
      </c>
      <c r="B10" s="9" t="n">
        <v>6075937</v>
      </c>
      <c r="C10" s="9" t="n">
        <v>6171384</v>
      </c>
      <c r="D10" s="9" t="n">
        <v>6301320.6</v>
      </c>
      <c r="E10" s="9" t="n">
        <v>6950492.43</v>
      </c>
      <c r="F10" s="9" t="n">
        <v>6934651.65</v>
      </c>
      <c r="G10" s="10" t="n">
        <v>6930143.14</v>
      </c>
      <c r="H10" s="11" t="n">
        <v>6991874.34</v>
      </c>
      <c r="I10" s="11" t="n">
        <v>6975268.89</v>
      </c>
      <c r="J10" s="12" t="n">
        <v>6883858.38</v>
      </c>
      <c r="K10" s="11" t="n">
        <v>7039349.65</v>
      </c>
      <c r="L10" s="11" t="n">
        <v>6931433.16</v>
      </c>
      <c r="M10" s="11" t="n">
        <v>6995866.31</v>
      </c>
      <c r="N10" s="9" t="n">
        <f aca="false">ROUND(AVERAGE(B10:M10),0)</f>
        <v>6765132</v>
      </c>
      <c r="O10" s="9" t="n">
        <f aca="false">SUM(B10:M10)</f>
        <v>81181579.55</v>
      </c>
    </row>
    <row r="11" customFormat="false" ht="12.75" hidden="false" customHeight="false" outlineLevel="0" collapsed="false">
      <c r="A11" s="8" t="s">
        <v>11</v>
      </c>
      <c r="B11" s="9" t="n">
        <v>234119</v>
      </c>
      <c r="C11" s="9" t="n">
        <v>243909</v>
      </c>
      <c r="D11" s="9" t="n">
        <v>245304</v>
      </c>
      <c r="E11" s="9" t="n">
        <v>268289</v>
      </c>
      <c r="F11" s="9" t="n">
        <v>271175</v>
      </c>
      <c r="G11" s="10" t="n">
        <v>273509</v>
      </c>
      <c r="H11" s="11" t="n">
        <v>280935</v>
      </c>
      <c r="I11" s="11" t="n">
        <v>274866</v>
      </c>
      <c r="J11" s="12" t="n">
        <v>261129.8</v>
      </c>
      <c r="K11" s="11" t="n">
        <v>272088.6</v>
      </c>
      <c r="L11" s="11" t="n">
        <v>274027</v>
      </c>
      <c r="M11" s="11" t="n">
        <v>280589</v>
      </c>
      <c r="N11" s="9" t="n">
        <f aca="false">ROUND(AVERAGE(B11:M11),0)</f>
        <v>264995</v>
      </c>
      <c r="O11" s="9" t="n">
        <f aca="false">SUM(B11:M11)</f>
        <v>3179940.4</v>
      </c>
    </row>
    <row r="12" customFormat="false" ht="12.75" hidden="false" customHeight="false" outlineLevel="0" collapsed="false">
      <c r="A12" s="8" t="s">
        <v>12</v>
      </c>
      <c r="B12" s="9" t="n">
        <v>506381</v>
      </c>
      <c r="C12" s="9" t="n">
        <v>510422</v>
      </c>
      <c r="D12" s="9" t="n">
        <v>524174</v>
      </c>
      <c r="E12" s="9" t="n">
        <v>569462.2</v>
      </c>
      <c r="F12" s="9" t="n">
        <v>561943.7</v>
      </c>
      <c r="G12" s="10" t="n">
        <v>561259.56</v>
      </c>
      <c r="H12" s="11" t="n">
        <v>567371.6</v>
      </c>
      <c r="I12" s="11" t="n">
        <v>567126.29</v>
      </c>
      <c r="J12" s="12" t="n">
        <v>556833</v>
      </c>
      <c r="K12" s="11" t="n">
        <v>564742</v>
      </c>
      <c r="L12" s="11" t="n">
        <v>556903</v>
      </c>
      <c r="M12" s="11" t="n">
        <v>579217</v>
      </c>
      <c r="N12" s="9" t="n">
        <f aca="false">ROUND(AVERAGE(B12:M12),0)</f>
        <v>552153</v>
      </c>
      <c r="O12" s="9" t="n">
        <f aca="false">SUM(B12:M12)</f>
        <v>6625835.35</v>
      </c>
    </row>
    <row r="13" customFormat="false" ht="12.75" hidden="false" customHeight="false" outlineLevel="0" collapsed="false">
      <c r="A13" s="8" t="s">
        <v>13</v>
      </c>
      <c r="B13" s="9" t="n">
        <v>524014</v>
      </c>
      <c r="C13" s="9" t="n">
        <v>516091</v>
      </c>
      <c r="D13" s="9" t="n">
        <v>532083</v>
      </c>
      <c r="E13" s="9" t="n">
        <v>573770.1</v>
      </c>
      <c r="F13" s="9" t="n">
        <v>573776.9</v>
      </c>
      <c r="G13" s="10" t="n">
        <v>574056</v>
      </c>
      <c r="H13" s="11" t="n">
        <v>580444.38</v>
      </c>
      <c r="I13" s="11" t="n">
        <v>586993</v>
      </c>
      <c r="J13" s="12" t="n">
        <v>578045</v>
      </c>
      <c r="K13" s="11" t="n">
        <v>597523</v>
      </c>
      <c r="L13" s="11" t="n">
        <v>587352.2</v>
      </c>
      <c r="M13" s="11" t="n">
        <v>587284</v>
      </c>
      <c r="N13" s="9" t="n">
        <f aca="false">ROUND(AVERAGE(B13:M13),0)</f>
        <v>567619</v>
      </c>
      <c r="O13" s="9" t="n">
        <f aca="false">SUM(B13:M13)</f>
        <v>6811432.58</v>
      </c>
    </row>
    <row r="14" customFormat="false" ht="12.75" hidden="false" customHeight="false" outlineLevel="0" collapsed="false">
      <c r="A14" s="8" t="s">
        <v>14</v>
      </c>
      <c r="B14" s="9" t="n">
        <v>1438208</v>
      </c>
      <c r="C14" s="9" t="n">
        <v>1471891</v>
      </c>
      <c r="D14" s="9" t="n">
        <v>1515345</v>
      </c>
      <c r="E14" s="9" t="n">
        <v>1621039.34</v>
      </c>
      <c r="F14" s="9" t="n">
        <v>1628583.12</v>
      </c>
      <c r="G14" s="10" t="n">
        <v>1622977.3</v>
      </c>
      <c r="H14" s="11" t="n">
        <v>1614193.66</v>
      </c>
      <c r="I14" s="11" t="n">
        <v>1601467.22</v>
      </c>
      <c r="J14" s="12" t="n">
        <v>1567169.4</v>
      </c>
      <c r="K14" s="11" t="n">
        <v>1586660.5</v>
      </c>
      <c r="L14" s="11" t="n">
        <v>1570550.13</v>
      </c>
      <c r="M14" s="11" t="n">
        <v>1592765.76</v>
      </c>
      <c r="N14" s="9" t="n">
        <f aca="false">ROUND(AVERAGE(B14:M14),0)</f>
        <v>1569238</v>
      </c>
      <c r="O14" s="9" t="n">
        <f aca="false">SUM(B14:M14)</f>
        <v>18830850.43</v>
      </c>
    </row>
    <row r="15" customFormat="false" ht="12.75" hidden="false" customHeight="false" outlineLevel="0" collapsed="false">
      <c r="A15" s="8" t="s">
        <v>15</v>
      </c>
      <c r="B15" s="9" t="n">
        <v>693444</v>
      </c>
      <c r="C15" s="9" t="n">
        <v>717062</v>
      </c>
      <c r="D15" s="9" t="n">
        <v>727262.1</v>
      </c>
      <c r="E15" s="9" t="n">
        <v>779688.2</v>
      </c>
      <c r="F15" s="9" t="n">
        <v>777590.9</v>
      </c>
      <c r="G15" s="10" t="n">
        <v>767811.05</v>
      </c>
      <c r="H15" s="11" t="n">
        <v>779404.4</v>
      </c>
      <c r="I15" s="11" t="n">
        <v>772935</v>
      </c>
      <c r="J15" s="12" t="n">
        <v>754173</v>
      </c>
      <c r="K15" s="11" t="n">
        <v>784230.6</v>
      </c>
      <c r="L15" s="11" t="n">
        <v>767892.32</v>
      </c>
      <c r="M15" s="11" t="n">
        <v>782273</v>
      </c>
      <c r="N15" s="9" t="n">
        <f aca="false">ROUND(AVERAGE(B15:M15),0)</f>
        <v>758647</v>
      </c>
      <c r="O15" s="9" t="n">
        <f aca="false">SUM(B15:M15)</f>
        <v>9103766.57</v>
      </c>
    </row>
    <row r="16" customFormat="false" ht="12.75" hidden="false" customHeight="false" outlineLevel="0" collapsed="false">
      <c r="A16" s="8" t="s">
        <v>16</v>
      </c>
      <c r="B16" s="9" t="n">
        <v>1196318</v>
      </c>
      <c r="C16" s="9" t="n">
        <v>1210862</v>
      </c>
      <c r="D16" s="9" t="n">
        <v>1219748</v>
      </c>
      <c r="E16" s="9" t="n">
        <v>1349743.11</v>
      </c>
      <c r="F16" s="9" t="n">
        <v>1335873.73</v>
      </c>
      <c r="G16" s="10" t="n">
        <v>1314427.2</v>
      </c>
      <c r="H16" s="11" t="n">
        <v>1321296.51</v>
      </c>
      <c r="I16" s="11" t="n">
        <v>1304852</v>
      </c>
      <c r="J16" s="12" t="n">
        <v>1264746.2</v>
      </c>
      <c r="K16" s="11" t="n">
        <v>1296237</v>
      </c>
      <c r="L16" s="11" t="n">
        <v>1256245</v>
      </c>
      <c r="M16" s="11" t="n">
        <v>1276723</v>
      </c>
      <c r="N16" s="9" t="n">
        <f aca="false">ROUND(AVERAGE(B16:M16),0)</f>
        <v>1278923</v>
      </c>
      <c r="O16" s="9" t="n">
        <f aca="false">SUM(B16:M16)</f>
        <v>15347071.75</v>
      </c>
    </row>
    <row r="17" customFormat="false" ht="12.75" hidden="false" customHeight="false" outlineLevel="0" collapsed="false">
      <c r="A17" s="8" t="s">
        <v>17</v>
      </c>
      <c r="B17" s="9" t="n">
        <v>413900</v>
      </c>
      <c r="C17" s="9" t="n">
        <v>421537</v>
      </c>
      <c r="D17" s="9" t="n">
        <v>433065</v>
      </c>
      <c r="E17" s="9" t="n">
        <v>465678.9</v>
      </c>
      <c r="F17" s="9" t="n">
        <v>467268.7</v>
      </c>
      <c r="G17" s="10" t="n">
        <v>468733</v>
      </c>
      <c r="H17" s="11" t="n">
        <v>474011</v>
      </c>
      <c r="I17" s="11" t="n">
        <v>467288.73</v>
      </c>
      <c r="J17" s="12" t="n">
        <v>458624.6</v>
      </c>
      <c r="K17" s="11" t="n">
        <v>463158</v>
      </c>
      <c r="L17" s="11" t="n">
        <v>470100</v>
      </c>
      <c r="M17" s="11" t="n">
        <v>473247</v>
      </c>
      <c r="N17" s="9" t="n">
        <f aca="false">ROUND(AVERAGE(B17:M17),0)</f>
        <v>456384</v>
      </c>
      <c r="O17" s="9" t="n">
        <f aca="false">SUM(B17:M17)</f>
        <v>5476611.93</v>
      </c>
    </row>
    <row r="18" customFormat="false" ht="12.75" hidden="false" customHeight="false" outlineLevel="0" collapsed="false">
      <c r="A18" s="8" t="s">
        <v>18</v>
      </c>
      <c r="B18" s="9" t="n">
        <v>10437054</v>
      </c>
      <c r="C18" s="9" t="n">
        <v>10596189</v>
      </c>
      <c r="D18" s="9" t="n">
        <v>10802619.6</v>
      </c>
      <c r="E18" s="9" t="n">
        <v>12141894.9</v>
      </c>
      <c r="F18" s="9" t="n">
        <v>12094802.35</v>
      </c>
      <c r="G18" s="10" t="n">
        <v>12081205.54</v>
      </c>
      <c r="H18" s="11" t="n">
        <v>12136500.06</v>
      </c>
      <c r="I18" s="11" t="n">
        <v>12070068.4</v>
      </c>
      <c r="J18" s="12" t="n">
        <v>11811470.44</v>
      </c>
      <c r="K18" s="11" t="n">
        <v>12138684.75</v>
      </c>
      <c r="L18" s="11" t="n">
        <v>11979536.71</v>
      </c>
      <c r="M18" s="11" t="n">
        <v>11984675.35</v>
      </c>
      <c r="N18" s="9" t="n">
        <f aca="false">ROUND(AVERAGE(B18:M18),0)</f>
        <v>11689558</v>
      </c>
      <c r="O18" s="9" t="n">
        <f aca="false">SUM(B18:M18)</f>
        <v>140274701.1</v>
      </c>
    </row>
    <row r="19" customFormat="false" ht="12.75" hidden="false" customHeight="false" outlineLevel="0" collapsed="false">
      <c r="A19" s="8" t="s">
        <v>19</v>
      </c>
      <c r="B19" s="9" t="n">
        <v>1759935</v>
      </c>
      <c r="C19" s="9" t="n">
        <v>1792454</v>
      </c>
      <c r="D19" s="9" t="n">
        <v>1816139.6</v>
      </c>
      <c r="E19" s="9" t="n">
        <v>2000405.5</v>
      </c>
      <c r="F19" s="9" t="n">
        <v>1996765.2</v>
      </c>
      <c r="G19" s="10" t="n">
        <v>2017862.5</v>
      </c>
      <c r="H19" s="11" t="n">
        <v>2054055.68</v>
      </c>
      <c r="I19" s="11" t="n">
        <v>2034753</v>
      </c>
      <c r="J19" s="12" t="n">
        <v>1971694.8</v>
      </c>
      <c r="K19" s="11" t="n">
        <v>2009114</v>
      </c>
      <c r="L19" s="11" t="n">
        <v>1991800</v>
      </c>
      <c r="M19" s="11" t="n">
        <v>1982694.57</v>
      </c>
      <c r="N19" s="9" t="n">
        <f aca="false">ROUND(AVERAGE(B19:M19),0)</f>
        <v>1952306</v>
      </c>
      <c r="O19" s="9" t="n">
        <f aca="false">SUM(B19:M19)</f>
        <v>23427673.85</v>
      </c>
    </row>
    <row r="20" customFormat="false" ht="12.75" hidden="false" customHeight="false" outlineLevel="0" collapsed="false">
      <c r="A20" s="8" t="s">
        <v>20</v>
      </c>
      <c r="B20" s="9" t="n">
        <v>492756</v>
      </c>
      <c r="C20" s="9" t="n">
        <v>499017</v>
      </c>
      <c r="D20" s="9" t="n">
        <v>512706</v>
      </c>
      <c r="E20" s="9" t="n">
        <v>556146.1</v>
      </c>
      <c r="F20" s="9" t="n">
        <v>551162.11</v>
      </c>
      <c r="G20" s="10" t="n">
        <v>549757.2</v>
      </c>
      <c r="H20" s="11" t="n">
        <v>556100</v>
      </c>
      <c r="I20" s="11" t="n">
        <v>543410</v>
      </c>
      <c r="J20" s="12" t="n">
        <v>527671</v>
      </c>
      <c r="K20" s="11" t="n">
        <v>538100</v>
      </c>
      <c r="L20" s="11" t="n">
        <v>529553</v>
      </c>
      <c r="M20" s="11" t="n">
        <v>541182.56</v>
      </c>
      <c r="N20" s="9" t="n">
        <f aca="false">ROUND(AVERAGE(B20:M20),0)</f>
        <v>533130</v>
      </c>
      <c r="O20" s="9" t="n">
        <f aca="false">SUM(B20:M20)</f>
        <v>6397560.97</v>
      </c>
    </row>
    <row r="21" customFormat="false" ht="12.75" hidden="false" customHeight="false" outlineLevel="0" collapsed="false">
      <c r="A21" s="8" t="s">
        <v>21</v>
      </c>
      <c r="B21" s="9" t="n">
        <v>1248164</v>
      </c>
      <c r="C21" s="9" t="n">
        <v>1287670</v>
      </c>
      <c r="D21" s="9" t="n">
        <v>1304223</v>
      </c>
      <c r="E21" s="9" t="n">
        <v>1440588.4</v>
      </c>
      <c r="F21" s="9" t="n">
        <v>1431915.7</v>
      </c>
      <c r="G21" s="10" t="n">
        <v>1431561.43</v>
      </c>
      <c r="H21" s="11" t="n">
        <v>1427772.81</v>
      </c>
      <c r="I21" s="11" t="n">
        <v>1408640.1</v>
      </c>
      <c r="J21" s="12" t="n">
        <v>1380067</v>
      </c>
      <c r="K21" s="11" t="n">
        <v>1433143.78</v>
      </c>
      <c r="L21" s="11" t="n">
        <v>1406106</v>
      </c>
      <c r="M21" s="11" t="n">
        <v>1417659.4</v>
      </c>
      <c r="N21" s="9" t="n">
        <f aca="false">ROUND(AVERAGE(B21:M21),0)</f>
        <v>1384793</v>
      </c>
      <c r="O21" s="9" t="n">
        <f aca="false">SUM(B21:M21)</f>
        <v>16617511.62</v>
      </c>
    </row>
    <row r="22" customFormat="false" ht="12.75" hidden="false" customHeight="false" outlineLevel="0" collapsed="false">
      <c r="A22" s="8" t="s">
        <v>22</v>
      </c>
      <c r="B22" s="9" t="n">
        <v>940923</v>
      </c>
      <c r="C22" s="9" t="n">
        <v>977638</v>
      </c>
      <c r="D22" s="9" t="n">
        <v>1004611</v>
      </c>
      <c r="E22" s="9" t="n">
        <v>1081806.7</v>
      </c>
      <c r="F22" s="9" t="n">
        <v>1089195.9</v>
      </c>
      <c r="G22" s="10" t="n">
        <v>1083112.1</v>
      </c>
      <c r="H22" s="11" t="n">
        <v>1102579.85</v>
      </c>
      <c r="I22" s="11" t="n">
        <v>1105297.76</v>
      </c>
      <c r="J22" s="12" t="n">
        <v>1084003.23</v>
      </c>
      <c r="K22" s="11" t="n">
        <v>1115618.46</v>
      </c>
      <c r="L22" s="11" t="n">
        <v>1093592.6</v>
      </c>
      <c r="M22" s="11" t="n">
        <v>1093178.2</v>
      </c>
      <c r="N22" s="9" t="n">
        <f aca="false">ROUND(AVERAGE(B22:M22),0)</f>
        <v>1064296</v>
      </c>
      <c r="O22" s="9" t="n">
        <f aca="false">SUM(B22:M22)</f>
        <v>12771556.8</v>
      </c>
    </row>
    <row r="23" customFormat="false" ht="12.75" hidden="false" customHeight="false" outlineLevel="0" collapsed="false">
      <c r="A23" s="8" t="s">
        <v>23</v>
      </c>
      <c r="B23" s="9" t="n">
        <v>2395735</v>
      </c>
      <c r="C23" s="9" t="n">
        <v>2432268</v>
      </c>
      <c r="D23" s="9" t="n">
        <v>2469419.98</v>
      </c>
      <c r="E23" s="9" t="n">
        <v>2709273.24</v>
      </c>
      <c r="F23" s="9" t="n">
        <v>2699697.2</v>
      </c>
      <c r="G23" s="10" t="n">
        <v>2691504.66</v>
      </c>
      <c r="H23" s="11" t="n">
        <v>2705140.8</v>
      </c>
      <c r="I23" s="11" t="n">
        <v>2698725.02</v>
      </c>
      <c r="J23" s="12" t="n">
        <v>2643442.48</v>
      </c>
      <c r="K23" s="11" t="n">
        <v>2659422.65</v>
      </c>
      <c r="L23" s="11" t="n">
        <v>2617396</v>
      </c>
      <c r="M23" s="11" t="n">
        <v>2627142.02</v>
      </c>
      <c r="N23" s="9" t="n">
        <f aca="false">ROUND(AVERAGE(B23:M23),0)</f>
        <v>2612431</v>
      </c>
      <c r="O23" s="9" t="n">
        <f aca="false">SUM(B23:M23)</f>
        <v>31349167.05</v>
      </c>
    </row>
    <row r="24" customFormat="false" ht="12.75" hidden="false" customHeight="false" outlineLevel="0" collapsed="false">
      <c r="A24" s="8" t="s">
        <v>24</v>
      </c>
      <c r="B24" s="9" t="n">
        <v>121948</v>
      </c>
      <c r="C24" s="9" t="n">
        <v>122964</v>
      </c>
      <c r="D24" s="9" t="n">
        <v>126939</v>
      </c>
      <c r="E24" s="9" t="n">
        <v>137178.4</v>
      </c>
      <c r="F24" s="9" t="n">
        <v>131666.4</v>
      </c>
      <c r="G24" s="10" t="n">
        <v>134100</v>
      </c>
      <c r="H24" s="11" t="n">
        <v>135410</v>
      </c>
      <c r="I24" s="11" t="n">
        <v>138476</v>
      </c>
      <c r="J24" s="12" t="n">
        <v>138043</v>
      </c>
      <c r="K24" s="11" t="n">
        <v>144456.17</v>
      </c>
      <c r="L24" s="11" t="n">
        <v>146929</v>
      </c>
      <c r="M24" s="11" t="n">
        <v>147031</v>
      </c>
      <c r="N24" s="9" t="n">
        <f aca="false">ROUND(AVERAGE(B24:M24),0)</f>
        <v>135428</v>
      </c>
      <c r="O24" s="9" t="n">
        <f aca="false">SUM(B24:M24)</f>
        <v>1625140.97</v>
      </c>
    </row>
    <row r="25" customFormat="false" ht="12.75" hidden="false" customHeight="false" outlineLevel="0" collapsed="false">
      <c r="A25" s="8" t="s">
        <v>25</v>
      </c>
      <c r="B25" s="9" t="n">
        <v>2110447</v>
      </c>
      <c r="C25" s="9" t="n">
        <v>2164469</v>
      </c>
      <c r="D25" s="9" t="n">
        <v>2212370</v>
      </c>
      <c r="E25" s="9" t="n">
        <v>2403135.49</v>
      </c>
      <c r="F25" s="9" t="n">
        <v>2391183.7</v>
      </c>
      <c r="G25" s="10" t="n">
        <v>2393219.29</v>
      </c>
      <c r="H25" s="11" t="n">
        <v>2400190.9</v>
      </c>
      <c r="I25" s="11" t="n">
        <v>2388091.06</v>
      </c>
      <c r="J25" s="12" t="n">
        <v>2336031.9</v>
      </c>
      <c r="K25" s="11" t="n">
        <v>2426906.64</v>
      </c>
      <c r="L25" s="11" t="n">
        <v>2435290</v>
      </c>
      <c r="M25" s="11" t="n">
        <v>2436619.8</v>
      </c>
      <c r="N25" s="9" t="n">
        <f aca="false">ROUND(AVERAGE(B25:M25),0)</f>
        <v>2341496</v>
      </c>
      <c r="O25" s="9" t="n">
        <f aca="false">SUM(B25:M25)</f>
        <v>28097954.78</v>
      </c>
    </row>
    <row r="26" customFormat="false" ht="12.75" hidden="false" customHeight="false" outlineLevel="0" collapsed="false">
      <c r="A26" s="8" t="s">
        <v>26</v>
      </c>
      <c r="B26" s="9" t="n">
        <v>271344</v>
      </c>
      <c r="C26" s="9" t="n">
        <v>282423</v>
      </c>
      <c r="D26" s="9" t="n">
        <v>298750</v>
      </c>
      <c r="E26" s="9" t="n">
        <v>317197.2</v>
      </c>
      <c r="F26" s="9" t="n">
        <v>322404.3</v>
      </c>
      <c r="G26" s="10" t="n">
        <v>325703</v>
      </c>
      <c r="H26" s="11" t="n">
        <v>327780.02</v>
      </c>
      <c r="I26" s="11" t="n">
        <v>313380</v>
      </c>
      <c r="J26" s="12" t="n">
        <v>305483</v>
      </c>
      <c r="K26" s="11" t="n">
        <v>323469.06</v>
      </c>
      <c r="L26" s="11" t="n">
        <v>326407</v>
      </c>
      <c r="M26" s="11" t="n">
        <v>322156</v>
      </c>
      <c r="N26" s="9" t="n">
        <f aca="false">ROUND(AVERAGE(B26:M26),0)</f>
        <v>311375</v>
      </c>
      <c r="O26" s="9" t="n">
        <f aca="false">SUM(B26:M26)</f>
        <v>3736496.58</v>
      </c>
    </row>
    <row r="27" customFormat="false" ht="12.75" hidden="false" customHeight="false" outlineLevel="0" collapsed="false">
      <c r="A27" s="8" t="s">
        <v>27</v>
      </c>
      <c r="B27" s="9" t="n">
        <v>1010312</v>
      </c>
      <c r="C27" s="9" t="n">
        <v>1034184</v>
      </c>
      <c r="D27" s="9" t="n">
        <v>1050413.4</v>
      </c>
      <c r="E27" s="9" t="n">
        <v>1128906.3</v>
      </c>
      <c r="F27" s="9" t="n">
        <v>1120701.9</v>
      </c>
      <c r="G27" s="10" t="n">
        <v>1115135.77</v>
      </c>
      <c r="H27" s="11" t="n">
        <v>1122478</v>
      </c>
      <c r="I27" s="11" t="n">
        <v>1115133.2</v>
      </c>
      <c r="J27" s="12" t="n">
        <v>1077987</v>
      </c>
      <c r="K27" s="11" t="n">
        <v>1101969</v>
      </c>
      <c r="L27" s="11" t="n">
        <v>1103984.28</v>
      </c>
      <c r="M27" s="11" t="n">
        <v>1122927</v>
      </c>
      <c r="N27" s="9" t="n">
        <f aca="false">ROUND(AVERAGE(B27:M27),0)</f>
        <v>1092011</v>
      </c>
      <c r="O27" s="9" t="n">
        <f aca="false">SUM(B27:M27)</f>
        <v>13104131.85</v>
      </c>
    </row>
    <row r="28" customFormat="false" ht="12.75" hidden="false" customHeight="false" outlineLevel="0" collapsed="false">
      <c r="A28" s="8" t="s">
        <v>28</v>
      </c>
      <c r="B28" s="9" t="n">
        <v>629654</v>
      </c>
      <c r="C28" s="9" t="n">
        <v>645034</v>
      </c>
      <c r="D28" s="9" t="n">
        <v>654116.6</v>
      </c>
      <c r="E28" s="9" t="n">
        <v>709998.5</v>
      </c>
      <c r="F28" s="9" t="n">
        <v>707578.2</v>
      </c>
      <c r="G28" s="10" t="n">
        <v>709715</v>
      </c>
      <c r="H28" s="11" t="n">
        <v>715798.47</v>
      </c>
      <c r="I28" s="11" t="n">
        <v>717400</v>
      </c>
      <c r="J28" s="12" t="n">
        <v>710098</v>
      </c>
      <c r="K28" s="11" t="n">
        <v>734593.2</v>
      </c>
      <c r="L28" s="11" t="n">
        <v>726984</v>
      </c>
      <c r="M28" s="11" t="n">
        <v>718566</v>
      </c>
      <c r="N28" s="9" t="n">
        <f aca="false">ROUND(AVERAGE(B28:M28),0)</f>
        <v>698295</v>
      </c>
      <c r="O28" s="9" t="n">
        <f aca="false">SUM(B28:M28)</f>
        <v>8379535.97</v>
      </c>
    </row>
    <row r="29" customFormat="false" ht="12.75" hidden="false" customHeight="false" outlineLevel="0" collapsed="false">
      <c r="A29" s="8" t="s">
        <v>29</v>
      </c>
      <c r="B29" s="9" t="n">
        <v>447850</v>
      </c>
      <c r="C29" s="9" t="n">
        <v>463206</v>
      </c>
      <c r="D29" s="9" t="n">
        <v>464290</v>
      </c>
      <c r="E29" s="9" t="n">
        <v>502552.5</v>
      </c>
      <c r="F29" s="9" t="n">
        <v>511255.81</v>
      </c>
      <c r="G29" s="10" t="n">
        <v>515393.91</v>
      </c>
      <c r="H29" s="11" t="n">
        <v>519137</v>
      </c>
      <c r="I29" s="11" t="n">
        <v>517427</v>
      </c>
      <c r="J29" s="12" t="n">
        <v>495628</v>
      </c>
      <c r="K29" s="11" t="n">
        <v>504077</v>
      </c>
      <c r="L29" s="11" t="n">
        <v>501142</v>
      </c>
      <c r="M29" s="11" t="n">
        <v>494513</v>
      </c>
      <c r="N29" s="9" t="n">
        <f aca="false">ROUND(AVERAGE(B29:M29),0)</f>
        <v>494706</v>
      </c>
      <c r="O29" s="9" t="n">
        <f aca="false">SUM(B29:M29)</f>
        <v>5936472.22</v>
      </c>
    </row>
    <row r="30" customFormat="false" ht="12.75" hidden="false" customHeight="false" outlineLevel="0" collapsed="false">
      <c r="A30" s="8" t="s">
        <v>30</v>
      </c>
      <c r="B30" s="9" t="n">
        <v>427952</v>
      </c>
      <c r="C30" s="9" t="n">
        <v>450803</v>
      </c>
      <c r="D30" s="9" t="n">
        <v>457685</v>
      </c>
      <c r="E30" s="9" t="n">
        <v>487228.2</v>
      </c>
      <c r="F30" s="9" t="n">
        <v>476722</v>
      </c>
      <c r="G30" s="10" t="n">
        <v>473778</v>
      </c>
      <c r="H30" s="11" t="n">
        <v>472229</v>
      </c>
      <c r="I30" s="11" t="n">
        <v>473844</v>
      </c>
      <c r="J30" s="12" t="n">
        <v>453680</v>
      </c>
      <c r="K30" s="11" t="n">
        <v>458273</v>
      </c>
      <c r="L30" s="11" t="n">
        <v>465561</v>
      </c>
      <c r="M30" s="11" t="n">
        <v>459829</v>
      </c>
      <c r="N30" s="9" t="n">
        <f aca="false">ROUND(AVERAGE(B30:M30),0)</f>
        <v>463132</v>
      </c>
      <c r="O30" s="9" t="n">
        <f aca="false">SUM(B30:M30)</f>
        <v>5557584.2</v>
      </c>
    </row>
    <row r="31" customFormat="false" ht="12.75" hidden="false" customHeight="false" outlineLevel="0" collapsed="false">
      <c r="A31" s="8" t="s">
        <v>31</v>
      </c>
      <c r="B31" s="9" t="n">
        <v>168582</v>
      </c>
      <c r="C31" s="9" t="n">
        <v>178266</v>
      </c>
      <c r="D31" s="9" t="n">
        <v>177296.6</v>
      </c>
      <c r="E31" s="9" t="n">
        <v>193984.4</v>
      </c>
      <c r="F31" s="9" t="n">
        <v>193648.4</v>
      </c>
      <c r="G31" s="10" t="n">
        <v>191455</v>
      </c>
      <c r="H31" s="11" t="n">
        <v>190207</v>
      </c>
      <c r="I31" s="11" t="n">
        <v>185039</v>
      </c>
      <c r="J31" s="12" t="n">
        <v>184444</v>
      </c>
      <c r="K31" s="11" t="n">
        <v>193433</v>
      </c>
      <c r="L31" s="11" t="n">
        <v>200624</v>
      </c>
      <c r="M31" s="11" t="n">
        <v>201246</v>
      </c>
      <c r="N31" s="9" t="n">
        <f aca="false">ROUND(AVERAGE(B31:M31),0)</f>
        <v>188185</v>
      </c>
      <c r="O31" s="9" t="n">
        <f aca="false">SUM(B31:M31)</f>
        <v>2258225.4</v>
      </c>
    </row>
    <row r="32" customFormat="false" ht="12.75" hidden="false" customHeight="false" outlineLevel="0" collapsed="false">
      <c r="A32" s="8" t="s">
        <v>32</v>
      </c>
      <c r="B32" s="9" t="n">
        <v>558440</v>
      </c>
      <c r="C32" s="9" t="n">
        <v>579663</v>
      </c>
      <c r="D32" s="9" t="n">
        <v>586782</v>
      </c>
      <c r="E32" s="9" t="n">
        <v>644406.66</v>
      </c>
      <c r="F32" s="9" t="n">
        <v>641041.81</v>
      </c>
      <c r="G32" s="10" t="n">
        <v>635440.95</v>
      </c>
      <c r="H32" s="11" t="n">
        <v>638846.01</v>
      </c>
      <c r="I32" s="11" t="n">
        <v>633937.01</v>
      </c>
      <c r="J32" s="12" t="n">
        <v>630624.95</v>
      </c>
      <c r="K32" s="11" t="n">
        <v>653527</v>
      </c>
      <c r="L32" s="11" t="n">
        <v>657941.4</v>
      </c>
      <c r="M32" s="11" t="n">
        <v>663712</v>
      </c>
      <c r="N32" s="9" t="n">
        <f aca="false">ROUND(AVERAGE(B32:M32),0)</f>
        <v>627030</v>
      </c>
      <c r="O32" s="9" t="n">
        <f aca="false">SUM(B32:M32)</f>
        <v>7524362.79</v>
      </c>
    </row>
    <row r="33" customFormat="false" ht="12.75" hidden="false" customHeight="false" outlineLevel="0" collapsed="false">
      <c r="A33" s="8" t="s">
        <v>33</v>
      </c>
      <c r="B33" s="9" t="n">
        <v>1611582</v>
      </c>
      <c r="C33" s="9" t="n">
        <v>1642122</v>
      </c>
      <c r="D33" s="9" t="n">
        <v>1673126</v>
      </c>
      <c r="E33" s="9" t="n">
        <v>1820207.94</v>
      </c>
      <c r="F33" s="9" t="n">
        <v>1818862.83</v>
      </c>
      <c r="G33" s="10" t="n">
        <v>1825742.36</v>
      </c>
      <c r="H33" s="11" t="n">
        <v>1840031.4</v>
      </c>
      <c r="I33" s="11" t="n">
        <v>1816381.4</v>
      </c>
      <c r="J33" s="12" t="n">
        <v>1792542.28</v>
      </c>
      <c r="K33" s="11" t="n">
        <v>1786659.81</v>
      </c>
      <c r="L33" s="11" t="n">
        <v>1763771.56</v>
      </c>
      <c r="M33" s="11" t="n">
        <v>1772375.2</v>
      </c>
      <c r="N33" s="9" t="n">
        <f aca="false">ROUND(AVERAGE(B33:M33),0)</f>
        <v>1763617</v>
      </c>
      <c r="O33" s="9" t="n">
        <f aca="false">SUM(B33:M33)</f>
        <v>21163404.78</v>
      </c>
    </row>
    <row r="34" customFormat="false" ht="12.75" hidden="false" customHeight="false" outlineLevel="0" collapsed="false">
      <c r="A34" s="8" t="s">
        <v>34</v>
      </c>
      <c r="B34" s="9" t="n">
        <v>942388</v>
      </c>
      <c r="C34" s="9" t="n">
        <v>960214</v>
      </c>
      <c r="D34" s="9" t="n">
        <v>973554</v>
      </c>
      <c r="E34" s="9" t="n">
        <v>1078295.68</v>
      </c>
      <c r="F34" s="9" t="n">
        <v>1069911.69</v>
      </c>
      <c r="G34" s="10" t="n">
        <v>1069736</v>
      </c>
      <c r="H34" s="11" t="n">
        <v>1079448</v>
      </c>
      <c r="I34" s="11" t="n">
        <v>1060703.8</v>
      </c>
      <c r="J34" s="12" t="n">
        <v>1038716</v>
      </c>
      <c r="K34" s="11" t="n">
        <v>1091108.8</v>
      </c>
      <c r="L34" s="11" t="n">
        <v>1096583</v>
      </c>
      <c r="M34" s="11" t="n">
        <v>1110988</v>
      </c>
      <c r="N34" s="9" t="n">
        <f aca="false">ROUND(AVERAGE(B34:M34),0)</f>
        <v>1047637</v>
      </c>
      <c r="O34" s="9" t="n">
        <f aca="false">SUM(B34:M34)</f>
        <v>12571646.97</v>
      </c>
    </row>
    <row r="35" customFormat="false" ht="12.75" hidden="false" customHeight="false" outlineLevel="0" collapsed="false">
      <c r="A35" s="8" t="s">
        <v>35</v>
      </c>
      <c r="B35" s="9" t="n">
        <v>5149311</v>
      </c>
      <c r="C35" s="9" t="n">
        <v>5248690</v>
      </c>
      <c r="D35" s="9" t="n">
        <v>5358908</v>
      </c>
      <c r="E35" s="9" t="n">
        <v>5942393.05</v>
      </c>
      <c r="F35" s="9" t="n">
        <v>5911230.22</v>
      </c>
      <c r="G35" s="10" t="n">
        <v>5890512.2</v>
      </c>
      <c r="H35" s="11" t="n">
        <v>5917138.21</v>
      </c>
      <c r="I35" s="11" t="n">
        <v>5941050.79</v>
      </c>
      <c r="J35" s="12" t="n">
        <v>5782058.54</v>
      </c>
      <c r="K35" s="11" t="n">
        <v>5958444.21</v>
      </c>
      <c r="L35" s="11" t="n">
        <v>5913091.69</v>
      </c>
      <c r="M35" s="11" t="n">
        <v>5855067.57</v>
      </c>
      <c r="N35" s="9" t="n">
        <f aca="false">ROUND(AVERAGE(B35:M35),0)</f>
        <v>5738991</v>
      </c>
      <c r="O35" s="9" t="n">
        <f aca="false">SUM(B35:M35)</f>
        <v>68867895.48</v>
      </c>
    </row>
    <row r="36" customFormat="false" ht="12.75" hidden="false" customHeight="false" outlineLevel="0" collapsed="false">
      <c r="A36" s="8" t="s">
        <v>36</v>
      </c>
      <c r="B36" s="9" t="n">
        <v>298838</v>
      </c>
      <c r="C36" s="9" t="n">
        <v>299620</v>
      </c>
      <c r="D36" s="9" t="n">
        <v>303323</v>
      </c>
      <c r="E36" s="9" t="n">
        <v>334386.7</v>
      </c>
      <c r="F36" s="9" t="n">
        <v>329954.5</v>
      </c>
      <c r="G36" s="10" t="n">
        <v>333165</v>
      </c>
      <c r="H36" s="11" t="n">
        <v>343836</v>
      </c>
      <c r="I36" s="11" t="n">
        <v>335855</v>
      </c>
      <c r="J36" s="12" t="n">
        <v>324220</v>
      </c>
      <c r="K36" s="11" t="n">
        <v>336010</v>
      </c>
      <c r="L36" s="11" t="n">
        <v>342330</v>
      </c>
      <c r="M36" s="11" t="n">
        <v>345331</v>
      </c>
      <c r="N36" s="9" t="n">
        <f aca="false">ROUND(AVERAGE(B36:M36),0)</f>
        <v>327239</v>
      </c>
      <c r="O36" s="9" t="n">
        <f aca="false">SUM(B36:M36)</f>
        <v>3926869.2</v>
      </c>
    </row>
    <row r="37" customFormat="false" ht="12.75" hidden="false" customHeight="false" outlineLevel="0" collapsed="false">
      <c r="A37" s="8" t="s">
        <v>37</v>
      </c>
      <c r="B37" s="9" t="n">
        <v>2449090</v>
      </c>
      <c r="C37" s="9" t="n">
        <v>2492874</v>
      </c>
      <c r="D37" s="9" t="n">
        <v>2536118</v>
      </c>
      <c r="E37" s="9" t="n">
        <v>2815916.88</v>
      </c>
      <c r="F37" s="9" t="n">
        <v>2806665.76</v>
      </c>
      <c r="G37" s="10" t="n">
        <v>2820241.37</v>
      </c>
      <c r="H37" s="11" t="n">
        <v>2832948.6</v>
      </c>
      <c r="I37" s="11" t="n">
        <v>2837663.67</v>
      </c>
      <c r="J37" s="12" t="n">
        <v>2771262.62</v>
      </c>
      <c r="K37" s="11" t="n">
        <v>2859426.6</v>
      </c>
      <c r="L37" s="11" t="n">
        <v>2851479.34</v>
      </c>
      <c r="M37" s="11" t="n">
        <v>2831224</v>
      </c>
      <c r="N37" s="9" t="n">
        <f aca="false">ROUND(AVERAGE(B37:M37),0)</f>
        <v>2742076</v>
      </c>
      <c r="O37" s="9" t="n">
        <f aca="false">SUM(B37:M37)</f>
        <v>32904910.84</v>
      </c>
    </row>
    <row r="38" customFormat="false" ht="12.75" hidden="false" customHeight="false" outlineLevel="0" collapsed="false">
      <c r="A38" s="8" t="s">
        <v>38</v>
      </c>
      <c r="B38" s="9" t="n">
        <v>331709</v>
      </c>
      <c r="C38" s="9" t="n">
        <v>339108</v>
      </c>
      <c r="D38" s="9" t="n">
        <v>345539</v>
      </c>
      <c r="E38" s="9" t="n">
        <v>373480.4</v>
      </c>
      <c r="F38" s="9" t="n">
        <v>372652.8</v>
      </c>
      <c r="G38" s="10" t="n">
        <v>371641.8</v>
      </c>
      <c r="H38" s="11" t="n">
        <v>374388</v>
      </c>
      <c r="I38" s="11" t="n">
        <v>370505</v>
      </c>
      <c r="J38" s="12" t="n">
        <v>361592</v>
      </c>
      <c r="K38" s="11" t="n">
        <v>357172</v>
      </c>
      <c r="L38" s="11" t="n">
        <v>362192</v>
      </c>
      <c r="M38" s="11" t="n">
        <v>356674</v>
      </c>
      <c r="N38" s="9" t="n">
        <f aca="false">ROUND(AVERAGE(B38:M38),0)</f>
        <v>359721</v>
      </c>
      <c r="O38" s="9" t="n">
        <f aca="false">SUM(B38:M38)</f>
        <v>4316654</v>
      </c>
    </row>
    <row r="39" customFormat="false" ht="12.75" hidden="false" customHeight="false" outlineLevel="0" collapsed="false">
      <c r="A39" s="8" t="s">
        <v>39</v>
      </c>
      <c r="B39" s="9" t="n">
        <v>722232</v>
      </c>
      <c r="C39" s="9" t="n">
        <v>734428</v>
      </c>
      <c r="D39" s="9" t="n">
        <v>745810.2</v>
      </c>
      <c r="E39" s="9" t="n">
        <v>820766</v>
      </c>
      <c r="F39" s="9" t="n">
        <v>815586.6</v>
      </c>
      <c r="G39" s="10" t="n">
        <v>812466.26</v>
      </c>
      <c r="H39" s="11" t="n">
        <v>817410</v>
      </c>
      <c r="I39" s="11" t="n">
        <v>816379</v>
      </c>
      <c r="J39" s="12" t="n">
        <v>797603.2</v>
      </c>
      <c r="K39" s="11" t="n">
        <v>843629</v>
      </c>
      <c r="L39" s="11" t="n">
        <v>827355.54</v>
      </c>
      <c r="M39" s="11" t="n">
        <v>814296</v>
      </c>
      <c r="N39" s="9" t="n">
        <f aca="false">ROUND(AVERAGE(B39:M39),0)</f>
        <v>797330</v>
      </c>
      <c r="O39" s="9" t="n">
        <f aca="false">SUM(B39:M39)</f>
        <v>9567961.8</v>
      </c>
    </row>
    <row r="40" customFormat="false" ht="12.75" hidden="false" customHeight="false" outlineLevel="0" collapsed="false">
      <c r="A40" s="8" t="s">
        <v>40</v>
      </c>
      <c r="B40" s="9" t="n">
        <v>673804</v>
      </c>
      <c r="C40" s="9" t="n">
        <v>681537</v>
      </c>
      <c r="D40" s="9" t="n">
        <v>699654</v>
      </c>
      <c r="E40" s="9" t="n">
        <v>760528.8</v>
      </c>
      <c r="F40" s="9" t="n">
        <v>760560.74</v>
      </c>
      <c r="G40" s="10" t="n">
        <v>759749</v>
      </c>
      <c r="H40" s="11" t="n">
        <v>762276.34</v>
      </c>
      <c r="I40" s="11" t="n">
        <v>761626.31</v>
      </c>
      <c r="J40" s="12" t="n">
        <v>748664</v>
      </c>
      <c r="K40" s="11" t="n">
        <v>765807</v>
      </c>
      <c r="L40" s="11" t="n">
        <v>762697.8</v>
      </c>
      <c r="M40" s="11" t="n">
        <v>763809</v>
      </c>
      <c r="N40" s="9" t="n">
        <f aca="false">ROUND(AVERAGE(B40:M40),0)</f>
        <v>741726</v>
      </c>
      <c r="O40" s="9" t="n">
        <f aca="false">SUM(B40:M40)</f>
        <v>8900713.99</v>
      </c>
    </row>
    <row r="41" customFormat="false" ht="12.75" hidden="false" customHeight="false" outlineLevel="0" collapsed="false">
      <c r="A41" s="8" t="s">
        <v>41</v>
      </c>
      <c r="B41" s="9" t="n">
        <v>1679001</v>
      </c>
      <c r="C41" s="9" t="n">
        <v>1716839</v>
      </c>
      <c r="D41" s="9" t="n">
        <v>1741520</v>
      </c>
      <c r="E41" s="9" t="n">
        <v>1908627.17</v>
      </c>
      <c r="F41" s="9" t="n">
        <v>1888484</v>
      </c>
      <c r="G41" s="10" t="n">
        <v>1894550.74</v>
      </c>
      <c r="H41" s="11" t="n">
        <v>1901412.45</v>
      </c>
      <c r="I41" s="11" t="n">
        <v>1921813.39</v>
      </c>
      <c r="J41" s="12" t="n">
        <v>1888069.78</v>
      </c>
      <c r="K41" s="11" t="n">
        <v>1937581.75</v>
      </c>
      <c r="L41" s="11" t="n">
        <v>1922125.37</v>
      </c>
      <c r="M41" s="11" t="n">
        <v>1950020.85</v>
      </c>
      <c r="N41" s="9" t="n">
        <f aca="false">ROUND(AVERAGE(B41:M41),0)</f>
        <v>1862504</v>
      </c>
      <c r="O41" s="9" t="n">
        <f aca="false">SUM(B41:M41)</f>
        <v>22350045.5</v>
      </c>
    </row>
    <row r="42" customFormat="false" ht="12.75" hidden="false" customHeight="false" outlineLevel="0" collapsed="false">
      <c r="A42" s="8" t="s">
        <v>42</v>
      </c>
      <c r="B42" s="9" t="n">
        <v>2729849</v>
      </c>
      <c r="C42" s="9" t="n">
        <v>2780512</v>
      </c>
      <c r="D42" s="9" t="n">
        <v>2843685</v>
      </c>
      <c r="E42" s="9" t="n">
        <v>3140140.34</v>
      </c>
      <c r="F42" s="9" t="n">
        <v>3139262.02</v>
      </c>
      <c r="G42" s="10" t="n">
        <v>3130239.2</v>
      </c>
      <c r="H42" s="11" t="n">
        <v>3183680</v>
      </c>
      <c r="I42" s="11" t="n">
        <v>3197784.24</v>
      </c>
      <c r="J42" s="12" t="n">
        <v>3130447.8</v>
      </c>
      <c r="K42" s="11" t="n">
        <v>3227064.26</v>
      </c>
      <c r="L42" s="11" t="n">
        <v>3238942</v>
      </c>
      <c r="M42" s="11" t="n">
        <v>3244397</v>
      </c>
      <c r="N42" s="9" t="n">
        <f aca="false">ROUND(AVERAGE(B42:M42),0)</f>
        <v>3082167</v>
      </c>
      <c r="O42" s="9" t="n">
        <f aca="false">SUM(B42:M42)</f>
        <v>36986002.86</v>
      </c>
    </row>
    <row r="43" customFormat="false" ht="12.75" hidden="false" customHeight="false" outlineLevel="0" collapsed="false">
      <c r="A43" s="8" t="s">
        <v>43</v>
      </c>
      <c r="B43" s="9" t="n">
        <v>1099601</v>
      </c>
      <c r="C43" s="9" t="n">
        <v>1132522</v>
      </c>
      <c r="D43" s="9" t="n">
        <v>1164860.6</v>
      </c>
      <c r="E43" s="9" t="n">
        <v>1252140.39</v>
      </c>
      <c r="F43" s="9" t="n">
        <v>1250650.49</v>
      </c>
      <c r="G43" s="10" t="n">
        <v>1240790.46</v>
      </c>
      <c r="H43" s="11" t="n">
        <v>1247339.8</v>
      </c>
      <c r="I43" s="11" t="n">
        <v>1258483.88</v>
      </c>
      <c r="J43" s="12" t="n">
        <v>1246932.99</v>
      </c>
      <c r="K43" s="11" t="n">
        <v>1273469.24</v>
      </c>
      <c r="L43" s="11" t="n">
        <v>1301006.99</v>
      </c>
      <c r="M43" s="11" t="n">
        <v>1316709.09</v>
      </c>
      <c r="N43" s="9" t="n">
        <f aca="false">ROUND(AVERAGE(B43:M43),0)</f>
        <v>1232042</v>
      </c>
      <c r="O43" s="9" t="n">
        <f aca="false">SUM(B43:M43)</f>
        <v>14784506.93</v>
      </c>
    </row>
    <row r="44" customFormat="false" ht="12.75" hidden="false" customHeight="false" outlineLevel="0" collapsed="false">
      <c r="A44" s="8" t="s">
        <v>44</v>
      </c>
      <c r="B44" s="9" t="n">
        <v>421309</v>
      </c>
      <c r="C44" s="9" t="n">
        <v>421776</v>
      </c>
      <c r="D44" s="9" t="n">
        <v>434466</v>
      </c>
      <c r="E44" s="9" t="n">
        <v>479488.9</v>
      </c>
      <c r="F44" s="9" t="n">
        <v>476803.7</v>
      </c>
      <c r="G44" s="10" t="n">
        <v>474408</v>
      </c>
      <c r="H44" s="11" t="n">
        <v>479687</v>
      </c>
      <c r="I44" s="11" t="n">
        <v>470802.8</v>
      </c>
      <c r="J44" s="12" t="n">
        <v>463487</v>
      </c>
      <c r="K44" s="11" t="n">
        <v>470580</v>
      </c>
      <c r="L44" s="11" t="n">
        <v>459720</v>
      </c>
      <c r="M44" s="11" t="n">
        <v>456199</v>
      </c>
      <c r="N44" s="9" t="n">
        <f aca="false">ROUND(AVERAGE(B44:M44),0)</f>
        <v>459061</v>
      </c>
      <c r="O44" s="9" t="n">
        <f aca="false">SUM(B44:M44)</f>
        <v>5508727.4</v>
      </c>
    </row>
    <row r="45" customFormat="false" ht="12.75" hidden="false" customHeight="false" outlineLevel="0" collapsed="false">
      <c r="A45" s="8" t="s">
        <v>45</v>
      </c>
      <c r="B45" s="13" t="n">
        <v>55780812</v>
      </c>
      <c r="C45" s="13" t="n">
        <v>56458202</v>
      </c>
      <c r="D45" s="13" t="n">
        <v>57299645.2</v>
      </c>
      <c r="E45" s="13" t="n">
        <v>64461501.37</v>
      </c>
      <c r="F45" s="13" t="n">
        <v>63959825.87</v>
      </c>
      <c r="G45" s="14" t="n">
        <v>63299069</v>
      </c>
      <c r="H45" s="14" t="n">
        <v>63411383.01</v>
      </c>
      <c r="I45" s="14" t="n">
        <v>63721450.03</v>
      </c>
      <c r="J45" s="15" t="n">
        <v>62746463.92</v>
      </c>
      <c r="K45" s="14" t="n">
        <v>64348997.47</v>
      </c>
      <c r="L45" s="14" t="n">
        <v>63838835.03</v>
      </c>
      <c r="M45" s="14" t="n">
        <v>63363293.06</v>
      </c>
      <c r="N45" s="14" t="n">
        <f aca="false">ROUND(AVERAGE(B45:M45),0)</f>
        <v>61890790</v>
      </c>
      <c r="O45" s="14" t="n">
        <f aca="false">SUM(B45:M45)</f>
        <v>742689477.96</v>
      </c>
    </row>
    <row r="46" customFormat="false" ht="12.75" hidden="false" customHeight="false" outlineLevel="0" collapsed="false">
      <c r="A46" s="8" t="s">
        <v>46</v>
      </c>
      <c r="B46" s="9" t="n">
        <v>1151781</v>
      </c>
      <c r="C46" s="9" t="n">
        <v>1183085</v>
      </c>
      <c r="D46" s="9" t="n">
        <v>1184066.2</v>
      </c>
      <c r="E46" s="9" t="n">
        <v>1291771.13</v>
      </c>
      <c r="F46" s="9" t="n">
        <v>1296985.32</v>
      </c>
      <c r="G46" s="10" t="n">
        <v>1310392.57</v>
      </c>
      <c r="H46" s="11" t="n">
        <v>1316911.9</v>
      </c>
      <c r="I46" s="11" t="n">
        <v>1304027.5</v>
      </c>
      <c r="J46" s="12" t="n">
        <v>1285533.16</v>
      </c>
      <c r="K46" s="11" t="n">
        <v>1323121.4</v>
      </c>
      <c r="L46" s="11" t="n">
        <v>1309967.4</v>
      </c>
      <c r="M46" s="11" t="n">
        <v>1315628.4</v>
      </c>
      <c r="N46" s="9" t="n">
        <f aca="false">ROUND(AVERAGE(B46:M46),0)</f>
        <v>1272773</v>
      </c>
      <c r="O46" s="9" t="n">
        <f aca="false">SUM(B46:M46)</f>
        <v>15273270.98</v>
      </c>
    </row>
    <row r="47" customFormat="false" ht="12.75" hidden="false" customHeight="false" outlineLevel="0" collapsed="false">
      <c r="A47" s="8" t="s">
        <v>47</v>
      </c>
      <c r="B47" s="9" t="n">
        <v>748317</v>
      </c>
      <c r="C47" s="9" t="n">
        <v>764011</v>
      </c>
      <c r="D47" s="9" t="n">
        <v>767888</v>
      </c>
      <c r="E47" s="9" t="n">
        <v>826811.8</v>
      </c>
      <c r="F47" s="9" t="n">
        <v>825189.4</v>
      </c>
      <c r="G47" s="10" t="n">
        <v>827100</v>
      </c>
      <c r="H47" s="11" t="n">
        <v>835725</v>
      </c>
      <c r="I47" s="11" t="n">
        <v>842029</v>
      </c>
      <c r="J47" s="12" t="n">
        <v>823263.28</v>
      </c>
      <c r="K47" s="11" t="n">
        <v>845878</v>
      </c>
      <c r="L47" s="11" t="n">
        <v>848309.4</v>
      </c>
      <c r="M47" s="11" t="n">
        <v>846354</v>
      </c>
      <c r="N47" s="9" t="n">
        <f aca="false">ROUND(AVERAGE(B47:M47),0)</f>
        <v>816740</v>
      </c>
      <c r="O47" s="9" t="n">
        <f aca="false">SUM(B47:M47)</f>
        <v>9800875.88</v>
      </c>
    </row>
    <row r="48" customFormat="false" ht="12.75" hidden="false" customHeight="false" outlineLevel="0" collapsed="false">
      <c r="A48" s="8" t="s">
        <v>48</v>
      </c>
      <c r="B48" s="9" t="n">
        <v>854972</v>
      </c>
      <c r="C48" s="9" t="n">
        <v>871440</v>
      </c>
      <c r="D48" s="9" t="n">
        <v>874760.6</v>
      </c>
      <c r="E48" s="9" t="n">
        <v>953850.7</v>
      </c>
      <c r="F48" s="9" t="n">
        <v>950174.8</v>
      </c>
      <c r="G48" s="10" t="n">
        <v>940936.6</v>
      </c>
      <c r="H48" s="11" t="n">
        <v>945377</v>
      </c>
      <c r="I48" s="11" t="n">
        <v>938659</v>
      </c>
      <c r="J48" s="12" t="n">
        <v>921905</v>
      </c>
      <c r="K48" s="11" t="n">
        <v>958115.13</v>
      </c>
      <c r="L48" s="11" t="n">
        <v>958183.8</v>
      </c>
      <c r="M48" s="11" t="n">
        <v>958343</v>
      </c>
      <c r="N48" s="9" t="n">
        <f aca="false">ROUND(AVERAGE(B48:M48),0)</f>
        <v>927226</v>
      </c>
      <c r="O48" s="9" t="n">
        <f aca="false">SUM(B48:M48)</f>
        <v>11126717.63</v>
      </c>
    </row>
    <row r="49" customFormat="false" ht="12.75" hidden="false" customHeight="false" outlineLevel="0" collapsed="false">
      <c r="A49" s="8" t="s">
        <v>49</v>
      </c>
      <c r="B49" s="9" t="n">
        <v>2895971</v>
      </c>
      <c r="C49" s="9" t="n">
        <v>2982714</v>
      </c>
      <c r="D49" s="9" t="n">
        <v>3029756.8</v>
      </c>
      <c r="E49" s="9" t="n">
        <v>3277487.32</v>
      </c>
      <c r="F49" s="9" t="n">
        <v>3285662.81</v>
      </c>
      <c r="G49" s="10" t="n">
        <v>3263760.8</v>
      </c>
      <c r="H49" s="11" t="n">
        <v>3309209.07</v>
      </c>
      <c r="I49" s="11" t="n">
        <v>3304839.33</v>
      </c>
      <c r="J49" s="12" t="n">
        <v>3233950.61</v>
      </c>
      <c r="K49" s="11" t="n">
        <v>3314814.7</v>
      </c>
      <c r="L49" s="11" t="n">
        <v>3282719.68</v>
      </c>
      <c r="M49" s="11" t="n">
        <v>3336775.77</v>
      </c>
      <c r="N49" s="9" t="n">
        <f aca="false">ROUND(AVERAGE(B49:M49),0)</f>
        <v>3209805</v>
      </c>
      <c r="O49" s="9" t="n">
        <f aca="false">SUM(B49:M49)</f>
        <v>38517661.89</v>
      </c>
    </row>
    <row r="50" customFormat="false" ht="12.75" hidden="false" customHeight="false" outlineLevel="0" collapsed="false">
      <c r="A50" s="8" t="s">
        <v>50</v>
      </c>
      <c r="B50" s="9" t="n">
        <v>782740</v>
      </c>
      <c r="C50" s="9" t="n">
        <v>792513</v>
      </c>
      <c r="D50" s="9" t="n">
        <v>814617</v>
      </c>
      <c r="E50" s="9" t="n">
        <v>890641.9</v>
      </c>
      <c r="F50" s="9" t="n">
        <v>891194.6</v>
      </c>
      <c r="G50" s="10" t="n">
        <v>886694</v>
      </c>
      <c r="H50" s="11" t="n">
        <v>886550</v>
      </c>
      <c r="I50" s="11" t="n">
        <v>881572</v>
      </c>
      <c r="J50" s="12" t="n">
        <v>861395</v>
      </c>
      <c r="K50" s="11" t="n">
        <v>888629</v>
      </c>
      <c r="L50" s="11" t="n">
        <v>894734</v>
      </c>
      <c r="M50" s="11" t="n">
        <v>874658</v>
      </c>
      <c r="N50" s="9" t="n">
        <f aca="false">ROUND(AVERAGE(B50:M50),0)</f>
        <v>862162</v>
      </c>
      <c r="O50" s="9" t="n">
        <f aca="false">SUM(B50:M50)</f>
        <v>10345938.5</v>
      </c>
    </row>
    <row r="51" customFormat="false" ht="12.75" hidden="false" customHeight="false" outlineLevel="0" collapsed="false">
      <c r="A51" s="8" t="s">
        <v>51</v>
      </c>
      <c r="B51" s="9" t="n">
        <v>141231</v>
      </c>
      <c r="C51" s="9" t="n">
        <v>139237</v>
      </c>
      <c r="D51" s="9" t="n">
        <v>141128</v>
      </c>
      <c r="E51" s="9" t="n">
        <v>150908.72</v>
      </c>
      <c r="F51" s="9" t="n">
        <v>149981.92</v>
      </c>
      <c r="G51" s="10" t="n">
        <v>151449</v>
      </c>
      <c r="H51" s="11" t="n">
        <v>151263.8</v>
      </c>
      <c r="I51" s="11" t="n">
        <v>148786</v>
      </c>
      <c r="J51" s="12" t="n">
        <v>146115</v>
      </c>
      <c r="K51" s="11" t="n">
        <v>147289</v>
      </c>
      <c r="L51" s="11" t="n">
        <v>143579</v>
      </c>
      <c r="M51" s="11" t="n">
        <v>142563.05</v>
      </c>
      <c r="N51" s="9" t="n">
        <f aca="false">ROUND(AVERAGE(B51:M51),0)</f>
        <v>146128</v>
      </c>
      <c r="O51" s="9" t="n">
        <f aca="false">SUM(B51:M51)</f>
        <v>1753531.49</v>
      </c>
    </row>
    <row r="52" customFormat="false" ht="12.75" hidden="false" customHeight="false" outlineLevel="0" collapsed="false">
      <c r="A52" s="8" t="s">
        <v>52</v>
      </c>
      <c r="B52" s="9" t="n">
        <v>526126</v>
      </c>
      <c r="C52" s="9" t="n">
        <v>535096</v>
      </c>
      <c r="D52" s="9" t="n">
        <v>539478</v>
      </c>
      <c r="E52" s="9" t="n">
        <v>591395.3</v>
      </c>
      <c r="F52" s="9" t="n">
        <v>588286.2</v>
      </c>
      <c r="G52" s="10" t="n">
        <v>582938.51</v>
      </c>
      <c r="H52" s="11" t="n">
        <v>583754</v>
      </c>
      <c r="I52" s="11" t="n">
        <v>578321</v>
      </c>
      <c r="J52" s="12" t="n">
        <v>572425</v>
      </c>
      <c r="K52" s="11" t="n">
        <v>573250</v>
      </c>
      <c r="L52" s="11" t="n">
        <v>562705</v>
      </c>
      <c r="M52" s="11" t="n">
        <v>562965</v>
      </c>
      <c r="N52" s="9" t="n">
        <f aca="false">ROUND(AVERAGE(B52:M52),0)</f>
        <v>566395</v>
      </c>
      <c r="O52" s="9" t="n">
        <f aca="false">SUM(B52:M52)</f>
        <v>6796740.01</v>
      </c>
    </row>
    <row r="53" customFormat="false" ht="12.75" hidden="false" customHeight="false" outlineLevel="0" collapsed="false">
      <c r="A53" s="8" t="s">
        <v>53</v>
      </c>
      <c r="B53" s="9" t="n">
        <v>978923</v>
      </c>
      <c r="C53" s="9" t="n">
        <v>988172</v>
      </c>
      <c r="D53" s="9" t="n">
        <v>1017107.6</v>
      </c>
      <c r="E53" s="9" t="n">
        <v>1101801.63</v>
      </c>
      <c r="F53" s="9" t="n">
        <v>1098254</v>
      </c>
      <c r="G53" s="10" t="n">
        <v>1094512</v>
      </c>
      <c r="H53" s="11" t="n">
        <v>1093826</v>
      </c>
      <c r="I53" s="11" t="n">
        <v>1062435</v>
      </c>
      <c r="J53" s="12" t="n">
        <v>1041244.12</v>
      </c>
      <c r="K53" s="11" t="n">
        <v>1056583</v>
      </c>
      <c r="L53" s="11" t="n">
        <v>1047589.2</v>
      </c>
      <c r="M53" s="11" t="n">
        <v>1059715</v>
      </c>
      <c r="N53" s="9" t="n">
        <f aca="false">ROUND(AVERAGE(B53:M53),0)</f>
        <v>1053347</v>
      </c>
      <c r="O53" s="9" t="n">
        <f aca="false">SUM(B53:M53)</f>
        <v>12640162.55</v>
      </c>
    </row>
    <row r="54" customFormat="false" ht="12.75" hidden="false" customHeight="false" outlineLevel="0" collapsed="false">
      <c r="A54" s="8" t="s">
        <v>54</v>
      </c>
      <c r="B54" s="9" t="n">
        <v>1328399</v>
      </c>
      <c r="C54" s="9" t="n">
        <v>1356293</v>
      </c>
      <c r="D54" s="9" t="n">
        <v>1387381.2</v>
      </c>
      <c r="E54" s="9" t="n">
        <v>1530906.48</v>
      </c>
      <c r="F54" s="9" t="n">
        <v>1529702.2</v>
      </c>
      <c r="G54" s="10" t="n">
        <v>1531838</v>
      </c>
      <c r="H54" s="11" t="n">
        <v>1536742.39</v>
      </c>
      <c r="I54" s="11" t="n">
        <v>1541883.85</v>
      </c>
      <c r="J54" s="12" t="n">
        <v>1500852.6</v>
      </c>
      <c r="K54" s="11" t="n">
        <v>1554265</v>
      </c>
      <c r="L54" s="11" t="n">
        <v>1551644.46</v>
      </c>
      <c r="M54" s="11" t="n">
        <v>1561362</v>
      </c>
      <c r="N54" s="9" t="n">
        <f aca="false">ROUND(AVERAGE(B54:M54),0)</f>
        <v>1492606</v>
      </c>
      <c r="O54" s="9" t="n">
        <f aca="false">SUM(B54:M54)</f>
        <v>17911270.18</v>
      </c>
    </row>
    <row r="55" customFormat="false" ht="12.75" hidden="false" customHeight="false" outlineLevel="0" collapsed="false">
      <c r="A55" s="8" t="s">
        <v>55</v>
      </c>
      <c r="B55" s="9" t="n">
        <v>382603</v>
      </c>
      <c r="C55" s="9" t="n">
        <v>385300</v>
      </c>
      <c r="D55" s="9" t="n">
        <v>391485</v>
      </c>
      <c r="E55" s="9" t="n">
        <v>423621.4</v>
      </c>
      <c r="F55" s="9" t="n">
        <v>428874.3</v>
      </c>
      <c r="G55" s="10" t="n">
        <v>427067</v>
      </c>
      <c r="H55" s="11" t="n">
        <v>437061</v>
      </c>
      <c r="I55" s="11" t="n">
        <v>438099</v>
      </c>
      <c r="J55" s="12" t="n">
        <v>424140</v>
      </c>
      <c r="K55" s="11" t="n">
        <v>437931</v>
      </c>
      <c r="L55" s="11" t="n">
        <v>438869</v>
      </c>
      <c r="M55" s="11" t="n">
        <v>440683</v>
      </c>
      <c r="N55" s="9" t="n">
        <f aca="false">ROUND(AVERAGE(B55:M55),0)</f>
        <v>421311</v>
      </c>
      <c r="O55" s="9" t="n">
        <f aca="false">SUM(B55:M55)</f>
        <v>5055733.7</v>
      </c>
    </row>
    <row r="56" customFormat="false" ht="12.75" hidden="false" customHeight="false" outlineLevel="0" collapsed="false">
      <c r="A56" s="8" t="s">
        <v>56</v>
      </c>
      <c r="B56" s="9" t="n">
        <v>6785192</v>
      </c>
      <c r="C56" s="9" t="n">
        <v>6944813</v>
      </c>
      <c r="D56" s="9" t="n">
        <v>7047865.4</v>
      </c>
      <c r="E56" s="9" t="n">
        <v>7786822.26</v>
      </c>
      <c r="F56" s="9" t="n">
        <v>7755970.92</v>
      </c>
      <c r="G56" s="10" t="n">
        <v>7714300.02</v>
      </c>
      <c r="H56" s="11" t="n">
        <v>7775386.98</v>
      </c>
      <c r="I56" s="11" t="n">
        <v>7763355.9</v>
      </c>
      <c r="J56" s="12" t="n">
        <v>7580400.4</v>
      </c>
      <c r="K56" s="11" t="n">
        <v>7784511.89</v>
      </c>
      <c r="L56" s="11" t="n">
        <v>7682026.47</v>
      </c>
      <c r="M56" s="11" t="n">
        <v>7632239.31</v>
      </c>
      <c r="N56" s="9" t="n">
        <f aca="false">ROUND(AVERAGE(B56:M56),0)</f>
        <v>7521074</v>
      </c>
      <c r="O56" s="9" t="n">
        <f aca="false">SUM(B56:M56)</f>
        <v>90252884.55</v>
      </c>
    </row>
    <row r="57" customFormat="false" ht="12.75" hidden="false" customHeight="false" outlineLevel="0" collapsed="false">
      <c r="A57" s="8" t="s">
        <v>57</v>
      </c>
      <c r="B57" s="9" t="n">
        <v>528097</v>
      </c>
      <c r="C57" s="9" t="n">
        <v>528647</v>
      </c>
      <c r="D57" s="9" t="n">
        <v>535219</v>
      </c>
      <c r="E57" s="9" t="n">
        <v>586967.32</v>
      </c>
      <c r="F57" s="9" t="n">
        <v>574698.7</v>
      </c>
      <c r="G57" s="10" t="n">
        <v>573979</v>
      </c>
      <c r="H57" s="11" t="n">
        <v>580208</v>
      </c>
      <c r="I57" s="11" t="n">
        <v>573982</v>
      </c>
      <c r="J57" s="12" t="n">
        <v>563743</v>
      </c>
      <c r="K57" s="11" t="n">
        <v>587183</v>
      </c>
      <c r="L57" s="11" t="n">
        <v>565575</v>
      </c>
      <c r="M57" s="11" t="n">
        <v>569968</v>
      </c>
      <c r="N57" s="9" t="n">
        <f aca="false">ROUND(AVERAGE(B57:M57),0)</f>
        <v>564022</v>
      </c>
      <c r="O57" s="9" t="n">
        <f aca="false">SUM(B57:M57)</f>
        <v>6768267.02</v>
      </c>
    </row>
    <row r="58" customFormat="false" ht="12.75" hidden="false" customHeight="false" outlineLevel="0" collapsed="false">
      <c r="A58" s="8" t="s">
        <v>58</v>
      </c>
      <c r="B58" s="9" t="n">
        <v>5464045</v>
      </c>
      <c r="C58" s="9" t="n">
        <v>5589169</v>
      </c>
      <c r="D58" s="9" t="n">
        <v>5704926.2</v>
      </c>
      <c r="E58" s="9" t="n">
        <v>6294257.2</v>
      </c>
      <c r="F58" s="9" t="n">
        <v>6278097.67</v>
      </c>
      <c r="G58" s="10" t="n">
        <v>6266881.19</v>
      </c>
      <c r="H58" s="11" t="n">
        <v>6314121.97</v>
      </c>
      <c r="I58" s="11" t="n">
        <v>6280057.75</v>
      </c>
      <c r="J58" s="12" t="n">
        <v>6163111.43</v>
      </c>
      <c r="K58" s="11" t="n">
        <v>6401466.99</v>
      </c>
      <c r="L58" s="11" t="n">
        <v>6296447.9</v>
      </c>
      <c r="M58" s="11" t="n">
        <v>6254896.79</v>
      </c>
      <c r="N58" s="9" t="n">
        <f aca="false">ROUND(AVERAGE(B58:M58),0)</f>
        <v>6108957</v>
      </c>
      <c r="O58" s="9" t="n">
        <f aca="false">SUM(B58:M58)</f>
        <v>73307479.09</v>
      </c>
    </row>
    <row r="59" customFormat="false" ht="12.75" hidden="false" customHeight="false" outlineLevel="0" collapsed="false">
      <c r="A59" s="8" t="s">
        <v>59</v>
      </c>
      <c r="B59" s="9" t="n">
        <v>489721</v>
      </c>
      <c r="C59" s="9" t="n">
        <v>497342</v>
      </c>
      <c r="D59" s="9" t="n">
        <v>499669</v>
      </c>
      <c r="E59" s="9" t="n">
        <v>542081.8</v>
      </c>
      <c r="F59" s="9" t="n">
        <v>529261.9</v>
      </c>
      <c r="G59" s="10" t="n">
        <v>537976</v>
      </c>
      <c r="H59" s="11" t="n">
        <v>536010</v>
      </c>
      <c r="I59" s="11" t="n">
        <v>538229</v>
      </c>
      <c r="J59" s="12" t="n">
        <v>536684.2</v>
      </c>
      <c r="K59" s="11" t="n">
        <v>550038</v>
      </c>
      <c r="L59" s="11" t="n">
        <v>562145.8</v>
      </c>
      <c r="M59" s="11" t="n">
        <v>557090.2</v>
      </c>
      <c r="N59" s="9" t="n">
        <f aca="false">ROUND(AVERAGE(B59:M59),0)</f>
        <v>531354</v>
      </c>
      <c r="O59" s="9" t="n">
        <f aca="false">SUM(B59:M59)</f>
        <v>6376248.9</v>
      </c>
    </row>
    <row r="60" customFormat="false" ht="12.75" hidden="false" customHeight="false" outlineLevel="0" collapsed="false">
      <c r="A60" s="8" t="s">
        <v>60</v>
      </c>
      <c r="B60" s="9" t="n">
        <v>1009699</v>
      </c>
      <c r="C60" s="9" t="n">
        <v>1025370</v>
      </c>
      <c r="D60" s="9" t="n">
        <v>1063856</v>
      </c>
      <c r="E60" s="9" t="n">
        <v>1142486</v>
      </c>
      <c r="F60" s="9" t="n">
        <v>1147347.8</v>
      </c>
      <c r="G60" s="10" t="n">
        <v>1151605.9</v>
      </c>
      <c r="H60" s="11" t="n">
        <v>1156360.6</v>
      </c>
      <c r="I60" s="11" t="n">
        <v>1161736.19</v>
      </c>
      <c r="J60" s="12" t="n">
        <v>1132761</v>
      </c>
      <c r="K60" s="11" t="n">
        <v>1159892</v>
      </c>
      <c r="L60" s="11" t="n">
        <v>1138692</v>
      </c>
      <c r="M60" s="11" t="n">
        <v>1131379.11</v>
      </c>
      <c r="N60" s="9" t="n">
        <f aca="false">ROUND(AVERAGE(B60:M60),0)</f>
        <v>1118432</v>
      </c>
      <c r="O60" s="9" t="n">
        <f aca="false">SUM(B60:M60)</f>
        <v>13421185.6</v>
      </c>
    </row>
    <row r="61" customFormat="false" ht="12.75" hidden="false" customHeight="false" outlineLevel="0" collapsed="false">
      <c r="A61" s="8" t="s">
        <v>61</v>
      </c>
      <c r="B61" s="9" t="n">
        <v>1655103</v>
      </c>
      <c r="C61" s="9" t="n">
        <v>1692802</v>
      </c>
      <c r="D61" s="9" t="n">
        <v>1703630</v>
      </c>
      <c r="E61" s="9" t="n">
        <v>1864160.62</v>
      </c>
      <c r="F61" s="9" t="n">
        <v>1851323.71</v>
      </c>
      <c r="G61" s="10" t="n">
        <v>1865421.46</v>
      </c>
      <c r="H61" s="11" t="n">
        <v>1882500.74</v>
      </c>
      <c r="I61" s="11" t="n">
        <v>1858470.84</v>
      </c>
      <c r="J61" s="12" t="n">
        <v>1812462</v>
      </c>
      <c r="K61" s="11" t="n">
        <v>1852041</v>
      </c>
      <c r="L61" s="11" t="n">
        <v>1827946</v>
      </c>
      <c r="M61" s="11" t="n">
        <v>1856297.2</v>
      </c>
      <c r="N61" s="9" t="n">
        <f aca="false">ROUND(AVERAGE(B61:M61),0)</f>
        <v>1810180</v>
      </c>
      <c r="O61" s="9" t="n">
        <f aca="false">SUM(B61:M61)</f>
        <v>21722158.57</v>
      </c>
    </row>
    <row r="62" customFormat="false" ht="12.75" hidden="false" customHeight="false" outlineLevel="0" collapsed="false">
      <c r="A62" s="8" t="s">
        <v>62</v>
      </c>
      <c r="B62" s="9" t="n">
        <v>461181</v>
      </c>
      <c r="C62" s="9" t="n">
        <v>469782</v>
      </c>
      <c r="D62" s="9" t="n">
        <v>471689</v>
      </c>
      <c r="E62" s="9" t="n">
        <v>516971.53</v>
      </c>
      <c r="F62" s="9" t="n">
        <v>514498.49</v>
      </c>
      <c r="G62" s="10" t="n">
        <v>511443</v>
      </c>
      <c r="H62" s="11" t="n">
        <v>514565</v>
      </c>
      <c r="I62" s="11" t="n">
        <v>504674.67</v>
      </c>
      <c r="J62" s="12" t="n">
        <v>491401.77</v>
      </c>
      <c r="K62" s="11" t="n">
        <v>508809</v>
      </c>
      <c r="L62" s="11" t="n">
        <v>521729.2</v>
      </c>
      <c r="M62" s="11" t="n">
        <v>521237.2</v>
      </c>
      <c r="N62" s="9" t="n">
        <f aca="false">ROUND(AVERAGE(B62:M62),0)</f>
        <v>500665</v>
      </c>
      <c r="O62" s="9" t="n">
        <f aca="false">SUM(B62:M62)</f>
        <v>6007981.86</v>
      </c>
    </row>
    <row r="63" customFormat="false" ht="12.75" hidden="false" customHeight="false" outlineLevel="0" collapsed="false">
      <c r="A63" s="8" t="s">
        <v>63</v>
      </c>
      <c r="B63" s="9" t="n">
        <v>979717</v>
      </c>
      <c r="C63" s="9" t="n">
        <v>994730</v>
      </c>
      <c r="D63" s="9" t="n">
        <v>1021161.9</v>
      </c>
      <c r="E63" s="9" t="n">
        <v>1099808.9</v>
      </c>
      <c r="F63" s="9" t="n">
        <v>1104082</v>
      </c>
      <c r="G63" s="10" t="n">
        <v>1100011.8</v>
      </c>
      <c r="H63" s="11" t="n">
        <v>1124916.96</v>
      </c>
      <c r="I63" s="11" t="n">
        <v>1118399.6</v>
      </c>
      <c r="J63" s="12" t="n">
        <v>1088550.4</v>
      </c>
      <c r="K63" s="11" t="n">
        <v>1106147</v>
      </c>
      <c r="L63" s="11" t="n">
        <v>1086810.05</v>
      </c>
      <c r="M63" s="11" t="n">
        <v>1110074</v>
      </c>
      <c r="N63" s="9" t="n">
        <f aca="false">ROUND(AVERAGE(B63:M63),0)</f>
        <v>1077867</v>
      </c>
      <c r="O63" s="9" t="n">
        <f aca="false">SUM(B63:M63)</f>
        <v>12934409.61</v>
      </c>
    </row>
    <row r="64" customFormat="false" ht="12.75" hidden="false" customHeight="false" outlineLevel="0" collapsed="false">
      <c r="A64" s="8" t="s">
        <v>64</v>
      </c>
      <c r="B64" s="9" t="n">
        <v>2669971</v>
      </c>
      <c r="C64" s="9" t="n">
        <v>2735304</v>
      </c>
      <c r="D64" s="9" t="n">
        <v>2806229</v>
      </c>
      <c r="E64" s="9" t="n">
        <v>3104326.9</v>
      </c>
      <c r="F64" s="9" t="n">
        <v>3103713.1</v>
      </c>
      <c r="G64" s="10" t="n">
        <v>3120931.4</v>
      </c>
      <c r="H64" s="11" t="n">
        <v>3146735.83</v>
      </c>
      <c r="I64" s="11" t="n">
        <v>3115117.26</v>
      </c>
      <c r="J64" s="12" t="n">
        <v>3061629.28</v>
      </c>
      <c r="K64" s="11" t="n">
        <v>3160483</v>
      </c>
      <c r="L64" s="11" t="n">
        <v>3106184.1</v>
      </c>
      <c r="M64" s="11" t="n">
        <v>3134121.4</v>
      </c>
      <c r="N64" s="9" t="n">
        <f aca="false">ROUND(AVERAGE(B64:M64),0)</f>
        <v>3022062</v>
      </c>
      <c r="O64" s="9" t="n">
        <f aca="false">SUM(B64:M64)</f>
        <v>36264746.27</v>
      </c>
    </row>
    <row r="65" customFormat="false" ht="12.75" hidden="false" customHeight="false" outlineLevel="0" collapsed="false">
      <c r="A65" s="8" t="s">
        <v>65</v>
      </c>
      <c r="B65" s="9" t="n">
        <v>393936</v>
      </c>
      <c r="C65" s="9" t="n">
        <v>396443</v>
      </c>
      <c r="D65" s="9" t="n">
        <v>401778</v>
      </c>
      <c r="E65" s="9" t="n">
        <v>435938.12</v>
      </c>
      <c r="F65" s="9" t="n">
        <v>444835.9</v>
      </c>
      <c r="G65" s="10" t="n">
        <v>449568.89</v>
      </c>
      <c r="H65" s="11" t="n">
        <v>458823</v>
      </c>
      <c r="I65" s="11" t="n">
        <v>450094</v>
      </c>
      <c r="J65" s="12" t="n">
        <v>442549</v>
      </c>
      <c r="K65" s="11" t="n">
        <v>441500</v>
      </c>
      <c r="L65" s="11" t="n">
        <v>436530</v>
      </c>
      <c r="M65" s="11" t="n">
        <v>442134.6</v>
      </c>
      <c r="N65" s="9" t="n">
        <f aca="false">ROUND(AVERAGE(B65:M65),0)</f>
        <v>432844</v>
      </c>
      <c r="O65" s="9" t="n">
        <f aca="false">SUM(B65:M65)</f>
        <v>5194130.51</v>
      </c>
    </row>
    <row r="66" customFormat="false" ht="12.75" hidden="false" customHeight="false" outlineLevel="0" collapsed="false">
      <c r="A66" s="8" t="s">
        <v>66</v>
      </c>
      <c r="B66" s="9" t="n">
        <v>563337</v>
      </c>
      <c r="C66" s="9" t="n">
        <v>586539</v>
      </c>
      <c r="D66" s="9" t="n">
        <v>589246</v>
      </c>
      <c r="E66" s="9" t="n">
        <v>638900.23</v>
      </c>
      <c r="F66" s="9" t="n">
        <v>638098.1</v>
      </c>
      <c r="G66" s="10" t="n">
        <v>654772.4</v>
      </c>
      <c r="H66" s="11" t="n">
        <v>655594.63</v>
      </c>
      <c r="I66" s="11" t="n">
        <v>653875.8</v>
      </c>
      <c r="J66" s="12" t="n">
        <v>637883.2</v>
      </c>
      <c r="K66" s="11" t="n">
        <v>663320.37</v>
      </c>
      <c r="L66" s="11" t="n">
        <v>657373.55</v>
      </c>
      <c r="M66" s="11" t="n">
        <v>655434</v>
      </c>
      <c r="N66" s="9" t="n">
        <f aca="false">ROUND(AVERAGE(B66:M66),0)</f>
        <v>632865</v>
      </c>
      <c r="O66" s="9" t="n">
        <f aca="false">SUM(B66:M66)</f>
        <v>7594374.28</v>
      </c>
    </row>
    <row r="67" customFormat="false" ht="12.75" hidden="false" customHeight="false" outlineLevel="0" collapsed="false">
      <c r="A67" s="8" t="s">
        <v>67</v>
      </c>
      <c r="B67" s="9" t="n">
        <v>635573</v>
      </c>
      <c r="C67" s="9" t="n">
        <v>647122</v>
      </c>
      <c r="D67" s="9" t="n">
        <v>655590</v>
      </c>
      <c r="E67" s="9" t="n">
        <v>707403.6</v>
      </c>
      <c r="F67" s="9" t="n">
        <v>714146.4</v>
      </c>
      <c r="G67" s="10" t="n">
        <v>717591.1</v>
      </c>
      <c r="H67" s="11" t="n">
        <v>718141</v>
      </c>
      <c r="I67" s="11" t="n">
        <v>712939</v>
      </c>
      <c r="J67" s="12" t="n">
        <v>692005.74</v>
      </c>
      <c r="K67" s="11" t="n">
        <v>701435.33</v>
      </c>
      <c r="L67" s="11" t="n">
        <v>690183.2</v>
      </c>
      <c r="M67" s="11" t="n">
        <v>695775</v>
      </c>
      <c r="N67" s="9" t="n">
        <f aca="false">ROUND(AVERAGE(B67:M67),0)</f>
        <v>690659</v>
      </c>
      <c r="O67" s="9" t="n">
        <f aca="false">SUM(B67:M67)</f>
        <v>8287905.37</v>
      </c>
    </row>
    <row r="68" customFormat="false" ht="12.75" hidden="false" customHeight="false" outlineLevel="0" collapsed="false">
      <c r="A68" s="8" t="s">
        <v>68</v>
      </c>
      <c r="B68" s="9" t="n">
        <v>427587</v>
      </c>
      <c r="C68" s="9" t="n">
        <v>442922</v>
      </c>
      <c r="D68" s="9" t="n">
        <v>440560</v>
      </c>
      <c r="E68" s="9" t="n">
        <v>483496.11</v>
      </c>
      <c r="F68" s="9" t="n">
        <v>475539.08</v>
      </c>
      <c r="G68" s="10" t="n">
        <v>467028</v>
      </c>
      <c r="H68" s="11" t="n">
        <v>466130.8</v>
      </c>
      <c r="I68" s="11" t="n">
        <v>473310</v>
      </c>
      <c r="J68" s="12" t="n">
        <v>458298</v>
      </c>
      <c r="K68" s="11" t="n">
        <v>476501</v>
      </c>
      <c r="L68" s="11" t="n">
        <v>455314.64</v>
      </c>
      <c r="M68" s="11" t="n">
        <v>462141</v>
      </c>
      <c r="N68" s="9" t="n">
        <f aca="false">ROUND(AVERAGE(B68:M68),0)</f>
        <v>460736</v>
      </c>
      <c r="O68" s="9" t="n">
        <f aca="false">SUM(B68:M68)</f>
        <v>5528827.63</v>
      </c>
    </row>
    <row r="69" customFormat="false" ht="12.75" hidden="false" customHeight="false" outlineLevel="0" collapsed="false">
      <c r="A69" s="8" t="s">
        <v>69</v>
      </c>
      <c r="B69" s="9" t="n">
        <v>2033607</v>
      </c>
      <c r="C69" s="9" t="n">
        <v>2084247</v>
      </c>
      <c r="D69" s="9" t="n">
        <v>2138942.6</v>
      </c>
      <c r="E69" s="9" t="n">
        <v>2348779.3</v>
      </c>
      <c r="F69" s="9" t="n">
        <v>2336439.49</v>
      </c>
      <c r="G69" s="10" t="n">
        <v>2328877.21</v>
      </c>
      <c r="H69" s="11" t="n">
        <v>2356231.4</v>
      </c>
      <c r="I69" s="11" t="n">
        <v>2323522.2</v>
      </c>
      <c r="J69" s="12" t="n">
        <v>2264121.8</v>
      </c>
      <c r="K69" s="11" t="n">
        <v>2309467</v>
      </c>
      <c r="L69" s="11" t="n">
        <v>2262124</v>
      </c>
      <c r="M69" s="11" t="n">
        <v>2193628.21</v>
      </c>
      <c r="N69" s="9" t="n">
        <f aca="false">ROUND(AVERAGE(B69:M69),0)</f>
        <v>2248332</v>
      </c>
      <c r="O69" s="9" t="n">
        <f aca="false">SUM(B69:M69)</f>
        <v>26979987.21</v>
      </c>
    </row>
    <row r="70" customFormat="false" ht="12.75" hidden="false" customHeight="false" outlineLevel="0" collapsed="false">
      <c r="A70" s="8" t="s">
        <v>70</v>
      </c>
      <c r="B70" s="9" t="n">
        <v>468393</v>
      </c>
      <c r="C70" s="9" t="n">
        <v>483315</v>
      </c>
      <c r="D70" s="9" t="n">
        <v>487797</v>
      </c>
      <c r="E70" s="9" t="n">
        <v>526893.1</v>
      </c>
      <c r="F70" s="9" t="n">
        <v>522366.4</v>
      </c>
      <c r="G70" s="10" t="n">
        <v>513823.6</v>
      </c>
      <c r="H70" s="11" t="n">
        <v>519670.8</v>
      </c>
      <c r="I70" s="11" t="n">
        <v>512467.2</v>
      </c>
      <c r="J70" s="12" t="n">
        <v>508873.27</v>
      </c>
      <c r="K70" s="11" t="n">
        <v>524110</v>
      </c>
      <c r="L70" s="11" t="n">
        <v>519189</v>
      </c>
      <c r="M70" s="11" t="n">
        <v>529746</v>
      </c>
      <c r="N70" s="9" t="n">
        <f aca="false">ROUND(AVERAGE(B70:M70),0)</f>
        <v>509720</v>
      </c>
      <c r="O70" s="9" t="n">
        <f aca="false">SUM(B70:M70)</f>
        <v>6116644.37</v>
      </c>
    </row>
    <row r="71" customFormat="false" ht="12.75" hidden="false" customHeight="false" outlineLevel="0" collapsed="false">
      <c r="A71" s="8" t="s">
        <v>71</v>
      </c>
      <c r="B71" s="9" t="n">
        <v>1585268</v>
      </c>
      <c r="C71" s="9" t="n">
        <v>1628879</v>
      </c>
      <c r="D71" s="9" t="n">
        <v>1680261.2</v>
      </c>
      <c r="E71" s="9" t="n">
        <v>1845719.78</v>
      </c>
      <c r="F71" s="9" t="n">
        <v>1828023.9</v>
      </c>
      <c r="G71" s="10" t="n">
        <v>1776524</v>
      </c>
      <c r="H71" s="11" t="n">
        <v>1799541.43</v>
      </c>
      <c r="I71" s="11" t="n">
        <v>1796632.71</v>
      </c>
      <c r="J71" s="12" t="n">
        <v>1738791.77</v>
      </c>
      <c r="K71" s="11" t="n">
        <v>1775437.78</v>
      </c>
      <c r="L71" s="11" t="n">
        <v>1765319</v>
      </c>
      <c r="M71" s="11" t="n">
        <v>1764556.67</v>
      </c>
      <c r="N71" s="9" t="n">
        <f aca="false">ROUND(AVERAGE(B71:M71),0)</f>
        <v>1748746</v>
      </c>
      <c r="O71" s="9" t="n">
        <f aca="false">SUM(B71:M71)</f>
        <v>20984955.24</v>
      </c>
    </row>
    <row r="72" customFormat="false" ht="12.75" hidden="false" customHeight="false" outlineLevel="0" collapsed="false">
      <c r="A72" s="8" t="s">
        <v>72</v>
      </c>
      <c r="B72" s="9" t="n">
        <v>3776576</v>
      </c>
      <c r="C72" s="9" t="n">
        <v>3861707</v>
      </c>
      <c r="D72" s="9" t="n">
        <v>3953774.9</v>
      </c>
      <c r="E72" s="9" t="n">
        <v>4366783.12</v>
      </c>
      <c r="F72" s="9" t="n">
        <v>4336780</v>
      </c>
      <c r="G72" s="10" t="n">
        <v>4335454.39</v>
      </c>
      <c r="H72" s="11" t="n">
        <v>4375030</v>
      </c>
      <c r="I72" s="11" t="n">
        <v>4365515.62</v>
      </c>
      <c r="J72" s="12" t="n">
        <v>4257164.8</v>
      </c>
      <c r="K72" s="11" t="n">
        <v>4376373.09</v>
      </c>
      <c r="L72" s="11" t="n">
        <v>4269965.6</v>
      </c>
      <c r="M72" s="11" t="n">
        <v>4242373.2</v>
      </c>
      <c r="N72" s="9" t="n">
        <f aca="false">ROUND(AVERAGE(B72:M72),0)</f>
        <v>4209791</v>
      </c>
      <c r="O72" s="9" t="n">
        <f aca="false">SUM(B72:M72)</f>
        <v>50517497.72</v>
      </c>
    </row>
    <row r="73" customFormat="false" ht="12.75" hidden="false" customHeight="false" outlineLevel="0" collapsed="false">
      <c r="A73" s="8" t="s">
        <v>73</v>
      </c>
      <c r="B73" s="9" t="n">
        <v>1080564</v>
      </c>
      <c r="C73" s="9" t="n">
        <v>1100588</v>
      </c>
      <c r="D73" s="9" t="n">
        <v>1122048</v>
      </c>
      <c r="E73" s="9" t="n">
        <v>1208135.8</v>
      </c>
      <c r="F73" s="9" t="n">
        <v>1212034.49</v>
      </c>
      <c r="G73" s="10" t="n">
        <v>1193333.8</v>
      </c>
      <c r="H73" s="11" t="n">
        <v>1201664</v>
      </c>
      <c r="I73" s="11" t="n">
        <v>1191443</v>
      </c>
      <c r="J73" s="12" t="n">
        <v>1175684</v>
      </c>
      <c r="K73" s="11" t="n">
        <v>1199323</v>
      </c>
      <c r="L73" s="11" t="n">
        <v>1185391</v>
      </c>
      <c r="M73" s="11" t="n">
        <v>1201424.3</v>
      </c>
      <c r="N73" s="9" t="n">
        <f aca="false">ROUND(AVERAGE(B73:M73),0)</f>
        <v>1172636</v>
      </c>
      <c r="O73" s="9" t="n">
        <f aca="false">SUM(B73:M73)</f>
        <v>14071633.39</v>
      </c>
    </row>
    <row r="74" customFormat="false" ht="12.75" hidden="false" customHeight="false" outlineLevel="0" collapsed="false">
      <c r="A74" s="8" t="s">
        <v>74</v>
      </c>
      <c r="B74" s="9" t="n">
        <v>621918</v>
      </c>
      <c r="C74" s="9" t="n">
        <v>632439</v>
      </c>
      <c r="D74" s="9" t="n">
        <v>643352</v>
      </c>
      <c r="E74" s="9" t="n">
        <v>694617.5</v>
      </c>
      <c r="F74" s="9" t="n">
        <v>693330.57</v>
      </c>
      <c r="G74" s="10" t="n">
        <v>687851.8</v>
      </c>
      <c r="H74" s="11" t="n">
        <v>693056</v>
      </c>
      <c r="I74" s="11" t="n">
        <v>700486.4</v>
      </c>
      <c r="J74" s="12" t="n">
        <v>685344</v>
      </c>
      <c r="K74" s="11" t="n">
        <v>699721.06</v>
      </c>
      <c r="L74" s="11" t="n">
        <v>701780</v>
      </c>
      <c r="M74" s="11" t="n">
        <v>705254</v>
      </c>
      <c r="N74" s="9" t="n">
        <f aca="false">ROUND(AVERAGE(B74:M74),0)</f>
        <v>679929</v>
      </c>
      <c r="O74" s="9" t="n">
        <f aca="false">SUM(B74:M74)</f>
        <v>8159150.33</v>
      </c>
    </row>
    <row r="75" customFormat="false" ht="12.75" hidden="false" customHeight="false" outlineLevel="0" collapsed="false">
      <c r="A75" s="8" t="s">
        <v>75</v>
      </c>
      <c r="B75" s="9" t="n">
        <v>3646248</v>
      </c>
      <c r="C75" s="9" t="n">
        <v>3728526</v>
      </c>
      <c r="D75" s="9" t="n">
        <v>3810900.6</v>
      </c>
      <c r="E75" s="9" t="n">
        <v>4169677.32</v>
      </c>
      <c r="F75" s="9" t="n">
        <v>4130143.68</v>
      </c>
      <c r="G75" s="10" t="n">
        <v>4104171.12</v>
      </c>
      <c r="H75" s="11" t="n">
        <v>4148217.8</v>
      </c>
      <c r="I75" s="11" t="n">
        <v>4122899</v>
      </c>
      <c r="J75" s="12" t="n">
        <v>4019175.31</v>
      </c>
      <c r="K75" s="11" t="n">
        <v>4137059.75</v>
      </c>
      <c r="L75" s="11" t="n">
        <v>4102154.91</v>
      </c>
      <c r="M75" s="11" t="n">
        <v>4151382.1</v>
      </c>
      <c r="N75" s="9" t="n">
        <f aca="false">ROUND(AVERAGE(B75:M75),0)</f>
        <v>4022546</v>
      </c>
      <c r="O75" s="9" t="n">
        <f aca="false">SUM(B75:M75)</f>
        <v>48270555.59</v>
      </c>
    </row>
    <row r="76" customFormat="false" ht="12.75" hidden="false" customHeight="false" outlineLevel="0" collapsed="false">
      <c r="A76" s="8" t="s">
        <v>76</v>
      </c>
      <c r="B76" s="9" t="n">
        <v>2074375</v>
      </c>
      <c r="C76" s="9" t="n">
        <v>2145140</v>
      </c>
      <c r="D76" s="9" t="n">
        <v>2179318</v>
      </c>
      <c r="E76" s="9" t="n">
        <v>2381938.27</v>
      </c>
      <c r="F76" s="9" t="n">
        <v>2380124.86</v>
      </c>
      <c r="G76" s="10" t="n">
        <v>2374026.99</v>
      </c>
      <c r="H76" s="11" t="n">
        <v>2372076.8</v>
      </c>
      <c r="I76" s="11" t="n">
        <v>2365717</v>
      </c>
      <c r="J76" s="12" t="n">
        <v>2310135</v>
      </c>
      <c r="K76" s="11" t="n">
        <v>2383392.75</v>
      </c>
      <c r="L76" s="11" t="n">
        <v>2395862.65</v>
      </c>
      <c r="M76" s="11" t="n">
        <v>2414923.89</v>
      </c>
      <c r="N76" s="9" t="n">
        <f aca="false">ROUND(AVERAGE(B76:M76),0)</f>
        <v>2314753</v>
      </c>
      <c r="O76" s="9" t="n">
        <f aca="false">SUM(B76:M76)</f>
        <v>27777031.21</v>
      </c>
    </row>
    <row r="77" customFormat="false" ht="12.75" hidden="false" customHeight="false" outlineLevel="0" collapsed="false">
      <c r="A77" s="8" t="s">
        <v>77</v>
      </c>
      <c r="B77" s="9" t="n">
        <v>387421</v>
      </c>
      <c r="C77" s="9" t="n">
        <v>387118</v>
      </c>
      <c r="D77" s="9" t="n">
        <v>394381</v>
      </c>
      <c r="E77" s="9" t="n">
        <v>436377.6</v>
      </c>
      <c r="F77" s="9" t="n">
        <v>438804.6</v>
      </c>
      <c r="G77" s="10" t="n">
        <v>453764</v>
      </c>
      <c r="H77" s="11" t="n">
        <v>485834.84</v>
      </c>
      <c r="I77" s="11" t="n">
        <v>507577.71</v>
      </c>
      <c r="J77" s="12" t="n">
        <v>467772</v>
      </c>
      <c r="K77" s="11" t="n">
        <v>476103</v>
      </c>
      <c r="L77" s="11" t="n">
        <v>493573</v>
      </c>
      <c r="M77" s="11" t="n">
        <v>518266</v>
      </c>
      <c r="N77" s="9" t="n">
        <f aca="false">ROUND(AVERAGE(B77:M77),0)</f>
        <v>453916</v>
      </c>
      <c r="O77" s="9" t="n">
        <f aca="false">SUM(B77:M77)</f>
        <v>5446992.75</v>
      </c>
    </row>
    <row r="78" customFormat="false" ht="12.75" hidden="false" customHeight="false" outlineLevel="0" collapsed="false">
      <c r="A78" s="8" t="s">
        <v>78</v>
      </c>
      <c r="B78" s="9" t="n">
        <v>93675</v>
      </c>
      <c r="C78" s="9" t="n">
        <v>96067</v>
      </c>
      <c r="D78" s="9" t="n">
        <v>96616</v>
      </c>
      <c r="E78" s="9" t="n">
        <v>107413.6</v>
      </c>
      <c r="F78" s="9" t="n">
        <v>106379</v>
      </c>
      <c r="G78" s="10" t="n">
        <v>103962</v>
      </c>
      <c r="H78" s="11" t="n">
        <v>99441</v>
      </c>
      <c r="I78" s="11" t="n">
        <v>92718</v>
      </c>
      <c r="J78" s="12" t="n">
        <v>95685</v>
      </c>
      <c r="K78" s="11" t="n">
        <v>99429</v>
      </c>
      <c r="L78" s="11" t="n">
        <v>106303</v>
      </c>
      <c r="M78" s="11" t="n">
        <v>106449</v>
      </c>
      <c r="N78" s="9" t="n">
        <f aca="false">ROUND(AVERAGE(B78:M78),0)</f>
        <v>100345</v>
      </c>
      <c r="O78" s="9" t="n">
        <f aca="false">SUM(B78:M78)</f>
        <v>1204137.6</v>
      </c>
    </row>
    <row r="79" customFormat="false" ht="12.75" hidden="false" customHeight="false" outlineLevel="0" collapsed="false">
      <c r="A79" s="8" t="s">
        <v>79</v>
      </c>
      <c r="B79" s="9" t="n">
        <v>23425</v>
      </c>
      <c r="C79" s="9" t="n">
        <v>24633</v>
      </c>
      <c r="D79" s="9" t="n">
        <v>25854</v>
      </c>
      <c r="E79" s="9" t="n">
        <v>30689.2</v>
      </c>
      <c r="F79" s="9" t="n">
        <v>30219.4</v>
      </c>
      <c r="G79" s="10" t="n">
        <v>30647</v>
      </c>
      <c r="H79" s="11" t="n">
        <v>31774</v>
      </c>
      <c r="I79" s="11" t="n">
        <v>32601</v>
      </c>
      <c r="J79" s="12" t="n">
        <v>29756</v>
      </c>
      <c r="K79" s="11" t="n">
        <v>35029</v>
      </c>
      <c r="L79" s="11" t="n">
        <v>32711</v>
      </c>
      <c r="M79" s="11" t="n">
        <v>31115</v>
      </c>
      <c r="N79" s="9" t="n">
        <f aca="false">ROUND(AVERAGE(B79:M79),0)</f>
        <v>29871</v>
      </c>
      <c r="O79" s="9" t="n">
        <f aca="false">SUM(B79:M79)</f>
        <v>358453.6</v>
      </c>
    </row>
    <row r="80" customFormat="false" ht="12.75" hidden="false" customHeight="false" outlineLevel="0" collapsed="false">
      <c r="A80" s="8" t="s">
        <v>80</v>
      </c>
      <c r="B80" s="9" t="n">
        <v>14819</v>
      </c>
      <c r="C80" s="9" t="n">
        <v>13705</v>
      </c>
      <c r="D80" s="9" t="n">
        <v>13636</v>
      </c>
      <c r="E80" s="9" t="n">
        <v>13263</v>
      </c>
      <c r="F80" s="9" t="n">
        <v>13263</v>
      </c>
      <c r="G80" s="10" t="n">
        <v>13497</v>
      </c>
      <c r="H80" s="11" t="n">
        <v>14316</v>
      </c>
      <c r="I80" s="11" t="n">
        <v>13234</v>
      </c>
      <c r="J80" s="12" t="n">
        <v>13756</v>
      </c>
      <c r="K80" s="11" t="n">
        <v>10496</v>
      </c>
      <c r="L80" s="11" t="n">
        <v>12557</v>
      </c>
      <c r="M80" s="11" t="n">
        <v>12758</v>
      </c>
      <c r="N80" s="9" t="n">
        <f aca="false">ROUND(AVERAGE(B80:M80),0)</f>
        <v>13275</v>
      </c>
      <c r="O80" s="9" t="n">
        <f aca="false">SUM(B80:M80)</f>
        <v>159300</v>
      </c>
    </row>
    <row r="81" customFormat="false" ht="12.75" hidden="false" customHeight="false" outlineLevel="0" collapsed="false">
      <c r="A81" s="8" t="s">
        <v>81</v>
      </c>
      <c r="B81" s="9" t="n">
        <v>253965</v>
      </c>
      <c r="C81" s="9" t="n">
        <v>260243</v>
      </c>
      <c r="D81" s="9" t="n">
        <v>261164</v>
      </c>
      <c r="E81" s="9" t="n">
        <v>296743.8</v>
      </c>
      <c r="F81" s="9" t="n">
        <v>299245.8</v>
      </c>
      <c r="G81" s="10" t="n">
        <v>299482</v>
      </c>
      <c r="H81" s="11" t="n">
        <v>302666</v>
      </c>
      <c r="I81" s="11" t="n">
        <v>303396</v>
      </c>
      <c r="J81" s="12" t="n">
        <v>295663</v>
      </c>
      <c r="K81" s="11" t="n">
        <v>312755</v>
      </c>
      <c r="L81" s="11" t="n">
        <v>316100</v>
      </c>
      <c r="M81" s="11" t="n">
        <v>328418</v>
      </c>
      <c r="N81" s="9" t="n">
        <f aca="false">ROUND(AVERAGE(B81:M81),0)</f>
        <v>294153</v>
      </c>
      <c r="O81" s="9" t="n">
        <f aca="false">SUM(B81:M81)</f>
        <v>3529841.6</v>
      </c>
    </row>
    <row r="82" customFormat="false" ht="12.75" hidden="false" customHeight="false" outlineLevel="0" collapsed="false">
      <c r="A82" s="8" t="s">
        <v>82</v>
      </c>
      <c r="B82" s="9" t="n">
        <v>86190</v>
      </c>
      <c r="C82" s="9" t="n">
        <v>86413</v>
      </c>
      <c r="D82" s="9" t="n">
        <v>87987</v>
      </c>
      <c r="E82" s="9" t="n">
        <v>96688.9</v>
      </c>
      <c r="F82" s="9" t="n">
        <v>96014.7</v>
      </c>
      <c r="G82" s="10" t="n">
        <v>90917</v>
      </c>
      <c r="H82" s="11" t="n">
        <v>90724</v>
      </c>
      <c r="I82" s="11" t="n">
        <v>90428</v>
      </c>
      <c r="J82" s="12" t="n">
        <v>92538</v>
      </c>
      <c r="K82" s="11" t="n">
        <v>94525</v>
      </c>
      <c r="L82" s="11" t="n">
        <v>92438</v>
      </c>
      <c r="M82" s="11" t="n">
        <v>95263</v>
      </c>
      <c r="N82" s="9" t="n">
        <f aca="false">ROUND(AVERAGE(B82:M82),0)</f>
        <v>91677</v>
      </c>
      <c r="O82" s="9" t="n">
        <f aca="false">SUM(B82:M82)</f>
        <v>1100126.6</v>
      </c>
    </row>
    <row r="83" customFormat="false" ht="12.75" hidden="false" customHeight="false" outlineLevel="0" collapsed="false">
      <c r="A83" s="8" t="s">
        <v>83</v>
      </c>
      <c r="B83" s="9" t="n">
        <v>42180</v>
      </c>
      <c r="C83" s="9" t="n">
        <v>45261</v>
      </c>
      <c r="D83" s="9" t="n">
        <v>45048</v>
      </c>
      <c r="E83" s="9" t="n">
        <v>50546.5</v>
      </c>
      <c r="F83" s="9" t="n">
        <v>49124.4</v>
      </c>
      <c r="G83" s="10" t="n">
        <v>49640</v>
      </c>
      <c r="H83" s="11" t="n">
        <v>51724</v>
      </c>
      <c r="I83" s="11" t="n">
        <v>50434</v>
      </c>
      <c r="J83" s="12" t="n">
        <v>52326</v>
      </c>
      <c r="K83" s="11" t="n">
        <v>53901</v>
      </c>
      <c r="L83" s="11" t="n">
        <v>56499</v>
      </c>
      <c r="M83" s="11" t="n">
        <v>54056</v>
      </c>
      <c r="N83" s="9" t="n">
        <f aca="false">ROUND(AVERAGE(B83:M83),0)</f>
        <v>50062</v>
      </c>
      <c r="O83" s="9" t="n">
        <f aca="false">SUM(B83:M83)</f>
        <v>600739.9</v>
      </c>
    </row>
    <row r="84" customFormat="false" ht="12.75" hidden="false" customHeight="false" outlineLevel="0" collapsed="false">
      <c r="A84" s="8" t="s">
        <v>84</v>
      </c>
      <c r="B84" s="9" t="n">
        <v>287589</v>
      </c>
      <c r="C84" s="9" t="n">
        <v>298594</v>
      </c>
      <c r="D84" s="9" t="n">
        <v>305139</v>
      </c>
      <c r="E84" s="9" t="n">
        <v>334881.8</v>
      </c>
      <c r="F84" s="9" t="n">
        <v>327422.8</v>
      </c>
      <c r="G84" s="10" t="n">
        <v>329262</v>
      </c>
      <c r="H84" s="11" t="n">
        <v>332345</v>
      </c>
      <c r="I84" s="11" t="n">
        <v>336274</v>
      </c>
      <c r="J84" s="12" t="n">
        <v>329764</v>
      </c>
      <c r="K84" s="11" t="n">
        <v>340757</v>
      </c>
      <c r="L84" s="11" t="n">
        <v>334655</v>
      </c>
      <c r="M84" s="11" t="n">
        <v>332775</v>
      </c>
      <c r="N84" s="9" t="n">
        <f aca="false">ROUND(AVERAGE(B84:M84),0)</f>
        <v>324122</v>
      </c>
      <c r="O84" s="9" t="n">
        <f aca="false">SUM(B84:M84)</f>
        <v>3889458.6</v>
      </c>
    </row>
    <row r="85" customFormat="false" ht="12.75" hidden="false" customHeight="false" outlineLevel="0" collapsed="false">
      <c r="A85" s="8" t="s">
        <v>85</v>
      </c>
      <c r="B85" s="9" t="n">
        <v>165588</v>
      </c>
      <c r="C85" s="9" t="n">
        <v>168255</v>
      </c>
      <c r="D85" s="9" t="n">
        <v>169689</v>
      </c>
      <c r="E85" s="9" t="n">
        <v>189557.2</v>
      </c>
      <c r="F85" s="9" t="n">
        <v>184528.9</v>
      </c>
      <c r="G85" s="10" t="n">
        <v>183993</v>
      </c>
      <c r="H85" s="11" t="n">
        <v>185795</v>
      </c>
      <c r="I85" s="11" t="n">
        <v>189231</v>
      </c>
      <c r="J85" s="12" t="n">
        <v>182941</v>
      </c>
      <c r="K85" s="11" t="n">
        <v>195078.6</v>
      </c>
      <c r="L85" s="11" t="n">
        <v>200232</v>
      </c>
      <c r="M85" s="11" t="n">
        <v>195606.2</v>
      </c>
      <c r="N85" s="9" t="n">
        <f aca="false">ROUND(AVERAGE(B85:M85),0)</f>
        <v>184208</v>
      </c>
      <c r="O85" s="9" t="n">
        <f aca="false">SUM(B85:M85)</f>
        <v>2210494.9</v>
      </c>
    </row>
    <row r="86" customFormat="false" ht="13.5" hidden="false" customHeight="false" outlineLevel="0" collapsed="false">
      <c r="A86" s="16" t="s">
        <v>86</v>
      </c>
      <c r="B86" s="17" t="n">
        <f aca="false">SUM(B6:B85)</f>
        <v>159415856</v>
      </c>
      <c r="C86" s="17" t="n">
        <f aca="false">SUM(C6:C85)</f>
        <v>162268333</v>
      </c>
      <c r="D86" s="17" t="n">
        <f aca="false">SUM(D6:D85)</f>
        <v>165102278.88</v>
      </c>
      <c r="E86" s="17" t="n">
        <f aca="false">SUM(E6:E85)</f>
        <v>182893341.9</v>
      </c>
      <c r="F86" s="17" t="n">
        <f aca="false">SUM(F6:F85)</f>
        <v>181976138.93</v>
      </c>
      <c r="G86" s="17" t="n">
        <f aca="false">SUM(G6:G85)</f>
        <v>181091704.9</v>
      </c>
      <c r="H86" s="17" t="n">
        <f aca="false">SUM(H6:H85)</f>
        <v>182096443.47</v>
      </c>
      <c r="I86" s="17" t="n">
        <f aca="false">SUM(I6:I85)</f>
        <v>181934063.31</v>
      </c>
      <c r="J86" s="17" t="n">
        <v>178395471.45</v>
      </c>
      <c r="K86" s="17" t="n">
        <v>183109771.44</v>
      </c>
      <c r="L86" s="17" t="n">
        <v>181423921.23</v>
      </c>
      <c r="M86" s="17" t="n">
        <v>181229689.34</v>
      </c>
      <c r="N86" s="17" t="n">
        <f aca="false">ROUND(AVERAGE(B86:M86),0)</f>
        <v>176744751</v>
      </c>
      <c r="O86" s="17" t="n">
        <f aca="false">SUM(O6:O85)</f>
        <v>2120937013.85</v>
      </c>
    </row>
    <row r="87" customFormat="false" ht="13.5" hidden="false" customHeight="false" outlineLevel="0" collapsed="false"/>
    <row r="89" customFormat="false" ht="56.45" hidden="false" customHeight="true" outlineLevel="0" collapsed="false">
      <c r="A89" s="18" t="s">
        <v>87</v>
      </c>
      <c r="B89" s="18"/>
      <c r="C89" s="18"/>
      <c r="D89" s="18"/>
      <c r="E89" s="18"/>
    </row>
  </sheetData>
  <mergeCells count="5">
    <mergeCell ref="A1:N1"/>
    <mergeCell ref="A2:N2"/>
    <mergeCell ref="A3:N3"/>
    <mergeCell ref="A4:N4"/>
    <mergeCell ref="A89:E89"/>
  </mergeCells>
  <printOptions headings="false" gridLines="false" gridLinesSet="true" horizontalCentered="false" verticalCentered="false"/>
  <pageMargins left="0.25" right="0.25" top="0" bottom="0.2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9T14:00:56Z</dcterms:created>
  <dc:creator>DWD;DHS;DMS</dc:creator>
  <dc:description/>
  <dc:language>en-US</dc:language>
  <cp:lastModifiedBy>Karnosky, Jason R</cp:lastModifiedBy>
  <cp:lastPrinted>2010-02-16T21:35:36Z</cp:lastPrinted>
  <dcterms:modified xsi:type="dcterms:W3CDTF">2022-01-26T20:42:17Z</dcterms:modified>
  <cp:revision>0</cp:revision>
  <dc:subject/>
  <dc:title>FoodShare Benefits and Participation Data - Benefits Payments as of December 2021</dc:title>
</cp:coreProperties>
</file>