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fs-benefits-cy2022" sheetId="1" state="visible" r:id="rId2"/>
  </sheets>
  <definedNames>
    <definedName function="false" hidden="false" localSheetId="0" name="_xlnm.Print_Area" vbProcedure="false">'fs-benefits-cy2022'!$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WISCONSIN</t>
  </si>
  <si>
    <t xml:space="preserve">STATE FOOD STAMP/FOOD SHARE BENEFITS AND PARTICIPATION DATA</t>
  </si>
  <si>
    <t xml:space="preserve">BENEFITS*</t>
  </si>
  <si>
    <t xml:space="preserve">County/Tribe</t>
  </si>
  <si>
    <t xml:space="preserve">Calendar YTD 
Monthly Avg.
2022</t>
  </si>
  <si>
    <t xml:space="preserve">Calendar YTD 
Total
2022</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During the COVID-19 Public Health Emergency, emergency FoodShare allotments have been issued. These emergency allotments take FoodShare households to their maximum allowable amount, and can increase the statewide monthly issuance of FoodShare benefits by more than 50%.</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00_);_(\$* \(#,##0.00\);_(\$* \-??_);_(@_)"/>
    <numFmt numFmtId="169" formatCode="_(\$* #,##0_);_(\$* \(#,##0\);_(\$* \-??_);_(@_)"/>
    <numFmt numFmtId="170" formatCode="\$#,##0_);&quot;($&quot;#,##0\)"/>
    <numFmt numFmtId="171" formatCode="\$#,##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69" fontId="0" fillId="5" borderId="6" xfId="17" applyFont="true" applyBorder="true" applyAlignment="true" applyProtection="true">
      <alignment horizontal="general" vertical="bottom" textRotation="0" wrapText="false" indent="0" shrinkToFit="false"/>
      <protection locked="true" hidden="false"/>
    </xf>
    <xf numFmtId="171" fontId="0" fillId="5" borderId="6"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71" fontId="5" fillId="5" borderId="6"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9" fontId="0" fillId="5" borderId="8" xfId="17" applyFont="true" applyBorder="true" applyAlignment="true" applyProtection="true">
      <alignment horizontal="general" vertical="bottom" textRotation="0" wrapText="false" indent="0" shrinkToFit="false"/>
      <protection locked="true" hidden="false"/>
    </xf>
    <xf numFmtId="169" fontId="5"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t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N4"/>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6" min="2" style="0" width="14.1"/>
    <col collapsed="false" customWidth="true" hidden="false" outlineLevel="0" max="7" min="7" style="0" width="14.55"/>
    <col collapsed="false" customWidth="true" hidden="false" outlineLevel="0" max="13" min="8" style="0" width="14.1"/>
    <col collapsed="false" customWidth="true" hidden="false" outlineLevel="0" max="14" min="14" style="0" width="15.99"/>
    <col collapsed="false" customWidth="true" hidden="false" outlineLevel="0" max="15" min="15" style="0" width="16.1"/>
  </cols>
  <sheetData>
    <row r="1" customFormat="false" ht="13.2" hidden="false" customHeight="false" outlineLevel="0" collapsed="false">
      <c r="A1" s="1" t="s">
        <v>0</v>
      </c>
      <c r="B1" s="1"/>
      <c r="C1" s="1"/>
      <c r="D1" s="1"/>
      <c r="E1" s="1"/>
      <c r="F1" s="1"/>
      <c r="G1" s="1"/>
      <c r="H1" s="1"/>
      <c r="I1" s="1"/>
      <c r="J1" s="1"/>
      <c r="K1" s="1"/>
      <c r="L1" s="1"/>
      <c r="M1" s="1"/>
      <c r="N1" s="1"/>
      <c r="O1" s="2"/>
    </row>
    <row r="2" customFormat="false" ht="13.2" hidden="false" customHeight="false" outlineLevel="0" collapsed="false">
      <c r="A2" s="1" t="s">
        <v>1</v>
      </c>
      <c r="B2" s="1"/>
      <c r="C2" s="1"/>
      <c r="D2" s="1"/>
      <c r="E2" s="1"/>
      <c r="F2" s="1"/>
      <c r="G2" s="1"/>
      <c r="H2" s="1"/>
      <c r="I2" s="1"/>
      <c r="J2" s="1"/>
      <c r="K2" s="1"/>
      <c r="L2" s="1"/>
      <c r="M2" s="1"/>
      <c r="N2" s="1"/>
      <c r="O2" s="2"/>
    </row>
    <row r="3" customFormat="false" ht="13.2" hidden="false" customHeight="false" outlineLevel="0" collapsed="false">
      <c r="A3" s="1" t="s">
        <v>2</v>
      </c>
      <c r="B3" s="1"/>
      <c r="C3" s="1"/>
      <c r="D3" s="1"/>
      <c r="E3" s="1"/>
      <c r="F3" s="1"/>
      <c r="G3" s="1"/>
      <c r="H3" s="1"/>
      <c r="I3" s="1"/>
      <c r="J3" s="1"/>
      <c r="K3" s="1"/>
      <c r="L3" s="1"/>
      <c r="M3" s="1"/>
      <c r="N3" s="1"/>
      <c r="O3" s="2"/>
    </row>
    <row r="4" customFormat="false" ht="13.2" hidden="false" customHeight="false" outlineLevel="0" collapsed="false">
      <c r="A4" s="3"/>
      <c r="B4" s="3"/>
      <c r="C4" s="3"/>
      <c r="D4" s="3"/>
      <c r="E4" s="3"/>
      <c r="F4" s="3"/>
      <c r="G4" s="3"/>
      <c r="H4" s="3"/>
      <c r="I4" s="3"/>
      <c r="J4" s="3"/>
      <c r="K4" s="3"/>
      <c r="L4" s="3"/>
      <c r="M4" s="3"/>
      <c r="N4" s="3"/>
      <c r="O4" s="3"/>
    </row>
    <row r="5" s="7" customFormat="true" ht="40.2" hidden="false" customHeight="true" outlineLevel="0" collapsed="false">
      <c r="A5" s="4" t="s">
        <v>3</v>
      </c>
      <c r="B5" s="5" t="n">
        <v>44562</v>
      </c>
      <c r="C5" s="5" t="n">
        <v>44593</v>
      </c>
      <c r="D5" s="5" t="n">
        <v>44621</v>
      </c>
      <c r="E5" s="5" t="n">
        <v>44652</v>
      </c>
      <c r="F5" s="5" t="n">
        <v>44682</v>
      </c>
      <c r="G5" s="5" t="n">
        <v>44713</v>
      </c>
      <c r="H5" s="5" t="n">
        <v>44743</v>
      </c>
      <c r="I5" s="5" t="n">
        <v>44774</v>
      </c>
      <c r="J5" s="5" t="n">
        <v>44805</v>
      </c>
      <c r="K5" s="5" t="n">
        <v>44835</v>
      </c>
      <c r="L5" s="5" t="n">
        <v>44866</v>
      </c>
      <c r="M5" s="5" t="n">
        <v>44896</v>
      </c>
      <c r="N5" s="6" t="s">
        <v>4</v>
      </c>
      <c r="O5" s="6" t="s">
        <v>5</v>
      </c>
    </row>
    <row r="6" customFormat="false" ht="13.2" hidden="false" customHeight="false" outlineLevel="0" collapsed="false">
      <c r="A6" s="8" t="s">
        <v>6</v>
      </c>
      <c r="B6" s="9" t="n">
        <v>851047</v>
      </c>
      <c r="C6" s="9" t="n">
        <v>850279</v>
      </c>
      <c r="D6" s="9" t="n">
        <v>850081</v>
      </c>
      <c r="E6" s="9" t="n">
        <v>851568</v>
      </c>
      <c r="F6" s="9" t="n">
        <v>826166</v>
      </c>
      <c r="G6" s="10" t="n">
        <v>802758</v>
      </c>
      <c r="H6" s="11" t="n">
        <v>813848.15</v>
      </c>
      <c r="I6" s="11" t="n">
        <v>836351</v>
      </c>
      <c r="J6" s="12" t="n">
        <v>847847</v>
      </c>
      <c r="K6" s="11" t="n">
        <v>926835</v>
      </c>
      <c r="L6" s="11" t="n">
        <v>944452</v>
      </c>
      <c r="M6" s="13" t="n">
        <v>949650.1</v>
      </c>
      <c r="N6" s="9" t="n">
        <f aca="false">ROUND(AVERAGE(B6:M6),0)</f>
        <v>862574</v>
      </c>
      <c r="O6" s="9" t="n">
        <f aca="false">SUM(B6:M6)</f>
        <v>10350882.25</v>
      </c>
    </row>
    <row r="7" customFormat="false" ht="13.2" hidden="false" customHeight="false" outlineLevel="0" collapsed="false">
      <c r="A7" s="8" t="s">
        <v>7</v>
      </c>
      <c r="B7" s="9" t="n">
        <v>608851</v>
      </c>
      <c r="C7" s="9" t="n">
        <v>601953.4</v>
      </c>
      <c r="D7" s="9" t="n">
        <v>606706.2</v>
      </c>
      <c r="E7" s="9" t="n">
        <v>606369</v>
      </c>
      <c r="F7" s="9" t="n">
        <v>600981</v>
      </c>
      <c r="G7" s="10" t="n">
        <v>589090</v>
      </c>
      <c r="H7" s="11" t="n">
        <v>590576</v>
      </c>
      <c r="I7" s="11" t="n">
        <v>614341</v>
      </c>
      <c r="J7" s="12" t="n">
        <v>622359</v>
      </c>
      <c r="K7" s="11" t="n">
        <v>685533</v>
      </c>
      <c r="L7" s="11" t="n">
        <v>705309</v>
      </c>
      <c r="M7" s="13" t="n">
        <v>713968</v>
      </c>
      <c r="N7" s="9" t="n">
        <f aca="false">ROUND(AVERAGE(B7:M7),0)</f>
        <v>628836</v>
      </c>
      <c r="O7" s="9" t="n">
        <f aca="false">SUM(B7:M7)</f>
        <v>7546036.6</v>
      </c>
    </row>
    <row r="8" customFormat="false" ht="13.2" hidden="false" customHeight="false" outlineLevel="0" collapsed="false">
      <c r="A8" s="8" t="s">
        <v>8</v>
      </c>
      <c r="B8" s="9" t="n">
        <v>1363311</v>
      </c>
      <c r="C8" s="9" t="n">
        <v>1375104.48</v>
      </c>
      <c r="D8" s="9" t="n">
        <v>1366703.2</v>
      </c>
      <c r="E8" s="9" t="n">
        <v>1395437.8</v>
      </c>
      <c r="F8" s="9" t="n">
        <v>1358503.84</v>
      </c>
      <c r="G8" s="10" t="n">
        <v>1329225.47</v>
      </c>
      <c r="H8" s="11" t="n">
        <v>1315887.04</v>
      </c>
      <c r="I8" s="11" t="n">
        <v>1358061.58</v>
      </c>
      <c r="J8" s="12" t="n">
        <v>1344439.41</v>
      </c>
      <c r="K8" s="11" t="n">
        <v>1501822.04</v>
      </c>
      <c r="L8" s="11" t="n">
        <v>1486848.15</v>
      </c>
      <c r="M8" s="13" t="n">
        <v>1515520.2</v>
      </c>
      <c r="N8" s="9" t="n">
        <f aca="false">ROUND(AVERAGE(B8:M8),0)</f>
        <v>1392572</v>
      </c>
      <c r="O8" s="9" t="n">
        <f aca="false">SUM(B8:M8)</f>
        <v>16710864.21</v>
      </c>
    </row>
    <row r="9" customFormat="false" ht="13.2" hidden="false" customHeight="false" outlineLevel="0" collapsed="false">
      <c r="A9" s="8" t="s">
        <v>9</v>
      </c>
      <c r="B9" s="9" t="n">
        <v>353778</v>
      </c>
      <c r="C9" s="9" t="n">
        <v>361486</v>
      </c>
      <c r="D9" s="9" t="n">
        <v>370016</v>
      </c>
      <c r="E9" s="9" t="n">
        <v>372905</v>
      </c>
      <c r="F9" s="9" t="n">
        <v>369376</v>
      </c>
      <c r="G9" s="10" t="n">
        <v>356670</v>
      </c>
      <c r="H9" s="11" t="n">
        <v>344066</v>
      </c>
      <c r="I9" s="11" t="n">
        <v>348795</v>
      </c>
      <c r="J9" s="12" t="n">
        <v>360758</v>
      </c>
      <c r="K9" s="11" t="n">
        <v>400723</v>
      </c>
      <c r="L9" s="11" t="n">
        <v>406613</v>
      </c>
      <c r="M9" s="13" t="n">
        <v>420782</v>
      </c>
      <c r="N9" s="9" t="n">
        <f aca="false">ROUND(AVERAGE(B9:M9),0)</f>
        <v>372164</v>
      </c>
      <c r="O9" s="9" t="n">
        <f aca="false">SUM(B9:M9)</f>
        <v>4465968</v>
      </c>
    </row>
    <row r="10" customFormat="false" ht="13.2" hidden="false" customHeight="false" outlineLevel="0" collapsed="false">
      <c r="A10" s="8" t="s">
        <v>10</v>
      </c>
      <c r="B10" s="9" t="n">
        <v>6817771.62</v>
      </c>
      <c r="C10" s="9" t="n">
        <v>6740416.79</v>
      </c>
      <c r="D10" s="9" t="n">
        <v>6700627.69</v>
      </c>
      <c r="E10" s="9" t="n">
        <v>6720870.28</v>
      </c>
      <c r="F10" s="9" t="n">
        <v>6667388.21</v>
      </c>
      <c r="G10" s="10" t="n">
        <v>6637518.74</v>
      </c>
      <c r="H10" s="11" t="n">
        <v>6569665.76</v>
      </c>
      <c r="I10" s="11" t="n">
        <v>6763460.83</v>
      </c>
      <c r="J10" s="12" t="n">
        <v>6668188.16</v>
      </c>
      <c r="K10" s="11" t="n">
        <v>7372938.25</v>
      </c>
      <c r="L10" s="11" t="n">
        <v>7454522.57</v>
      </c>
      <c r="M10" s="13" t="n">
        <v>7503902.66</v>
      </c>
      <c r="N10" s="9" t="n">
        <f aca="false">ROUND(AVERAGE(B10:M10),0)</f>
        <v>6884773</v>
      </c>
      <c r="O10" s="9" t="n">
        <f aca="false">SUM(B10:M10)</f>
        <v>82617271.56</v>
      </c>
    </row>
    <row r="11" customFormat="false" ht="13.2" hidden="false" customHeight="false" outlineLevel="0" collapsed="false">
      <c r="A11" s="8" t="s">
        <v>11</v>
      </c>
      <c r="B11" s="9" t="n">
        <v>269747</v>
      </c>
      <c r="C11" s="9" t="n">
        <v>264110</v>
      </c>
      <c r="D11" s="9" t="n">
        <v>263839</v>
      </c>
      <c r="E11" s="9" t="n">
        <v>262336.4</v>
      </c>
      <c r="F11" s="9" t="n">
        <v>259537.07</v>
      </c>
      <c r="G11" s="10" t="n">
        <v>245386</v>
      </c>
      <c r="H11" s="11" t="n">
        <v>247375</v>
      </c>
      <c r="I11" s="11" t="n">
        <v>257130.76</v>
      </c>
      <c r="J11" s="12" t="n">
        <v>252121</v>
      </c>
      <c r="K11" s="11" t="n">
        <v>277437</v>
      </c>
      <c r="L11" s="11" t="n">
        <v>294979</v>
      </c>
      <c r="M11" s="13" t="n">
        <v>298107</v>
      </c>
      <c r="N11" s="9" t="n">
        <f aca="false">ROUND(AVERAGE(B11:M11),0)</f>
        <v>266009</v>
      </c>
      <c r="O11" s="9" t="n">
        <f aca="false">SUM(B11:M11)</f>
        <v>3192105.23</v>
      </c>
    </row>
    <row r="12" customFormat="false" ht="13.2" hidden="false" customHeight="false" outlineLevel="0" collapsed="false">
      <c r="A12" s="8" t="s">
        <v>12</v>
      </c>
      <c r="B12" s="9" t="n">
        <v>551010</v>
      </c>
      <c r="C12" s="9" t="n">
        <v>555504.07</v>
      </c>
      <c r="D12" s="9" t="n">
        <v>571803</v>
      </c>
      <c r="E12" s="9" t="n">
        <v>557454</v>
      </c>
      <c r="F12" s="9" t="n">
        <v>537205</v>
      </c>
      <c r="G12" s="10" t="n">
        <v>531862</v>
      </c>
      <c r="H12" s="11" t="n">
        <v>521879.15</v>
      </c>
      <c r="I12" s="11" t="n">
        <v>534988</v>
      </c>
      <c r="J12" s="12" t="n">
        <v>536458</v>
      </c>
      <c r="K12" s="11" t="n">
        <v>601077</v>
      </c>
      <c r="L12" s="11" t="n">
        <v>598407</v>
      </c>
      <c r="M12" s="13" t="n">
        <v>616993</v>
      </c>
      <c r="N12" s="9" t="n">
        <f aca="false">ROUND(AVERAGE(B12:M12),0)</f>
        <v>559553</v>
      </c>
      <c r="O12" s="9" t="n">
        <f aca="false">SUM(B12:M12)</f>
        <v>6714640.22</v>
      </c>
    </row>
    <row r="13" customFormat="false" ht="13.2" hidden="false" customHeight="false" outlineLevel="0" collapsed="false">
      <c r="A13" s="8" t="s">
        <v>13</v>
      </c>
      <c r="B13" s="9" t="n">
        <v>584145.4</v>
      </c>
      <c r="C13" s="9" t="n">
        <v>588226</v>
      </c>
      <c r="D13" s="9" t="n">
        <v>586584</v>
      </c>
      <c r="E13" s="9" t="n">
        <v>588513</v>
      </c>
      <c r="F13" s="9" t="n">
        <v>585889</v>
      </c>
      <c r="G13" s="10" t="n">
        <v>586295</v>
      </c>
      <c r="H13" s="11" t="n">
        <v>576737</v>
      </c>
      <c r="I13" s="11" t="n">
        <v>585039</v>
      </c>
      <c r="J13" s="12" t="n">
        <v>568642.1</v>
      </c>
      <c r="K13" s="11" t="n">
        <v>651139.15</v>
      </c>
      <c r="L13" s="11" t="n">
        <v>649498</v>
      </c>
      <c r="M13" s="13" t="n">
        <v>652639</v>
      </c>
      <c r="N13" s="9" t="n">
        <f aca="false">ROUND(AVERAGE(B13:M13),0)</f>
        <v>600279</v>
      </c>
      <c r="O13" s="9" t="n">
        <f aca="false">SUM(B13:M13)</f>
        <v>7203346.65</v>
      </c>
    </row>
    <row r="14" customFormat="false" ht="13.2" hidden="false" customHeight="false" outlineLevel="0" collapsed="false">
      <c r="A14" s="8" t="s">
        <v>14</v>
      </c>
      <c r="B14" s="9" t="n">
        <v>1534405.78</v>
      </c>
      <c r="C14" s="9" t="n">
        <v>1530826</v>
      </c>
      <c r="D14" s="9" t="n">
        <v>1524576.14</v>
      </c>
      <c r="E14" s="9" t="n">
        <v>1528828.24</v>
      </c>
      <c r="F14" s="9" t="n">
        <v>1479827</v>
      </c>
      <c r="G14" s="10" t="n">
        <v>1457327.59</v>
      </c>
      <c r="H14" s="11" t="n">
        <v>1487247.61</v>
      </c>
      <c r="I14" s="11" t="n">
        <v>1528805</v>
      </c>
      <c r="J14" s="12" t="n">
        <v>1524013</v>
      </c>
      <c r="K14" s="11" t="n">
        <v>1703052</v>
      </c>
      <c r="L14" s="11" t="n">
        <v>1714119</v>
      </c>
      <c r="M14" s="13" t="n">
        <v>1741756</v>
      </c>
      <c r="N14" s="9" t="n">
        <f aca="false">ROUND(AVERAGE(B14:M14),0)</f>
        <v>1562899</v>
      </c>
      <c r="O14" s="9" t="n">
        <f aca="false">SUM(B14:M14)</f>
        <v>18754783.36</v>
      </c>
    </row>
    <row r="15" customFormat="false" ht="13.2" hidden="false" customHeight="false" outlineLevel="0" collapsed="false">
      <c r="A15" s="8" t="s">
        <v>15</v>
      </c>
      <c r="B15" s="9" t="n">
        <v>756980</v>
      </c>
      <c r="C15" s="9" t="n">
        <v>733156</v>
      </c>
      <c r="D15" s="9" t="n">
        <v>739532.3</v>
      </c>
      <c r="E15" s="9" t="n">
        <v>742023.2</v>
      </c>
      <c r="F15" s="9" t="n">
        <v>728120</v>
      </c>
      <c r="G15" s="10" t="n">
        <v>705678</v>
      </c>
      <c r="H15" s="11" t="n">
        <v>687795</v>
      </c>
      <c r="I15" s="11" t="n">
        <v>709578</v>
      </c>
      <c r="J15" s="12" t="n">
        <v>718978.8</v>
      </c>
      <c r="K15" s="11" t="n">
        <v>794058</v>
      </c>
      <c r="L15" s="11" t="n">
        <v>811037</v>
      </c>
      <c r="M15" s="13" t="n">
        <v>826500.74</v>
      </c>
      <c r="N15" s="9" t="n">
        <f aca="false">ROUND(AVERAGE(B15:M15),0)</f>
        <v>746120</v>
      </c>
      <c r="O15" s="9" t="n">
        <f aca="false">SUM(B15:M15)</f>
        <v>8953437.04</v>
      </c>
    </row>
    <row r="16" customFormat="false" ht="13.2" hidden="false" customHeight="false" outlineLevel="0" collapsed="false">
      <c r="A16" s="8" t="s">
        <v>16</v>
      </c>
      <c r="B16" s="9" t="n">
        <v>1245224.97</v>
      </c>
      <c r="C16" s="9" t="n">
        <v>1239732.8</v>
      </c>
      <c r="D16" s="9" t="n">
        <v>1249962</v>
      </c>
      <c r="E16" s="9" t="n">
        <v>1260126</v>
      </c>
      <c r="F16" s="9" t="n">
        <v>1236483</v>
      </c>
      <c r="G16" s="10" t="n">
        <v>1188945.8</v>
      </c>
      <c r="H16" s="11" t="n">
        <v>1193719</v>
      </c>
      <c r="I16" s="11" t="n">
        <v>1223934.04</v>
      </c>
      <c r="J16" s="12" t="n">
        <v>1225131.46</v>
      </c>
      <c r="K16" s="11" t="n">
        <v>1351578</v>
      </c>
      <c r="L16" s="11" t="n">
        <v>1367219.8</v>
      </c>
      <c r="M16" s="13" t="n">
        <v>1364408</v>
      </c>
      <c r="N16" s="9" t="n">
        <f aca="false">ROUND(AVERAGE(B16:M16),0)</f>
        <v>1262205</v>
      </c>
      <c r="O16" s="9" t="n">
        <f aca="false">SUM(B16:M16)</f>
        <v>15146464.87</v>
      </c>
    </row>
    <row r="17" customFormat="false" ht="13.2" hidden="false" customHeight="false" outlineLevel="0" collapsed="false">
      <c r="A17" s="8" t="s">
        <v>17</v>
      </c>
      <c r="B17" s="9" t="n">
        <v>469297</v>
      </c>
      <c r="C17" s="9" t="n">
        <v>466306</v>
      </c>
      <c r="D17" s="9" t="n">
        <v>476362</v>
      </c>
      <c r="E17" s="9" t="n">
        <v>480531</v>
      </c>
      <c r="F17" s="9" t="n">
        <v>477990</v>
      </c>
      <c r="G17" s="10" t="n">
        <v>463154</v>
      </c>
      <c r="H17" s="11" t="n">
        <v>466549</v>
      </c>
      <c r="I17" s="11" t="n">
        <v>480341</v>
      </c>
      <c r="J17" s="12" t="n">
        <v>484934.95</v>
      </c>
      <c r="K17" s="11" t="n">
        <v>526282</v>
      </c>
      <c r="L17" s="11" t="n">
        <v>542337</v>
      </c>
      <c r="M17" s="13" t="n">
        <v>552235</v>
      </c>
      <c r="N17" s="9" t="n">
        <f aca="false">ROUND(AVERAGE(B17:M17),0)</f>
        <v>490527</v>
      </c>
      <c r="O17" s="9" t="n">
        <f aca="false">SUM(B17:M17)</f>
        <v>5886318.95</v>
      </c>
    </row>
    <row r="18" customFormat="false" ht="13.2" hidden="false" customHeight="false" outlineLevel="0" collapsed="false">
      <c r="A18" s="8" t="s">
        <v>18</v>
      </c>
      <c r="B18" s="9" t="n">
        <v>11660516.6</v>
      </c>
      <c r="C18" s="9" t="n">
        <v>11465607.49</v>
      </c>
      <c r="D18" s="9" t="n">
        <v>11315383.43</v>
      </c>
      <c r="E18" s="9" t="n">
        <v>11365942.8</v>
      </c>
      <c r="F18" s="9" t="n">
        <v>11186495.33</v>
      </c>
      <c r="G18" s="10" t="n">
        <v>10966457.76</v>
      </c>
      <c r="H18" s="11" t="n">
        <v>11032380.95</v>
      </c>
      <c r="I18" s="11" t="n">
        <v>11344996.04</v>
      </c>
      <c r="J18" s="12" t="n">
        <v>11320242.32</v>
      </c>
      <c r="K18" s="11" t="n">
        <v>12583281.75</v>
      </c>
      <c r="L18" s="11" t="n">
        <v>12648092.12</v>
      </c>
      <c r="M18" s="13" t="n">
        <v>12792835.87</v>
      </c>
      <c r="N18" s="9" t="n">
        <f aca="false">ROUND(AVERAGE(B18:M18),0)</f>
        <v>11640186</v>
      </c>
      <c r="O18" s="9" t="n">
        <f aca="false">SUM(B18:M18)</f>
        <v>139682232.46</v>
      </c>
    </row>
    <row r="19" customFormat="false" ht="13.2" hidden="false" customHeight="false" outlineLevel="0" collapsed="false">
      <c r="A19" s="8" t="s">
        <v>19</v>
      </c>
      <c r="B19" s="9" t="n">
        <v>1938861.2</v>
      </c>
      <c r="C19" s="9" t="n">
        <v>1901442.8</v>
      </c>
      <c r="D19" s="9" t="n">
        <v>1892361.8</v>
      </c>
      <c r="E19" s="9" t="n">
        <v>1879158.9</v>
      </c>
      <c r="F19" s="9" t="n">
        <v>1878447</v>
      </c>
      <c r="G19" s="10" t="n">
        <v>1840956</v>
      </c>
      <c r="H19" s="11" t="n">
        <v>1846260.62</v>
      </c>
      <c r="I19" s="11" t="n">
        <v>1926829</v>
      </c>
      <c r="J19" s="12" t="n">
        <v>1922354.69</v>
      </c>
      <c r="K19" s="11" t="n">
        <v>2094405</v>
      </c>
      <c r="L19" s="11" t="n">
        <v>2122230</v>
      </c>
      <c r="M19" s="13" t="n">
        <v>2162818</v>
      </c>
      <c r="N19" s="9" t="n">
        <f aca="false">ROUND(AVERAGE(B19:M19),0)</f>
        <v>1950510</v>
      </c>
      <c r="O19" s="9" t="n">
        <f aca="false">SUM(B19:M19)</f>
        <v>23406125.01</v>
      </c>
    </row>
    <row r="20" customFormat="false" ht="13.2" hidden="false" customHeight="false" outlineLevel="0" collapsed="false">
      <c r="A20" s="8" t="s">
        <v>20</v>
      </c>
      <c r="B20" s="9" t="n">
        <v>531723</v>
      </c>
      <c r="C20" s="9" t="n">
        <v>522762.04</v>
      </c>
      <c r="D20" s="9" t="n">
        <v>537661</v>
      </c>
      <c r="E20" s="9" t="n">
        <v>544730.1</v>
      </c>
      <c r="F20" s="9" t="n">
        <v>524139</v>
      </c>
      <c r="G20" s="10" t="n">
        <v>510873.57</v>
      </c>
      <c r="H20" s="11" t="n">
        <v>497103</v>
      </c>
      <c r="I20" s="11" t="n">
        <v>493672</v>
      </c>
      <c r="J20" s="12" t="n">
        <v>476591</v>
      </c>
      <c r="K20" s="11" t="n">
        <v>532538</v>
      </c>
      <c r="L20" s="11" t="n">
        <v>530470</v>
      </c>
      <c r="M20" s="13" t="n">
        <v>542105</v>
      </c>
      <c r="N20" s="9" t="n">
        <f aca="false">ROUND(AVERAGE(B20:M20),0)</f>
        <v>520364</v>
      </c>
      <c r="O20" s="9" t="n">
        <f aca="false">SUM(B20:M20)</f>
        <v>6244367.71</v>
      </c>
    </row>
    <row r="21" customFormat="false" ht="13.2" hidden="false" customHeight="false" outlineLevel="0" collapsed="false">
      <c r="A21" s="8" t="s">
        <v>21</v>
      </c>
      <c r="B21" s="9" t="n">
        <v>1379056.8</v>
      </c>
      <c r="C21" s="9" t="n">
        <v>1353998</v>
      </c>
      <c r="D21" s="9" t="n">
        <v>1327176</v>
      </c>
      <c r="E21" s="9" t="n">
        <v>1346908.4</v>
      </c>
      <c r="F21" s="9" t="n">
        <v>1337889.8</v>
      </c>
      <c r="G21" s="10" t="n">
        <v>1301328</v>
      </c>
      <c r="H21" s="11" t="n">
        <v>1302130.97</v>
      </c>
      <c r="I21" s="11" t="n">
        <v>1321113</v>
      </c>
      <c r="J21" s="12" t="n">
        <v>1318264</v>
      </c>
      <c r="K21" s="11" t="n">
        <v>1464539</v>
      </c>
      <c r="L21" s="11" t="n">
        <v>1472809</v>
      </c>
      <c r="M21" s="13" t="n">
        <v>1473022.69</v>
      </c>
      <c r="N21" s="9" t="n">
        <f aca="false">ROUND(AVERAGE(B21:M21),0)</f>
        <v>1366520</v>
      </c>
      <c r="O21" s="9" t="n">
        <f aca="false">SUM(B21:M21)</f>
        <v>16398235.66</v>
      </c>
    </row>
    <row r="22" customFormat="false" ht="13.2" hidden="false" customHeight="false" outlineLevel="0" collapsed="false">
      <c r="A22" s="8" t="s">
        <v>22</v>
      </c>
      <c r="B22" s="9" t="n">
        <v>1049990</v>
      </c>
      <c r="C22" s="9" t="n">
        <v>1055069.04</v>
      </c>
      <c r="D22" s="9" t="n">
        <v>1046814.66</v>
      </c>
      <c r="E22" s="9" t="n">
        <v>1045704</v>
      </c>
      <c r="F22" s="9" t="n">
        <v>1023491</v>
      </c>
      <c r="G22" s="10" t="n">
        <v>978330.21</v>
      </c>
      <c r="H22" s="11" t="n">
        <v>989127</v>
      </c>
      <c r="I22" s="11" t="n">
        <v>1019033.05</v>
      </c>
      <c r="J22" s="12" t="n">
        <v>1027471</v>
      </c>
      <c r="K22" s="11" t="n">
        <v>1132091.8</v>
      </c>
      <c r="L22" s="11" t="n">
        <v>1118641.08</v>
      </c>
      <c r="M22" s="13" t="n">
        <v>1143850</v>
      </c>
      <c r="N22" s="9" t="n">
        <f aca="false">ROUND(AVERAGE(B22:M22),0)</f>
        <v>1052468</v>
      </c>
      <c r="O22" s="9" t="n">
        <f aca="false">SUM(B22:M22)</f>
        <v>12629612.84</v>
      </c>
    </row>
    <row r="23" customFormat="false" ht="13.2" hidden="false" customHeight="false" outlineLevel="0" collapsed="false">
      <c r="A23" s="8" t="s">
        <v>23</v>
      </c>
      <c r="B23" s="9" t="n">
        <v>2547846.93</v>
      </c>
      <c r="C23" s="9" t="n">
        <v>2537795.01</v>
      </c>
      <c r="D23" s="9" t="n">
        <v>2494237.77</v>
      </c>
      <c r="E23" s="9" t="n">
        <v>2522551.85</v>
      </c>
      <c r="F23" s="9" t="n">
        <v>2494904.68</v>
      </c>
      <c r="G23" s="10" t="n">
        <v>2422109</v>
      </c>
      <c r="H23" s="11" t="n">
        <v>2411300.59</v>
      </c>
      <c r="I23" s="11" t="n">
        <v>2492156.81</v>
      </c>
      <c r="J23" s="12" t="n">
        <v>2500557.93</v>
      </c>
      <c r="K23" s="11" t="n">
        <v>2763168.04</v>
      </c>
      <c r="L23" s="11" t="n">
        <v>2823861.41</v>
      </c>
      <c r="M23" s="13" t="n">
        <v>2861070.7</v>
      </c>
      <c r="N23" s="9" t="n">
        <f aca="false">ROUND(AVERAGE(B23:M23),0)</f>
        <v>2572630</v>
      </c>
      <c r="O23" s="9" t="n">
        <f aca="false">SUM(B23:M23)</f>
        <v>30871560.72</v>
      </c>
    </row>
    <row r="24" customFormat="false" ht="13.2" hidden="false" customHeight="false" outlineLevel="0" collapsed="false">
      <c r="A24" s="8" t="s">
        <v>24</v>
      </c>
      <c r="B24" s="9" t="n">
        <v>146506</v>
      </c>
      <c r="C24" s="9" t="n">
        <v>140913</v>
      </c>
      <c r="D24" s="9" t="n">
        <v>139264</v>
      </c>
      <c r="E24" s="9" t="n">
        <v>134835</v>
      </c>
      <c r="F24" s="9" t="n">
        <v>131705.59</v>
      </c>
      <c r="G24" s="10" t="n">
        <v>129797</v>
      </c>
      <c r="H24" s="11" t="n">
        <v>128370</v>
      </c>
      <c r="I24" s="11" t="n">
        <v>135315</v>
      </c>
      <c r="J24" s="12" t="n">
        <v>137968</v>
      </c>
      <c r="K24" s="11" t="n">
        <v>158871</v>
      </c>
      <c r="L24" s="11" t="n">
        <v>158744</v>
      </c>
      <c r="M24" s="13" t="n">
        <v>156324</v>
      </c>
      <c r="N24" s="9" t="n">
        <f aca="false">ROUND(AVERAGE(B24:M24),0)</f>
        <v>141551</v>
      </c>
      <c r="O24" s="9" t="n">
        <f aca="false">SUM(B24:M24)</f>
        <v>1698612.59</v>
      </c>
    </row>
    <row r="25" customFormat="false" ht="13.2" hidden="false" customHeight="false" outlineLevel="0" collapsed="false">
      <c r="A25" s="8" t="s">
        <v>25</v>
      </c>
      <c r="B25" s="9" t="n">
        <v>2400979</v>
      </c>
      <c r="C25" s="9" t="n">
        <v>2356241.6</v>
      </c>
      <c r="D25" s="9" t="n">
        <v>2328993.03</v>
      </c>
      <c r="E25" s="9" t="n">
        <v>2331173</v>
      </c>
      <c r="F25" s="9" t="n">
        <v>2279442</v>
      </c>
      <c r="G25" s="10" t="n">
        <v>2233318</v>
      </c>
      <c r="H25" s="11" t="n">
        <v>2219652</v>
      </c>
      <c r="I25" s="11" t="n">
        <v>2278900.72</v>
      </c>
      <c r="J25" s="12" t="n">
        <v>2298672.8</v>
      </c>
      <c r="K25" s="11" t="n">
        <v>2527367.69</v>
      </c>
      <c r="L25" s="11" t="n">
        <v>2567765</v>
      </c>
      <c r="M25" s="13" t="n">
        <v>2589172</v>
      </c>
      <c r="N25" s="9" t="n">
        <f aca="false">ROUND(AVERAGE(B25:M25),0)</f>
        <v>2367640</v>
      </c>
      <c r="O25" s="9" t="n">
        <f aca="false">SUM(B25:M25)</f>
        <v>28411676.84</v>
      </c>
    </row>
    <row r="26" customFormat="false" ht="13.2" hidden="false" customHeight="false" outlineLevel="0" collapsed="false">
      <c r="A26" s="8" t="s">
        <v>26</v>
      </c>
      <c r="B26" s="9" t="n">
        <v>315548</v>
      </c>
      <c r="C26" s="9" t="n">
        <v>317228</v>
      </c>
      <c r="D26" s="9" t="n">
        <v>322582.9</v>
      </c>
      <c r="E26" s="9" t="n">
        <v>316583.4</v>
      </c>
      <c r="F26" s="9" t="n">
        <v>310588.4</v>
      </c>
      <c r="G26" s="10" t="n">
        <v>303267</v>
      </c>
      <c r="H26" s="11" t="n">
        <v>303250</v>
      </c>
      <c r="I26" s="11" t="n">
        <v>315534</v>
      </c>
      <c r="J26" s="12" t="n">
        <v>319955</v>
      </c>
      <c r="K26" s="11" t="n">
        <v>351481</v>
      </c>
      <c r="L26" s="11" t="n">
        <v>354722</v>
      </c>
      <c r="M26" s="13" t="n">
        <v>357343.2</v>
      </c>
      <c r="N26" s="9" t="n">
        <f aca="false">ROUND(AVERAGE(B26:M26),0)</f>
        <v>324007</v>
      </c>
      <c r="O26" s="9" t="n">
        <f aca="false">SUM(B26:M26)</f>
        <v>3888082.9</v>
      </c>
    </row>
    <row r="27" customFormat="false" ht="13.2" hidden="false" customHeight="false" outlineLevel="0" collapsed="false">
      <c r="A27" s="8" t="s">
        <v>27</v>
      </c>
      <c r="B27" s="9" t="n">
        <v>1109683</v>
      </c>
      <c r="C27" s="9" t="n">
        <v>1108603.24</v>
      </c>
      <c r="D27" s="9" t="n">
        <v>1098556</v>
      </c>
      <c r="E27" s="9" t="n">
        <v>1106650</v>
      </c>
      <c r="F27" s="9" t="n">
        <v>1094662</v>
      </c>
      <c r="G27" s="10" t="n">
        <v>1070671</v>
      </c>
      <c r="H27" s="11" t="n">
        <v>1087602</v>
      </c>
      <c r="I27" s="11" t="n">
        <v>1116084</v>
      </c>
      <c r="J27" s="12" t="n">
        <v>1113472.66</v>
      </c>
      <c r="K27" s="11" t="n">
        <v>1252151.6</v>
      </c>
      <c r="L27" s="11" t="n">
        <v>1261484</v>
      </c>
      <c r="M27" s="13" t="n">
        <v>1280405</v>
      </c>
      <c r="N27" s="9" t="n">
        <f aca="false">ROUND(AVERAGE(B27:M27),0)</f>
        <v>1141669</v>
      </c>
      <c r="O27" s="9" t="n">
        <f aca="false">SUM(B27:M27)</f>
        <v>13700024.5</v>
      </c>
    </row>
    <row r="28" customFormat="false" ht="13.2" hidden="false" customHeight="false" outlineLevel="0" collapsed="false">
      <c r="A28" s="8" t="s">
        <v>28</v>
      </c>
      <c r="B28" s="9" t="n">
        <v>706197.8</v>
      </c>
      <c r="C28" s="9" t="n">
        <v>697481</v>
      </c>
      <c r="D28" s="9" t="n">
        <v>693588</v>
      </c>
      <c r="E28" s="9" t="n">
        <v>692007.22</v>
      </c>
      <c r="F28" s="9" t="n">
        <v>682578</v>
      </c>
      <c r="G28" s="10" t="n">
        <v>674047</v>
      </c>
      <c r="H28" s="11" t="n">
        <v>679857</v>
      </c>
      <c r="I28" s="11" t="n">
        <v>686602</v>
      </c>
      <c r="J28" s="12" t="n">
        <v>689889</v>
      </c>
      <c r="K28" s="11" t="n">
        <v>769456</v>
      </c>
      <c r="L28" s="11" t="n">
        <v>779797.58</v>
      </c>
      <c r="M28" s="13" t="n">
        <v>787619</v>
      </c>
      <c r="N28" s="9" t="n">
        <f aca="false">ROUND(AVERAGE(B28:M28),0)</f>
        <v>711593</v>
      </c>
      <c r="O28" s="9" t="n">
        <f aca="false">SUM(B28:M28)</f>
        <v>8539119.6</v>
      </c>
    </row>
    <row r="29" customFormat="false" ht="13.2" hidden="false" customHeight="false" outlineLevel="0" collapsed="false">
      <c r="A29" s="8" t="s">
        <v>29</v>
      </c>
      <c r="B29" s="9" t="n">
        <v>479185</v>
      </c>
      <c r="C29" s="9" t="n">
        <v>477327</v>
      </c>
      <c r="D29" s="9" t="n">
        <v>467004</v>
      </c>
      <c r="E29" s="9" t="n">
        <v>478801</v>
      </c>
      <c r="F29" s="9" t="n">
        <v>476323</v>
      </c>
      <c r="G29" s="10" t="n">
        <v>468869.04</v>
      </c>
      <c r="H29" s="11" t="n">
        <v>477354</v>
      </c>
      <c r="I29" s="11" t="n">
        <v>479664</v>
      </c>
      <c r="J29" s="12" t="n">
        <v>471877</v>
      </c>
      <c r="K29" s="11" t="n">
        <v>542457</v>
      </c>
      <c r="L29" s="11" t="n">
        <v>540858</v>
      </c>
      <c r="M29" s="13" t="n">
        <v>543818</v>
      </c>
      <c r="N29" s="9" t="n">
        <f aca="false">ROUND(AVERAGE(B29:M29),0)</f>
        <v>491961</v>
      </c>
      <c r="O29" s="9" t="n">
        <f aca="false">SUM(B29:M29)</f>
        <v>5903537.04</v>
      </c>
    </row>
    <row r="30" customFormat="false" ht="13.2" hidden="false" customHeight="false" outlineLevel="0" collapsed="false">
      <c r="A30" s="8" t="s">
        <v>30</v>
      </c>
      <c r="B30" s="9" t="n">
        <v>441162</v>
      </c>
      <c r="C30" s="9" t="n">
        <v>456325</v>
      </c>
      <c r="D30" s="9" t="n">
        <v>463781</v>
      </c>
      <c r="E30" s="9" t="n">
        <v>457899</v>
      </c>
      <c r="F30" s="9" t="n">
        <v>456538</v>
      </c>
      <c r="G30" s="10" t="n">
        <v>446597</v>
      </c>
      <c r="H30" s="11" t="n">
        <v>438177</v>
      </c>
      <c r="I30" s="11" t="n">
        <v>461161</v>
      </c>
      <c r="J30" s="12" t="n">
        <v>468975.16</v>
      </c>
      <c r="K30" s="11" t="n">
        <v>511279.09</v>
      </c>
      <c r="L30" s="11" t="n">
        <v>517644.8</v>
      </c>
      <c r="M30" s="13" t="n">
        <v>534464</v>
      </c>
      <c r="N30" s="9" t="n">
        <f aca="false">ROUND(AVERAGE(B30:M30),0)</f>
        <v>471167</v>
      </c>
      <c r="O30" s="9" t="n">
        <f aca="false">SUM(B30:M30)</f>
        <v>5654003.05</v>
      </c>
    </row>
    <row r="31" customFormat="false" ht="13.2" hidden="false" customHeight="false" outlineLevel="0" collapsed="false">
      <c r="A31" s="8" t="s">
        <v>31</v>
      </c>
      <c r="B31" s="9" t="n">
        <v>201389</v>
      </c>
      <c r="C31" s="9" t="n">
        <v>196088</v>
      </c>
      <c r="D31" s="9" t="n">
        <v>190771</v>
      </c>
      <c r="E31" s="9" t="n">
        <v>193051</v>
      </c>
      <c r="F31" s="9" t="n">
        <v>186361</v>
      </c>
      <c r="G31" s="10" t="n">
        <v>181550</v>
      </c>
      <c r="H31" s="11" t="n">
        <v>185473</v>
      </c>
      <c r="I31" s="11" t="n">
        <v>195830</v>
      </c>
      <c r="J31" s="12" t="n">
        <v>192387</v>
      </c>
      <c r="K31" s="11" t="n">
        <v>209684</v>
      </c>
      <c r="L31" s="11" t="n">
        <v>216817</v>
      </c>
      <c r="M31" s="13" t="n">
        <v>226820</v>
      </c>
      <c r="N31" s="9" t="n">
        <f aca="false">ROUND(AVERAGE(B31:M31),0)</f>
        <v>198018</v>
      </c>
      <c r="O31" s="9" t="n">
        <f aca="false">SUM(B31:M31)</f>
        <v>2376221</v>
      </c>
    </row>
    <row r="32" customFormat="false" ht="13.2" hidden="false" customHeight="false" outlineLevel="0" collapsed="false">
      <c r="A32" s="8" t="s">
        <v>32</v>
      </c>
      <c r="B32" s="9" t="n">
        <v>648639.2</v>
      </c>
      <c r="C32" s="9" t="n">
        <v>640878</v>
      </c>
      <c r="D32" s="9" t="n">
        <v>634893</v>
      </c>
      <c r="E32" s="9" t="n">
        <v>639277</v>
      </c>
      <c r="F32" s="9" t="n">
        <v>633762.5</v>
      </c>
      <c r="G32" s="10" t="n">
        <v>613067</v>
      </c>
      <c r="H32" s="11" t="n">
        <v>627847</v>
      </c>
      <c r="I32" s="11" t="n">
        <v>640746</v>
      </c>
      <c r="J32" s="12" t="n">
        <v>628751</v>
      </c>
      <c r="K32" s="11" t="n">
        <v>712171.8</v>
      </c>
      <c r="L32" s="11" t="n">
        <v>730203</v>
      </c>
      <c r="M32" s="13" t="n">
        <v>731605.07</v>
      </c>
      <c r="N32" s="9" t="n">
        <f aca="false">ROUND(AVERAGE(B32:M32),0)</f>
        <v>656820</v>
      </c>
      <c r="O32" s="9" t="n">
        <f aca="false">SUM(B32:M32)</f>
        <v>7881840.57</v>
      </c>
    </row>
    <row r="33" customFormat="false" ht="13.2" hidden="false" customHeight="false" outlineLevel="0" collapsed="false">
      <c r="A33" s="8" t="s">
        <v>33</v>
      </c>
      <c r="B33" s="9" t="n">
        <v>1709910</v>
      </c>
      <c r="C33" s="9" t="n">
        <v>1725270.87</v>
      </c>
      <c r="D33" s="9" t="n">
        <v>1719061.8</v>
      </c>
      <c r="E33" s="9" t="n">
        <v>1733314</v>
      </c>
      <c r="F33" s="9" t="n">
        <v>1693699</v>
      </c>
      <c r="G33" s="10" t="n">
        <v>1643598.4</v>
      </c>
      <c r="H33" s="11" t="n">
        <v>1640761.8</v>
      </c>
      <c r="I33" s="11" t="n">
        <v>1716629.8</v>
      </c>
      <c r="J33" s="12" t="n">
        <v>1698729.11</v>
      </c>
      <c r="K33" s="11" t="n">
        <v>1888727</v>
      </c>
      <c r="L33" s="11" t="n">
        <v>1903775</v>
      </c>
      <c r="M33" s="13" t="n">
        <v>1915761.43</v>
      </c>
      <c r="N33" s="9" t="n">
        <f aca="false">ROUND(AVERAGE(B33:M33),0)</f>
        <v>1749103</v>
      </c>
      <c r="O33" s="9" t="n">
        <f aca="false">SUM(B33:M33)</f>
        <v>20989238.21</v>
      </c>
    </row>
    <row r="34" customFormat="false" ht="13.2" hidden="false" customHeight="false" outlineLevel="0" collapsed="false">
      <c r="A34" s="8" t="s">
        <v>34</v>
      </c>
      <c r="B34" s="9" t="n">
        <v>1075603</v>
      </c>
      <c r="C34" s="9" t="n">
        <v>1048550</v>
      </c>
      <c r="D34" s="9" t="n">
        <v>1041818</v>
      </c>
      <c r="E34" s="9" t="n">
        <v>1037249.4</v>
      </c>
      <c r="F34" s="9" t="n">
        <v>1017542.22</v>
      </c>
      <c r="G34" s="10" t="n">
        <v>1003870.47</v>
      </c>
      <c r="H34" s="11" t="n">
        <v>984909.28</v>
      </c>
      <c r="I34" s="11" t="n">
        <v>1017279</v>
      </c>
      <c r="J34" s="12" t="n">
        <v>1030622.2</v>
      </c>
      <c r="K34" s="11" t="n">
        <v>1134958</v>
      </c>
      <c r="L34" s="11" t="n">
        <v>1138843</v>
      </c>
      <c r="M34" s="13" t="n">
        <v>1146782.76</v>
      </c>
      <c r="N34" s="9" t="n">
        <f aca="false">ROUND(AVERAGE(B34:M34),0)</f>
        <v>1056502</v>
      </c>
      <c r="O34" s="9" t="n">
        <f aca="false">SUM(B34:M34)</f>
        <v>12678027.33</v>
      </c>
    </row>
    <row r="35" customFormat="false" ht="13.2" hidden="false" customHeight="false" outlineLevel="0" collapsed="false">
      <c r="A35" s="8" t="s">
        <v>35</v>
      </c>
      <c r="B35" s="9" t="n">
        <v>5607984.16</v>
      </c>
      <c r="C35" s="9" t="n">
        <v>5553491.26</v>
      </c>
      <c r="D35" s="9" t="n">
        <v>5459760.75</v>
      </c>
      <c r="E35" s="9" t="n">
        <v>5441860.18</v>
      </c>
      <c r="F35" s="9" t="n">
        <v>5389883.41</v>
      </c>
      <c r="G35" s="10" t="n">
        <v>5265055.24</v>
      </c>
      <c r="H35" s="11" t="n">
        <v>5266181.18</v>
      </c>
      <c r="I35" s="11" t="n">
        <v>5383947.58</v>
      </c>
      <c r="J35" s="12" t="n">
        <v>5369799</v>
      </c>
      <c r="K35" s="11" t="n">
        <v>6006380.8</v>
      </c>
      <c r="L35" s="11" t="n">
        <v>6083242.75</v>
      </c>
      <c r="M35" s="13" t="n">
        <v>6104740.63</v>
      </c>
      <c r="N35" s="9" t="n">
        <f aca="false">ROUND(AVERAGE(B35:M35),0)</f>
        <v>5577694</v>
      </c>
      <c r="O35" s="9" t="n">
        <f aca="false">SUM(B35:M35)</f>
        <v>66932326.94</v>
      </c>
    </row>
    <row r="36" customFormat="false" ht="13.2" hidden="false" customHeight="false" outlineLevel="0" collapsed="false">
      <c r="A36" s="8" t="s">
        <v>36</v>
      </c>
      <c r="B36" s="9" t="n">
        <v>335070</v>
      </c>
      <c r="C36" s="9" t="n">
        <v>333770</v>
      </c>
      <c r="D36" s="9" t="n">
        <v>334559</v>
      </c>
      <c r="E36" s="9" t="n">
        <v>331754</v>
      </c>
      <c r="F36" s="9" t="n">
        <v>329723.8</v>
      </c>
      <c r="G36" s="10" t="n">
        <v>313851</v>
      </c>
      <c r="H36" s="11" t="n">
        <v>321024</v>
      </c>
      <c r="I36" s="11" t="n">
        <v>330002</v>
      </c>
      <c r="J36" s="12" t="n">
        <v>333061.69</v>
      </c>
      <c r="K36" s="11" t="n">
        <v>377247</v>
      </c>
      <c r="L36" s="11" t="n">
        <v>382598</v>
      </c>
      <c r="M36" s="13" t="n">
        <v>387244.31</v>
      </c>
      <c r="N36" s="9" t="n">
        <f aca="false">ROUND(AVERAGE(B36:M36),0)</f>
        <v>342492</v>
      </c>
      <c r="O36" s="9" t="n">
        <f aca="false">SUM(B36:M36)</f>
        <v>4109904.8</v>
      </c>
    </row>
    <row r="37" customFormat="false" ht="13.2" hidden="false" customHeight="false" outlineLevel="0" collapsed="false">
      <c r="A37" s="8" t="s">
        <v>37</v>
      </c>
      <c r="B37" s="9" t="n">
        <v>2776867.8</v>
      </c>
      <c r="C37" s="9" t="n">
        <v>2690850.22</v>
      </c>
      <c r="D37" s="9" t="n">
        <v>2653646.69</v>
      </c>
      <c r="E37" s="9" t="n">
        <v>2683671.73</v>
      </c>
      <c r="F37" s="9" t="n">
        <v>2602895.16</v>
      </c>
      <c r="G37" s="10" t="n">
        <v>2532217.4</v>
      </c>
      <c r="H37" s="11" t="n">
        <v>2539774.69</v>
      </c>
      <c r="I37" s="11" t="n">
        <v>2628452.63</v>
      </c>
      <c r="J37" s="12" t="n">
        <v>2627010</v>
      </c>
      <c r="K37" s="11" t="n">
        <v>2953804.7</v>
      </c>
      <c r="L37" s="11" t="n">
        <v>2974980.93</v>
      </c>
      <c r="M37" s="13" t="n">
        <v>3011773.04</v>
      </c>
      <c r="N37" s="9" t="n">
        <f aca="false">ROUND(AVERAGE(B37:M37),0)</f>
        <v>2722995</v>
      </c>
      <c r="O37" s="9" t="n">
        <f aca="false">SUM(B37:M37)</f>
        <v>32675944.99</v>
      </c>
    </row>
    <row r="38" customFormat="false" ht="13.2" hidden="false" customHeight="false" outlineLevel="0" collapsed="false">
      <c r="A38" s="8" t="s">
        <v>38</v>
      </c>
      <c r="B38" s="9" t="n">
        <v>348525</v>
      </c>
      <c r="C38" s="9" t="n">
        <v>342195.29</v>
      </c>
      <c r="D38" s="9" t="n">
        <v>341192.2</v>
      </c>
      <c r="E38" s="9" t="n">
        <v>350108.51</v>
      </c>
      <c r="F38" s="9" t="n">
        <v>346333</v>
      </c>
      <c r="G38" s="10" t="n">
        <v>332831</v>
      </c>
      <c r="H38" s="11" t="n">
        <v>328773</v>
      </c>
      <c r="I38" s="11" t="n">
        <v>335732</v>
      </c>
      <c r="J38" s="12" t="n">
        <v>341704.7</v>
      </c>
      <c r="K38" s="11" t="n">
        <v>373261</v>
      </c>
      <c r="L38" s="11" t="n">
        <v>384949</v>
      </c>
      <c r="M38" s="13" t="n">
        <v>398874</v>
      </c>
      <c r="N38" s="9" t="n">
        <f aca="false">ROUND(AVERAGE(B38:M38),0)</f>
        <v>352040</v>
      </c>
      <c r="O38" s="9" t="n">
        <f aca="false">SUM(B38:M38)</f>
        <v>4224478.7</v>
      </c>
    </row>
    <row r="39" customFormat="false" ht="13.2" hidden="false" customHeight="false" outlineLevel="0" collapsed="false">
      <c r="A39" s="8" t="s">
        <v>39</v>
      </c>
      <c r="B39" s="9" t="n">
        <v>797032</v>
      </c>
      <c r="C39" s="9" t="n">
        <v>804540</v>
      </c>
      <c r="D39" s="9" t="n">
        <v>797840</v>
      </c>
      <c r="E39" s="9" t="n">
        <v>803462</v>
      </c>
      <c r="F39" s="9" t="n">
        <v>799595</v>
      </c>
      <c r="G39" s="10" t="n">
        <v>765056</v>
      </c>
      <c r="H39" s="11" t="n">
        <v>771794</v>
      </c>
      <c r="I39" s="11" t="n">
        <v>781637</v>
      </c>
      <c r="J39" s="12" t="n">
        <v>795110</v>
      </c>
      <c r="K39" s="11" t="n">
        <v>869460</v>
      </c>
      <c r="L39" s="11" t="n">
        <v>869549</v>
      </c>
      <c r="M39" s="13" t="n">
        <v>887386.98</v>
      </c>
      <c r="N39" s="9" t="n">
        <f aca="false">ROUND(AVERAGE(B39:M39),0)</f>
        <v>811872</v>
      </c>
      <c r="O39" s="9" t="n">
        <f aca="false">SUM(B39:M39)</f>
        <v>9742461.98</v>
      </c>
    </row>
    <row r="40" customFormat="false" ht="13.2" hidden="false" customHeight="false" outlineLevel="0" collapsed="false">
      <c r="A40" s="8" t="s">
        <v>40</v>
      </c>
      <c r="B40" s="9" t="n">
        <v>753405</v>
      </c>
      <c r="C40" s="9" t="n">
        <v>752469</v>
      </c>
      <c r="D40" s="9" t="n">
        <v>740507</v>
      </c>
      <c r="E40" s="9" t="n">
        <v>749332</v>
      </c>
      <c r="F40" s="9" t="n">
        <v>752532</v>
      </c>
      <c r="G40" s="10" t="n">
        <v>741353.2</v>
      </c>
      <c r="H40" s="11" t="n">
        <v>741292</v>
      </c>
      <c r="I40" s="11" t="n">
        <v>758931</v>
      </c>
      <c r="J40" s="12" t="n">
        <v>761100.4</v>
      </c>
      <c r="K40" s="11" t="n">
        <v>853844</v>
      </c>
      <c r="L40" s="11" t="n">
        <v>874754</v>
      </c>
      <c r="M40" s="13" t="n">
        <v>879759</v>
      </c>
      <c r="N40" s="9" t="n">
        <f aca="false">ROUND(AVERAGE(B40:M40),0)</f>
        <v>779940</v>
      </c>
      <c r="O40" s="9" t="n">
        <f aca="false">SUM(B40:M40)</f>
        <v>9359278.6</v>
      </c>
    </row>
    <row r="41" customFormat="false" ht="13.2" hidden="false" customHeight="false" outlineLevel="0" collapsed="false">
      <c r="A41" s="8" t="s">
        <v>41</v>
      </c>
      <c r="B41" s="9" t="n">
        <v>1876617</v>
      </c>
      <c r="C41" s="9" t="n">
        <v>1868088</v>
      </c>
      <c r="D41" s="9" t="n">
        <v>1850164.51</v>
      </c>
      <c r="E41" s="9" t="n">
        <v>1848664.77</v>
      </c>
      <c r="F41" s="9" t="n">
        <v>1825516.2</v>
      </c>
      <c r="G41" s="10" t="n">
        <v>1778755.65</v>
      </c>
      <c r="H41" s="11" t="n">
        <v>1808209.83</v>
      </c>
      <c r="I41" s="11" t="n">
        <v>1888466</v>
      </c>
      <c r="J41" s="12" t="n">
        <v>1876823</v>
      </c>
      <c r="K41" s="11" t="n">
        <v>2105200</v>
      </c>
      <c r="L41" s="11" t="n">
        <v>2160427</v>
      </c>
      <c r="M41" s="13" t="n">
        <v>2164804</v>
      </c>
      <c r="N41" s="9" t="n">
        <f aca="false">ROUND(AVERAGE(B41:M41),0)</f>
        <v>1920978</v>
      </c>
      <c r="O41" s="9" t="n">
        <f aca="false">SUM(B41:M41)</f>
        <v>23051735.96</v>
      </c>
    </row>
    <row r="42" customFormat="false" ht="13.2" hidden="false" customHeight="false" outlineLevel="0" collapsed="false">
      <c r="A42" s="8" t="s">
        <v>42</v>
      </c>
      <c r="B42" s="9" t="n">
        <v>3140466</v>
      </c>
      <c r="C42" s="9" t="n">
        <v>3072245</v>
      </c>
      <c r="D42" s="9" t="n">
        <v>3045503.29</v>
      </c>
      <c r="E42" s="9" t="n">
        <v>3064354.4</v>
      </c>
      <c r="F42" s="9" t="n">
        <v>2994848.78</v>
      </c>
      <c r="G42" s="10" t="n">
        <v>2936726.6</v>
      </c>
      <c r="H42" s="11" t="n">
        <v>2916026.8</v>
      </c>
      <c r="I42" s="11" t="n">
        <v>3009394</v>
      </c>
      <c r="J42" s="12" t="n">
        <v>3035039.8</v>
      </c>
      <c r="K42" s="11" t="n">
        <v>3378053</v>
      </c>
      <c r="L42" s="11" t="n">
        <v>3399629.28</v>
      </c>
      <c r="M42" s="13" t="n">
        <v>3419342</v>
      </c>
      <c r="N42" s="9" t="n">
        <f aca="false">ROUND(AVERAGE(B42:M42),0)</f>
        <v>3117636</v>
      </c>
      <c r="O42" s="9" t="n">
        <f aca="false">SUM(B42:M42)</f>
        <v>37411628.95</v>
      </c>
    </row>
    <row r="43" customFormat="false" ht="13.2" hidden="false" customHeight="false" outlineLevel="0" collapsed="false">
      <c r="A43" s="8" t="s">
        <v>43</v>
      </c>
      <c r="B43" s="9" t="n">
        <v>1264402.22</v>
      </c>
      <c r="C43" s="9" t="n">
        <v>1267523.2</v>
      </c>
      <c r="D43" s="9" t="n">
        <v>1259510.1</v>
      </c>
      <c r="E43" s="9" t="n">
        <v>1286899.8</v>
      </c>
      <c r="F43" s="9" t="n">
        <v>1252672</v>
      </c>
      <c r="G43" s="10" t="n">
        <v>1229121.08</v>
      </c>
      <c r="H43" s="11" t="n">
        <v>1224119.19</v>
      </c>
      <c r="I43" s="11" t="n">
        <v>1273379.55</v>
      </c>
      <c r="J43" s="12" t="n">
        <v>1273009.2</v>
      </c>
      <c r="K43" s="11" t="n">
        <v>1432640.61</v>
      </c>
      <c r="L43" s="11" t="n">
        <v>1451266.06</v>
      </c>
      <c r="M43" s="13" t="n">
        <v>1469454.13</v>
      </c>
      <c r="N43" s="9" t="n">
        <f aca="false">ROUND(AVERAGE(B43:M43),0)</f>
        <v>1307000</v>
      </c>
      <c r="O43" s="9" t="n">
        <f aca="false">SUM(B43:M43)</f>
        <v>15683997.14</v>
      </c>
    </row>
    <row r="44" customFormat="false" ht="13.2" hidden="false" customHeight="false" outlineLevel="0" collapsed="false">
      <c r="A44" s="8" t="s">
        <v>44</v>
      </c>
      <c r="B44" s="9" t="n">
        <v>454810</v>
      </c>
      <c r="C44" s="9" t="n">
        <v>453094</v>
      </c>
      <c r="D44" s="9" t="n">
        <v>452381</v>
      </c>
      <c r="E44" s="9" t="n">
        <v>455961</v>
      </c>
      <c r="F44" s="9" t="n">
        <v>437524</v>
      </c>
      <c r="G44" s="10" t="n">
        <v>441926</v>
      </c>
      <c r="H44" s="11" t="n">
        <v>435390</v>
      </c>
      <c r="I44" s="11" t="n">
        <v>438011</v>
      </c>
      <c r="J44" s="12" t="n">
        <v>437126</v>
      </c>
      <c r="K44" s="11" t="n">
        <v>495992</v>
      </c>
      <c r="L44" s="11" t="n">
        <v>506680.58</v>
      </c>
      <c r="M44" s="13" t="n">
        <v>517087</v>
      </c>
      <c r="N44" s="9" t="n">
        <f aca="false">ROUND(AVERAGE(B44:M44),0)</f>
        <v>460499</v>
      </c>
      <c r="O44" s="9" t="n">
        <f aca="false">SUM(B44:M44)</f>
        <v>5525982.58</v>
      </c>
    </row>
    <row r="45" customFormat="false" ht="13.2" hidden="false" customHeight="false" outlineLevel="0" collapsed="false">
      <c r="A45" s="8" t="s">
        <v>45</v>
      </c>
      <c r="B45" s="14" t="n">
        <v>61786081.45</v>
      </c>
      <c r="C45" s="14" t="n">
        <v>60837451.84</v>
      </c>
      <c r="D45" s="14" t="n">
        <v>59982119.15</v>
      </c>
      <c r="E45" s="14" t="n">
        <v>60311501</v>
      </c>
      <c r="F45" s="14" t="n">
        <v>59042454.83</v>
      </c>
      <c r="G45" s="15" t="n">
        <v>57913346.64</v>
      </c>
      <c r="H45" s="15" t="n">
        <v>58526781.77</v>
      </c>
      <c r="I45" s="15" t="n">
        <v>60131807.34</v>
      </c>
      <c r="J45" s="16" t="n">
        <v>59624577.05</v>
      </c>
      <c r="K45" s="15" t="n">
        <v>66069903.34</v>
      </c>
      <c r="L45" s="15" t="n">
        <v>66537289.98</v>
      </c>
      <c r="M45" s="17" t="n">
        <v>66696324.4</v>
      </c>
      <c r="N45" s="15" t="n">
        <f aca="false">ROUND(AVERAGE(B45:M45),0)</f>
        <v>61454970</v>
      </c>
      <c r="O45" s="15" t="n">
        <f aca="false">SUM(B45:M45)</f>
        <v>737459638.79</v>
      </c>
    </row>
    <row r="46" customFormat="false" ht="13.2" hidden="false" customHeight="false" outlineLevel="0" collapsed="false">
      <c r="A46" s="8" t="s">
        <v>46</v>
      </c>
      <c r="B46" s="9" t="n">
        <v>1258516.34</v>
      </c>
      <c r="C46" s="9" t="n">
        <v>1225452.2</v>
      </c>
      <c r="D46" s="9" t="n">
        <v>1226670</v>
      </c>
      <c r="E46" s="9" t="n">
        <v>1241227.2</v>
      </c>
      <c r="F46" s="9" t="n">
        <v>1211314</v>
      </c>
      <c r="G46" s="10" t="n">
        <v>1200477.6</v>
      </c>
      <c r="H46" s="11" t="n">
        <v>1221024.52</v>
      </c>
      <c r="I46" s="11" t="n">
        <v>1256564.26</v>
      </c>
      <c r="J46" s="12" t="n">
        <v>1242985.79</v>
      </c>
      <c r="K46" s="11" t="n">
        <v>1379078</v>
      </c>
      <c r="L46" s="11" t="n">
        <v>1405752.32</v>
      </c>
      <c r="M46" s="13" t="n">
        <v>1428964.82</v>
      </c>
      <c r="N46" s="9" t="n">
        <f aca="false">ROUND(AVERAGE(B46:M46),0)</f>
        <v>1274836</v>
      </c>
      <c r="O46" s="9" t="n">
        <f aca="false">SUM(B46:M46)</f>
        <v>15298027.05</v>
      </c>
    </row>
    <row r="47" customFormat="false" ht="13.2" hidden="false" customHeight="false" outlineLevel="0" collapsed="false">
      <c r="A47" s="8" t="s">
        <v>47</v>
      </c>
      <c r="B47" s="9" t="n">
        <v>836155</v>
      </c>
      <c r="C47" s="9" t="n">
        <v>827626.8</v>
      </c>
      <c r="D47" s="9" t="n">
        <v>833071</v>
      </c>
      <c r="E47" s="9" t="n">
        <v>829965</v>
      </c>
      <c r="F47" s="9" t="n">
        <v>831170</v>
      </c>
      <c r="G47" s="10" t="n">
        <v>821097</v>
      </c>
      <c r="H47" s="11" t="n">
        <v>833120</v>
      </c>
      <c r="I47" s="11" t="n">
        <v>855779</v>
      </c>
      <c r="J47" s="12" t="n">
        <v>838635</v>
      </c>
      <c r="K47" s="11" t="n">
        <v>929626</v>
      </c>
      <c r="L47" s="11" t="n">
        <v>955907</v>
      </c>
      <c r="M47" s="13" t="n">
        <v>967005</v>
      </c>
      <c r="N47" s="9" t="n">
        <f aca="false">ROUND(AVERAGE(B47:M47),0)</f>
        <v>863263</v>
      </c>
      <c r="O47" s="9" t="n">
        <f aca="false">SUM(B47:M47)</f>
        <v>10359156.8</v>
      </c>
    </row>
    <row r="48" customFormat="false" ht="13.2" hidden="false" customHeight="false" outlineLevel="0" collapsed="false">
      <c r="A48" s="8" t="s">
        <v>48</v>
      </c>
      <c r="B48" s="9" t="n">
        <v>929977</v>
      </c>
      <c r="C48" s="9" t="n">
        <v>917045</v>
      </c>
      <c r="D48" s="9" t="n">
        <v>914971.96</v>
      </c>
      <c r="E48" s="9" t="n">
        <v>928077</v>
      </c>
      <c r="F48" s="9" t="n">
        <v>924135.8</v>
      </c>
      <c r="G48" s="10" t="n">
        <v>914096</v>
      </c>
      <c r="H48" s="11" t="n">
        <v>899801</v>
      </c>
      <c r="I48" s="11" t="n">
        <v>913327</v>
      </c>
      <c r="J48" s="12" t="n">
        <v>919277.15</v>
      </c>
      <c r="K48" s="11" t="n">
        <v>1008193</v>
      </c>
      <c r="L48" s="11" t="n">
        <v>1015312</v>
      </c>
      <c r="M48" s="13" t="n">
        <v>1030392.92</v>
      </c>
      <c r="N48" s="9" t="n">
        <f aca="false">ROUND(AVERAGE(B48:M48),0)</f>
        <v>942884</v>
      </c>
      <c r="O48" s="9" t="n">
        <f aca="false">SUM(B48:M48)</f>
        <v>11314605.83</v>
      </c>
    </row>
    <row r="49" customFormat="false" ht="13.2" hidden="false" customHeight="false" outlineLevel="0" collapsed="false">
      <c r="A49" s="8" t="s">
        <v>49</v>
      </c>
      <c r="B49" s="9" t="n">
        <v>3221623</v>
      </c>
      <c r="C49" s="9" t="n">
        <v>3223150.41</v>
      </c>
      <c r="D49" s="9" t="n">
        <v>3208443</v>
      </c>
      <c r="E49" s="9" t="n">
        <v>3186464.82</v>
      </c>
      <c r="F49" s="9" t="n">
        <v>3112112.39</v>
      </c>
      <c r="G49" s="10" t="n">
        <v>3096160.82</v>
      </c>
      <c r="H49" s="11" t="n">
        <v>3075461.5</v>
      </c>
      <c r="I49" s="11" t="n">
        <v>3179117</v>
      </c>
      <c r="J49" s="12" t="n">
        <v>3171036.58</v>
      </c>
      <c r="K49" s="11" t="n">
        <v>3519659.51</v>
      </c>
      <c r="L49" s="11" t="n">
        <v>3551627.09</v>
      </c>
      <c r="M49" s="13" t="n">
        <v>3589835.5</v>
      </c>
      <c r="N49" s="9" t="n">
        <f aca="false">ROUND(AVERAGE(B49:M49),0)</f>
        <v>3261224</v>
      </c>
      <c r="O49" s="9" t="n">
        <f aca="false">SUM(B49:M49)</f>
        <v>39134691.62</v>
      </c>
    </row>
    <row r="50" customFormat="false" ht="13.2" hidden="false" customHeight="false" outlineLevel="0" collapsed="false">
      <c r="A50" s="8" t="s">
        <v>50</v>
      </c>
      <c r="B50" s="9" t="n">
        <v>868572</v>
      </c>
      <c r="C50" s="9" t="n">
        <v>843217</v>
      </c>
      <c r="D50" s="9" t="n">
        <v>827861</v>
      </c>
      <c r="E50" s="9" t="n">
        <v>802081.27</v>
      </c>
      <c r="F50" s="9" t="n">
        <v>787965</v>
      </c>
      <c r="G50" s="10" t="n">
        <v>758908</v>
      </c>
      <c r="H50" s="11" t="n">
        <v>757977</v>
      </c>
      <c r="I50" s="11" t="n">
        <v>779762</v>
      </c>
      <c r="J50" s="12" t="n">
        <v>784261.2</v>
      </c>
      <c r="K50" s="11" t="n">
        <v>861945</v>
      </c>
      <c r="L50" s="11" t="n">
        <v>888255</v>
      </c>
      <c r="M50" s="13" t="n">
        <v>904111</v>
      </c>
      <c r="N50" s="9" t="n">
        <f aca="false">ROUND(AVERAGE(B50:M50),0)</f>
        <v>822076</v>
      </c>
      <c r="O50" s="9" t="n">
        <f aca="false">SUM(B50:M50)</f>
        <v>9864915.47</v>
      </c>
    </row>
    <row r="51" customFormat="false" ht="13.2" hidden="false" customHeight="false" outlineLevel="0" collapsed="false">
      <c r="A51" s="8" t="s">
        <v>51</v>
      </c>
      <c r="B51" s="9" t="n">
        <v>137334</v>
      </c>
      <c r="C51" s="9" t="n">
        <v>134694.76</v>
      </c>
      <c r="D51" s="9" t="n">
        <v>129958</v>
      </c>
      <c r="E51" s="9" t="n">
        <v>134455</v>
      </c>
      <c r="F51" s="9" t="n">
        <v>133731</v>
      </c>
      <c r="G51" s="10" t="n">
        <v>127660</v>
      </c>
      <c r="H51" s="11" t="n">
        <v>126866.2</v>
      </c>
      <c r="I51" s="11" t="n">
        <v>132854</v>
      </c>
      <c r="J51" s="12" t="n">
        <v>133366</v>
      </c>
      <c r="K51" s="11" t="n">
        <v>149167</v>
      </c>
      <c r="L51" s="11" t="n">
        <v>154386</v>
      </c>
      <c r="M51" s="13" t="n">
        <v>158562</v>
      </c>
      <c r="N51" s="9" t="n">
        <f aca="false">ROUND(AVERAGE(B51:M51),0)</f>
        <v>137753</v>
      </c>
      <c r="O51" s="9" t="n">
        <f aca="false">SUM(B51:M51)</f>
        <v>1653033.96</v>
      </c>
    </row>
    <row r="52" customFormat="false" ht="13.2" hidden="false" customHeight="false" outlineLevel="0" collapsed="false">
      <c r="A52" s="8" t="s">
        <v>52</v>
      </c>
      <c r="B52" s="9" t="n">
        <v>535430</v>
      </c>
      <c r="C52" s="9" t="n">
        <v>528483</v>
      </c>
      <c r="D52" s="9" t="n">
        <v>522660</v>
      </c>
      <c r="E52" s="9" t="n">
        <v>512388.6</v>
      </c>
      <c r="F52" s="9" t="n">
        <v>511928.56</v>
      </c>
      <c r="G52" s="10" t="n">
        <v>504775.64</v>
      </c>
      <c r="H52" s="11" t="n">
        <v>485117.2</v>
      </c>
      <c r="I52" s="11" t="n">
        <v>490714</v>
      </c>
      <c r="J52" s="12" t="n">
        <v>492494</v>
      </c>
      <c r="K52" s="11" t="n">
        <v>539553</v>
      </c>
      <c r="L52" s="11" t="n">
        <v>548226</v>
      </c>
      <c r="M52" s="13" t="n">
        <v>561127</v>
      </c>
      <c r="N52" s="9" t="n">
        <f aca="false">ROUND(AVERAGE(B52:M52),0)</f>
        <v>519408</v>
      </c>
      <c r="O52" s="9" t="n">
        <f aca="false">SUM(B52:M52)</f>
        <v>6232897</v>
      </c>
    </row>
    <row r="53" customFormat="false" ht="13.2" hidden="false" customHeight="false" outlineLevel="0" collapsed="false">
      <c r="A53" s="8" t="s">
        <v>53</v>
      </c>
      <c r="B53" s="9" t="n">
        <v>1019204.13</v>
      </c>
      <c r="C53" s="9" t="n">
        <v>1011593</v>
      </c>
      <c r="D53" s="9" t="n">
        <v>1013716</v>
      </c>
      <c r="E53" s="9" t="n">
        <v>1003047.2</v>
      </c>
      <c r="F53" s="9" t="n">
        <v>1005155.66</v>
      </c>
      <c r="G53" s="10" t="n">
        <v>979339.76</v>
      </c>
      <c r="H53" s="11" t="n">
        <v>998642</v>
      </c>
      <c r="I53" s="11" t="n">
        <v>1019955.2</v>
      </c>
      <c r="J53" s="12" t="n">
        <v>1021353</v>
      </c>
      <c r="K53" s="11" t="n">
        <v>1120373.01</v>
      </c>
      <c r="L53" s="11" t="n">
        <v>1140469.33</v>
      </c>
      <c r="M53" s="13" t="n">
        <v>1154165</v>
      </c>
      <c r="N53" s="9" t="n">
        <f aca="false">ROUND(AVERAGE(B53:M53),0)</f>
        <v>1040584</v>
      </c>
      <c r="O53" s="9" t="n">
        <f aca="false">SUM(B53:M53)</f>
        <v>12487013.29</v>
      </c>
    </row>
    <row r="54" customFormat="false" ht="13.2" hidden="false" customHeight="false" outlineLevel="0" collapsed="false">
      <c r="A54" s="8" t="s">
        <v>54</v>
      </c>
      <c r="B54" s="9" t="n">
        <v>1509693.74</v>
      </c>
      <c r="C54" s="9" t="n">
        <v>1510581.71</v>
      </c>
      <c r="D54" s="9" t="n">
        <v>1490975</v>
      </c>
      <c r="E54" s="9" t="n">
        <v>1502072.4</v>
      </c>
      <c r="F54" s="9" t="n">
        <v>1459987</v>
      </c>
      <c r="G54" s="10" t="n">
        <v>1418070</v>
      </c>
      <c r="H54" s="11" t="n">
        <v>1406339</v>
      </c>
      <c r="I54" s="11" t="n">
        <v>1440461</v>
      </c>
      <c r="J54" s="12" t="n">
        <v>1429217.4</v>
      </c>
      <c r="K54" s="11" t="n">
        <v>1578356.6</v>
      </c>
      <c r="L54" s="11" t="n">
        <v>1584977</v>
      </c>
      <c r="M54" s="13" t="n">
        <v>1611391</v>
      </c>
      <c r="N54" s="9" t="n">
        <f aca="false">ROUND(AVERAGE(B54:M54),0)</f>
        <v>1495177</v>
      </c>
      <c r="O54" s="9" t="n">
        <f aca="false">SUM(B54:M54)</f>
        <v>17942121.85</v>
      </c>
    </row>
    <row r="55" customFormat="false" ht="13.2" hidden="false" customHeight="false" outlineLevel="0" collapsed="false">
      <c r="A55" s="8" t="s">
        <v>55</v>
      </c>
      <c r="B55" s="9" t="n">
        <v>429564.68</v>
      </c>
      <c r="C55" s="9" t="n">
        <v>431202</v>
      </c>
      <c r="D55" s="9" t="n">
        <v>442399</v>
      </c>
      <c r="E55" s="9" t="n">
        <v>442722.55</v>
      </c>
      <c r="F55" s="9" t="n">
        <v>428159</v>
      </c>
      <c r="G55" s="10" t="n">
        <v>435580.2</v>
      </c>
      <c r="H55" s="11" t="n">
        <v>429055</v>
      </c>
      <c r="I55" s="11" t="n">
        <v>435503.67</v>
      </c>
      <c r="J55" s="12" t="n">
        <v>439976.96</v>
      </c>
      <c r="K55" s="11" t="n">
        <v>480439</v>
      </c>
      <c r="L55" s="11" t="n">
        <v>483324.65</v>
      </c>
      <c r="M55" s="13" t="n">
        <v>499504</v>
      </c>
      <c r="N55" s="9" t="n">
        <f aca="false">ROUND(AVERAGE(B55:M55),0)</f>
        <v>448119</v>
      </c>
      <c r="O55" s="9" t="n">
        <f aca="false">SUM(B55:M55)</f>
        <v>5377430.71</v>
      </c>
    </row>
    <row r="56" customFormat="false" ht="13.2" hidden="false" customHeight="false" outlineLevel="0" collapsed="false">
      <c r="A56" s="8" t="s">
        <v>56</v>
      </c>
      <c r="B56" s="9" t="n">
        <v>7329337.56</v>
      </c>
      <c r="C56" s="9" t="n">
        <v>7278686.02</v>
      </c>
      <c r="D56" s="9" t="n">
        <v>7251578.26</v>
      </c>
      <c r="E56" s="9" t="n">
        <v>7275250.8</v>
      </c>
      <c r="F56" s="9" t="n">
        <v>7244579.66</v>
      </c>
      <c r="G56" s="10" t="n">
        <v>7136785.62</v>
      </c>
      <c r="H56" s="11" t="n">
        <v>7148463.83</v>
      </c>
      <c r="I56" s="11" t="n">
        <v>7291180.09</v>
      </c>
      <c r="J56" s="12" t="n">
        <v>7271853.2</v>
      </c>
      <c r="K56" s="11" t="n">
        <v>8065863.44</v>
      </c>
      <c r="L56" s="11" t="n">
        <v>8166287.8</v>
      </c>
      <c r="M56" s="13" t="n">
        <v>8201464.2</v>
      </c>
      <c r="N56" s="9" t="n">
        <f aca="false">ROUND(AVERAGE(B56:M56),0)</f>
        <v>7471778</v>
      </c>
      <c r="O56" s="9" t="n">
        <f aca="false">SUM(B56:M56)</f>
        <v>89661330.48</v>
      </c>
    </row>
    <row r="57" customFormat="false" ht="13.2" hidden="false" customHeight="false" outlineLevel="0" collapsed="false">
      <c r="A57" s="8" t="s">
        <v>57</v>
      </c>
      <c r="B57" s="9" t="n">
        <v>550934</v>
      </c>
      <c r="C57" s="9" t="n">
        <v>545635</v>
      </c>
      <c r="D57" s="9" t="n">
        <v>536536</v>
      </c>
      <c r="E57" s="9" t="n">
        <v>537147</v>
      </c>
      <c r="F57" s="9" t="n">
        <v>536204</v>
      </c>
      <c r="G57" s="10" t="n">
        <v>521124</v>
      </c>
      <c r="H57" s="11" t="n">
        <v>533165</v>
      </c>
      <c r="I57" s="11" t="n">
        <v>544644.4</v>
      </c>
      <c r="J57" s="12" t="n">
        <v>551682</v>
      </c>
      <c r="K57" s="11" t="n">
        <v>618029.35</v>
      </c>
      <c r="L57" s="11" t="n">
        <v>612499</v>
      </c>
      <c r="M57" s="13" t="n">
        <v>620679</v>
      </c>
      <c r="N57" s="9" t="n">
        <f aca="false">ROUND(AVERAGE(B57:M57),0)</f>
        <v>559023</v>
      </c>
      <c r="O57" s="9" t="n">
        <f aca="false">SUM(B57:M57)</f>
        <v>6708278.75</v>
      </c>
    </row>
    <row r="58" customFormat="false" ht="13.2" hidden="false" customHeight="false" outlineLevel="0" collapsed="false">
      <c r="A58" s="8" t="s">
        <v>58</v>
      </c>
      <c r="B58" s="9" t="n">
        <v>6059592.91</v>
      </c>
      <c r="C58" s="9" t="n">
        <v>6068363.4</v>
      </c>
      <c r="D58" s="9" t="n">
        <v>6007037.78</v>
      </c>
      <c r="E58" s="9" t="n">
        <v>6068832.84</v>
      </c>
      <c r="F58" s="9" t="n">
        <v>5997084.12</v>
      </c>
      <c r="G58" s="10" t="n">
        <v>5894902.88</v>
      </c>
      <c r="H58" s="11" t="n">
        <v>5921266.08</v>
      </c>
      <c r="I58" s="11" t="n">
        <v>6096156.79</v>
      </c>
      <c r="J58" s="12" t="n">
        <v>6045684.93</v>
      </c>
      <c r="K58" s="11" t="n">
        <v>6761794.54</v>
      </c>
      <c r="L58" s="11" t="n">
        <v>6806292.61</v>
      </c>
      <c r="M58" s="13" t="n">
        <v>6860427.49</v>
      </c>
      <c r="N58" s="9" t="n">
        <f aca="false">ROUND(AVERAGE(B58:M58),0)</f>
        <v>6215620</v>
      </c>
      <c r="O58" s="9" t="n">
        <f aca="false">SUM(B58:M58)</f>
        <v>74587436.37</v>
      </c>
    </row>
    <row r="59" customFormat="false" ht="13.2" hidden="false" customHeight="false" outlineLevel="0" collapsed="false">
      <c r="A59" s="8" t="s">
        <v>59</v>
      </c>
      <c r="B59" s="9" t="n">
        <v>546121.14</v>
      </c>
      <c r="C59" s="9" t="n">
        <v>546024</v>
      </c>
      <c r="D59" s="9" t="n">
        <v>553805.8</v>
      </c>
      <c r="E59" s="9" t="n">
        <v>564706</v>
      </c>
      <c r="F59" s="9" t="n">
        <v>566839.8</v>
      </c>
      <c r="G59" s="10" t="n">
        <v>558989</v>
      </c>
      <c r="H59" s="11" t="n">
        <v>560075.45</v>
      </c>
      <c r="I59" s="11" t="n">
        <v>560153</v>
      </c>
      <c r="J59" s="12" t="n">
        <v>551317</v>
      </c>
      <c r="K59" s="11" t="n">
        <v>606541</v>
      </c>
      <c r="L59" s="11" t="n">
        <v>618416</v>
      </c>
      <c r="M59" s="13" t="n">
        <v>644893.2</v>
      </c>
      <c r="N59" s="9" t="n">
        <f aca="false">ROUND(AVERAGE(B59:M59),0)</f>
        <v>573157</v>
      </c>
      <c r="O59" s="9" t="n">
        <f aca="false">SUM(B59:M59)</f>
        <v>6877881.39</v>
      </c>
    </row>
    <row r="60" customFormat="false" ht="13.2" hidden="false" customHeight="false" outlineLevel="0" collapsed="false">
      <c r="A60" s="8" t="s">
        <v>60</v>
      </c>
      <c r="B60" s="9" t="n">
        <v>1095056.99</v>
      </c>
      <c r="C60" s="9" t="n">
        <v>1087797</v>
      </c>
      <c r="D60" s="9" t="n">
        <v>1090670</v>
      </c>
      <c r="E60" s="9" t="n">
        <v>1078258.8</v>
      </c>
      <c r="F60" s="9" t="n">
        <v>1045729</v>
      </c>
      <c r="G60" s="10" t="n">
        <v>1017345.4</v>
      </c>
      <c r="H60" s="11" t="n">
        <v>1033152</v>
      </c>
      <c r="I60" s="11" t="n">
        <v>1073028</v>
      </c>
      <c r="J60" s="12" t="n">
        <v>1071141</v>
      </c>
      <c r="K60" s="11" t="n">
        <v>1192392.6</v>
      </c>
      <c r="L60" s="11" t="n">
        <v>1181649</v>
      </c>
      <c r="M60" s="13" t="n">
        <v>1209508</v>
      </c>
      <c r="N60" s="9" t="n">
        <f aca="false">ROUND(AVERAGE(B60:M60),0)</f>
        <v>1097977</v>
      </c>
      <c r="O60" s="9" t="n">
        <f aca="false">SUM(B60:M60)</f>
        <v>13175727.79</v>
      </c>
    </row>
    <row r="61" customFormat="false" ht="13.2" hidden="false" customHeight="false" outlineLevel="0" collapsed="false">
      <c r="A61" s="8" t="s">
        <v>61</v>
      </c>
      <c r="B61" s="9" t="n">
        <v>1795987</v>
      </c>
      <c r="C61" s="9" t="n">
        <v>1793319</v>
      </c>
      <c r="D61" s="9" t="n">
        <v>1793997.4</v>
      </c>
      <c r="E61" s="9" t="n">
        <v>1813142</v>
      </c>
      <c r="F61" s="9" t="n">
        <v>1779599.3</v>
      </c>
      <c r="G61" s="10" t="n">
        <v>1739202</v>
      </c>
      <c r="H61" s="11" t="n">
        <v>1758507</v>
      </c>
      <c r="I61" s="11" t="n">
        <v>1797697</v>
      </c>
      <c r="J61" s="12" t="n">
        <v>1796560</v>
      </c>
      <c r="K61" s="11" t="n">
        <v>1981091.85</v>
      </c>
      <c r="L61" s="11" t="n">
        <v>1996265</v>
      </c>
      <c r="M61" s="13" t="n">
        <v>2028105.2</v>
      </c>
      <c r="N61" s="9" t="n">
        <f aca="false">ROUND(AVERAGE(B61:M61),0)</f>
        <v>1839456</v>
      </c>
      <c r="O61" s="9" t="n">
        <f aca="false">SUM(B61:M61)</f>
        <v>22073472.75</v>
      </c>
    </row>
    <row r="62" customFormat="false" ht="13.2" hidden="false" customHeight="false" outlineLevel="0" collapsed="false">
      <c r="A62" s="8" t="s">
        <v>62</v>
      </c>
      <c r="B62" s="9" t="n">
        <v>513518</v>
      </c>
      <c r="C62" s="9" t="n">
        <v>523441.5</v>
      </c>
      <c r="D62" s="9" t="n">
        <v>519120.61</v>
      </c>
      <c r="E62" s="9" t="n">
        <v>532598.6</v>
      </c>
      <c r="F62" s="9" t="n">
        <v>522094</v>
      </c>
      <c r="G62" s="10" t="n">
        <v>513584</v>
      </c>
      <c r="H62" s="11" t="n">
        <v>497070</v>
      </c>
      <c r="I62" s="11" t="n">
        <v>508152</v>
      </c>
      <c r="J62" s="12" t="n">
        <v>506026</v>
      </c>
      <c r="K62" s="11" t="n">
        <v>555109</v>
      </c>
      <c r="L62" s="11" t="n">
        <v>564888</v>
      </c>
      <c r="M62" s="13" t="n">
        <v>570333</v>
      </c>
      <c r="N62" s="9" t="n">
        <f aca="false">ROUND(AVERAGE(B62:M62),0)</f>
        <v>527161</v>
      </c>
      <c r="O62" s="9" t="n">
        <f aca="false">SUM(B62:M62)</f>
        <v>6325934.71</v>
      </c>
    </row>
    <row r="63" customFormat="false" ht="13.2" hidden="false" customHeight="false" outlineLevel="0" collapsed="false">
      <c r="A63" s="8" t="s">
        <v>63</v>
      </c>
      <c r="B63" s="9" t="n">
        <v>1098173.99</v>
      </c>
      <c r="C63" s="9" t="n">
        <v>1086774</v>
      </c>
      <c r="D63" s="9" t="n">
        <v>1084318.95</v>
      </c>
      <c r="E63" s="9" t="n">
        <v>1103021</v>
      </c>
      <c r="F63" s="9" t="n">
        <v>1087679</v>
      </c>
      <c r="G63" s="10" t="n">
        <v>1085540</v>
      </c>
      <c r="H63" s="11" t="n">
        <v>1080168.69</v>
      </c>
      <c r="I63" s="11" t="n">
        <v>1116755</v>
      </c>
      <c r="J63" s="12" t="n">
        <v>1106638</v>
      </c>
      <c r="K63" s="11" t="n">
        <v>1254095</v>
      </c>
      <c r="L63" s="11" t="n">
        <v>1266142</v>
      </c>
      <c r="M63" s="13" t="n">
        <v>1301490</v>
      </c>
      <c r="N63" s="9" t="n">
        <f aca="false">ROUND(AVERAGE(B63:M63),0)</f>
        <v>1139233</v>
      </c>
      <c r="O63" s="9" t="n">
        <f aca="false">SUM(B63:M63)</f>
        <v>13670795.63</v>
      </c>
    </row>
    <row r="64" customFormat="false" ht="13.2" hidden="false" customHeight="false" outlineLevel="0" collapsed="false">
      <c r="A64" s="8" t="s">
        <v>64</v>
      </c>
      <c r="B64" s="9" t="n">
        <v>3050745</v>
      </c>
      <c r="C64" s="9" t="n">
        <v>3027495.2</v>
      </c>
      <c r="D64" s="9" t="n">
        <v>2990018.93</v>
      </c>
      <c r="E64" s="9" t="n">
        <v>3005186</v>
      </c>
      <c r="F64" s="9" t="n">
        <v>2957104.91</v>
      </c>
      <c r="G64" s="10" t="n">
        <v>2929433.79</v>
      </c>
      <c r="H64" s="11" t="n">
        <v>2903032.8</v>
      </c>
      <c r="I64" s="11" t="n">
        <v>2966038</v>
      </c>
      <c r="J64" s="12" t="n">
        <v>2981524.99</v>
      </c>
      <c r="K64" s="11" t="n">
        <v>3358850.46</v>
      </c>
      <c r="L64" s="11" t="n">
        <v>3377185.1</v>
      </c>
      <c r="M64" s="13" t="n">
        <v>3400383</v>
      </c>
      <c r="N64" s="9" t="n">
        <f aca="false">ROUND(AVERAGE(B64:M64),0)</f>
        <v>3078917</v>
      </c>
      <c r="O64" s="9" t="n">
        <f aca="false">SUM(B64:M64)</f>
        <v>36946998.18</v>
      </c>
    </row>
    <row r="65" customFormat="false" ht="13.2" hidden="false" customHeight="false" outlineLevel="0" collapsed="false">
      <c r="A65" s="8" t="s">
        <v>65</v>
      </c>
      <c r="B65" s="9" t="n">
        <v>430640</v>
      </c>
      <c r="C65" s="9" t="n">
        <v>420584</v>
      </c>
      <c r="D65" s="9" t="n">
        <v>426842</v>
      </c>
      <c r="E65" s="9" t="n">
        <v>442320</v>
      </c>
      <c r="F65" s="9" t="n">
        <v>432862</v>
      </c>
      <c r="G65" s="10" t="n">
        <v>417490</v>
      </c>
      <c r="H65" s="11" t="n">
        <v>419257</v>
      </c>
      <c r="I65" s="11" t="n">
        <v>428587</v>
      </c>
      <c r="J65" s="12" t="n">
        <v>431766</v>
      </c>
      <c r="K65" s="11" t="n">
        <v>485051.4</v>
      </c>
      <c r="L65" s="11" t="n">
        <v>492537</v>
      </c>
      <c r="M65" s="13" t="n">
        <v>496831</v>
      </c>
      <c r="N65" s="9" t="n">
        <f aca="false">ROUND(AVERAGE(B65:M65),0)</f>
        <v>443731</v>
      </c>
      <c r="O65" s="9" t="n">
        <f aca="false">SUM(B65:M65)</f>
        <v>5324767.4</v>
      </c>
    </row>
    <row r="66" customFormat="false" ht="13.2" hidden="false" customHeight="false" outlineLevel="0" collapsed="false">
      <c r="A66" s="8" t="s">
        <v>66</v>
      </c>
      <c r="B66" s="9" t="n">
        <v>653671</v>
      </c>
      <c r="C66" s="9" t="n">
        <v>634272</v>
      </c>
      <c r="D66" s="9" t="n">
        <v>627063.28</v>
      </c>
      <c r="E66" s="9" t="n">
        <v>617406.32</v>
      </c>
      <c r="F66" s="9" t="n">
        <v>604923.42</v>
      </c>
      <c r="G66" s="10" t="n">
        <v>597012.06</v>
      </c>
      <c r="H66" s="11" t="n">
        <v>604672</v>
      </c>
      <c r="I66" s="11" t="n">
        <v>619715</v>
      </c>
      <c r="J66" s="12" t="n">
        <v>624392</v>
      </c>
      <c r="K66" s="11" t="n">
        <v>695162</v>
      </c>
      <c r="L66" s="11" t="n">
        <v>689157.43</v>
      </c>
      <c r="M66" s="13" t="n">
        <v>705541</v>
      </c>
      <c r="N66" s="9" t="n">
        <f aca="false">ROUND(AVERAGE(B66:M66),0)</f>
        <v>639416</v>
      </c>
      <c r="O66" s="9" t="n">
        <f aca="false">SUM(B66:M66)</f>
        <v>7672987.51</v>
      </c>
    </row>
    <row r="67" customFormat="false" ht="13.2" hidden="false" customHeight="false" outlineLevel="0" collapsed="false">
      <c r="A67" s="8" t="s">
        <v>67</v>
      </c>
      <c r="B67" s="9" t="n">
        <v>686075</v>
      </c>
      <c r="C67" s="9" t="n">
        <v>659854</v>
      </c>
      <c r="D67" s="9" t="n">
        <v>651359.53</v>
      </c>
      <c r="E67" s="9" t="n">
        <v>669128.2</v>
      </c>
      <c r="F67" s="9" t="n">
        <v>656095.34</v>
      </c>
      <c r="G67" s="10" t="n">
        <v>638593</v>
      </c>
      <c r="H67" s="11" t="n">
        <v>642919.4</v>
      </c>
      <c r="I67" s="11" t="n">
        <v>657555</v>
      </c>
      <c r="J67" s="12" t="n">
        <v>660880</v>
      </c>
      <c r="K67" s="11" t="n">
        <v>730484</v>
      </c>
      <c r="L67" s="11" t="n">
        <v>731761</v>
      </c>
      <c r="M67" s="13" t="n">
        <v>738848</v>
      </c>
      <c r="N67" s="9" t="n">
        <f aca="false">ROUND(AVERAGE(B67:M67),0)</f>
        <v>676963</v>
      </c>
      <c r="O67" s="9" t="n">
        <f aca="false">SUM(B67:M67)</f>
        <v>8123552.47</v>
      </c>
    </row>
    <row r="68" customFormat="false" ht="13.2" hidden="false" customHeight="false" outlineLevel="0" collapsed="false">
      <c r="A68" s="8" t="s">
        <v>68</v>
      </c>
      <c r="B68" s="9" t="n">
        <v>454629</v>
      </c>
      <c r="C68" s="9" t="n">
        <v>458185</v>
      </c>
      <c r="D68" s="9" t="n">
        <v>455153.9</v>
      </c>
      <c r="E68" s="9" t="n">
        <v>456299</v>
      </c>
      <c r="F68" s="9" t="n">
        <v>452228</v>
      </c>
      <c r="G68" s="10" t="n">
        <v>436582</v>
      </c>
      <c r="H68" s="11" t="n">
        <v>427781</v>
      </c>
      <c r="I68" s="11" t="n">
        <v>429704</v>
      </c>
      <c r="J68" s="12" t="n">
        <v>427202</v>
      </c>
      <c r="K68" s="11" t="n">
        <v>470976.6</v>
      </c>
      <c r="L68" s="11" t="n">
        <v>479827</v>
      </c>
      <c r="M68" s="13" t="n">
        <v>494804</v>
      </c>
      <c r="N68" s="9" t="n">
        <f aca="false">ROUND(AVERAGE(B68:M68),0)</f>
        <v>453614</v>
      </c>
      <c r="O68" s="9" t="n">
        <f aca="false">SUM(B68:M68)</f>
        <v>5443371.5</v>
      </c>
    </row>
    <row r="69" customFormat="false" ht="13.2" hidden="false" customHeight="false" outlineLevel="0" collapsed="false">
      <c r="A69" s="8" t="s">
        <v>69</v>
      </c>
      <c r="B69" s="9" t="n">
        <v>2144900</v>
      </c>
      <c r="C69" s="9" t="n">
        <v>2161452</v>
      </c>
      <c r="D69" s="9" t="n">
        <v>2110401.17</v>
      </c>
      <c r="E69" s="9" t="n">
        <v>2104176.8</v>
      </c>
      <c r="F69" s="9" t="n">
        <v>2063720</v>
      </c>
      <c r="G69" s="10" t="n">
        <v>2024103</v>
      </c>
      <c r="H69" s="11" t="n">
        <v>2009442.8</v>
      </c>
      <c r="I69" s="11" t="n">
        <v>2055847.01</v>
      </c>
      <c r="J69" s="12" t="n">
        <v>2066416</v>
      </c>
      <c r="K69" s="11" t="n">
        <v>2295918.8</v>
      </c>
      <c r="L69" s="11" t="n">
        <v>2308992.2</v>
      </c>
      <c r="M69" s="13" t="n">
        <v>2337706</v>
      </c>
      <c r="N69" s="9" t="n">
        <f aca="false">ROUND(AVERAGE(B69:M69),0)</f>
        <v>2140256</v>
      </c>
      <c r="O69" s="9" t="n">
        <f aca="false">SUM(B69:M69)</f>
        <v>25683075.78</v>
      </c>
    </row>
    <row r="70" customFormat="false" ht="13.2" hidden="false" customHeight="false" outlineLevel="0" collapsed="false">
      <c r="A70" s="8" t="s">
        <v>70</v>
      </c>
      <c r="B70" s="9" t="n">
        <v>505683</v>
      </c>
      <c r="C70" s="9" t="n">
        <v>510238.8</v>
      </c>
      <c r="D70" s="9" t="n">
        <v>493572</v>
      </c>
      <c r="E70" s="9" t="n">
        <v>493544</v>
      </c>
      <c r="F70" s="9" t="n">
        <v>484987</v>
      </c>
      <c r="G70" s="10" t="n">
        <v>475878</v>
      </c>
      <c r="H70" s="11" t="n">
        <v>471411</v>
      </c>
      <c r="I70" s="11" t="n">
        <v>484236.8</v>
      </c>
      <c r="J70" s="12" t="n">
        <v>491522.4</v>
      </c>
      <c r="K70" s="11" t="n">
        <v>536098</v>
      </c>
      <c r="L70" s="11" t="n">
        <v>535145.4</v>
      </c>
      <c r="M70" s="13" t="n">
        <v>540130</v>
      </c>
      <c r="N70" s="9" t="n">
        <f aca="false">ROUND(AVERAGE(B70:M70),0)</f>
        <v>501871</v>
      </c>
      <c r="O70" s="9" t="n">
        <f aca="false">SUM(B70:M70)</f>
        <v>6022446.4</v>
      </c>
    </row>
    <row r="71" customFormat="false" ht="13.2" hidden="false" customHeight="false" outlineLevel="0" collapsed="false">
      <c r="A71" s="8" t="s">
        <v>71</v>
      </c>
      <c r="B71" s="9" t="n">
        <v>1691723.23</v>
      </c>
      <c r="C71" s="9" t="n">
        <v>1702059.24</v>
      </c>
      <c r="D71" s="9" t="n">
        <v>1705300</v>
      </c>
      <c r="E71" s="9" t="n">
        <v>1709075</v>
      </c>
      <c r="F71" s="9" t="n">
        <v>1672826</v>
      </c>
      <c r="G71" s="10" t="n">
        <v>1636535</v>
      </c>
      <c r="H71" s="11" t="n">
        <v>1646683</v>
      </c>
      <c r="I71" s="11" t="n">
        <v>1694294</v>
      </c>
      <c r="J71" s="12" t="n">
        <v>1672644</v>
      </c>
      <c r="K71" s="11" t="n">
        <v>1867428.6</v>
      </c>
      <c r="L71" s="11" t="n">
        <v>1904527</v>
      </c>
      <c r="M71" s="13" t="n">
        <v>1936065</v>
      </c>
      <c r="N71" s="9" t="n">
        <f aca="false">ROUND(AVERAGE(B71:M71),0)</f>
        <v>1736597</v>
      </c>
      <c r="O71" s="9" t="n">
        <f aca="false">SUM(B71:M71)</f>
        <v>20839160.07</v>
      </c>
    </row>
    <row r="72" customFormat="false" ht="13.2" hidden="false" customHeight="false" outlineLevel="0" collapsed="false">
      <c r="A72" s="8" t="s">
        <v>72</v>
      </c>
      <c r="B72" s="9" t="n">
        <v>4127670.6</v>
      </c>
      <c r="C72" s="9" t="n">
        <v>4096339.55</v>
      </c>
      <c r="D72" s="9" t="n">
        <v>4028031.52</v>
      </c>
      <c r="E72" s="9" t="n">
        <v>3983657.72</v>
      </c>
      <c r="F72" s="9" t="n">
        <v>3896177.28</v>
      </c>
      <c r="G72" s="10" t="n">
        <v>3832841.24</v>
      </c>
      <c r="H72" s="11" t="n">
        <v>3814846.1</v>
      </c>
      <c r="I72" s="11" t="n">
        <v>3928913</v>
      </c>
      <c r="J72" s="12" t="n">
        <v>3964494.82</v>
      </c>
      <c r="K72" s="11" t="n">
        <v>4359660.69</v>
      </c>
      <c r="L72" s="11" t="n">
        <v>4380459.8</v>
      </c>
      <c r="M72" s="13" t="n">
        <v>4418018</v>
      </c>
      <c r="N72" s="9" t="n">
        <f aca="false">ROUND(AVERAGE(B72:M72),0)</f>
        <v>4069259</v>
      </c>
      <c r="O72" s="9" t="n">
        <f aca="false">SUM(B72:M72)</f>
        <v>48831110.32</v>
      </c>
    </row>
    <row r="73" customFormat="false" ht="13.2" hidden="false" customHeight="false" outlineLevel="0" collapsed="false">
      <c r="A73" s="8" t="s">
        <v>73</v>
      </c>
      <c r="B73" s="9" t="n">
        <v>1177821.71</v>
      </c>
      <c r="C73" s="9" t="n">
        <v>1150083.9</v>
      </c>
      <c r="D73" s="9" t="n">
        <v>1154346.6</v>
      </c>
      <c r="E73" s="9" t="n">
        <v>1168503.8</v>
      </c>
      <c r="F73" s="9" t="n">
        <v>1163529.37</v>
      </c>
      <c r="G73" s="10" t="n">
        <v>1128845</v>
      </c>
      <c r="H73" s="11" t="n">
        <v>1124396</v>
      </c>
      <c r="I73" s="11" t="n">
        <v>1148176</v>
      </c>
      <c r="J73" s="12" t="n">
        <v>1146294</v>
      </c>
      <c r="K73" s="11" t="n">
        <v>1273746</v>
      </c>
      <c r="L73" s="11" t="n">
        <v>1277336.4</v>
      </c>
      <c r="M73" s="13" t="n">
        <v>1300488</v>
      </c>
      <c r="N73" s="9" t="n">
        <f aca="false">ROUND(AVERAGE(B73:M73),0)</f>
        <v>1184464</v>
      </c>
      <c r="O73" s="9" t="n">
        <f aca="false">SUM(B73:M73)</f>
        <v>14213566.78</v>
      </c>
    </row>
    <row r="74" customFormat="false" ht="13.2" hidden="false" customHeight="false" outlineLevel="0" collapsed="false">
      <c r="A74" s="8" t="s">
        <v>74</v>
      </c>
      <c r="B74" s="9" t="n">
        <v>686814</v>
      </c>
      <c r="C74" s="9" t="n">
        <v>686323.2</v>
      </c>
      <c r="D74" s="9" t="n">
        <v>680143</v>
      </c>
      <c r="E74" s="9" t="n">
        <v>687727</v>
      </c>
      <c r="F74" s="9" t="n">
        <v>681036</v>
      </c>
      <c r="G74" s="10" t="n">
        <v>674472</v>
      </c>
      <c r="H74" s="11" t="n">
        <v>690684</v>
      </c>
      <c r="I74" s="11" t="n">
        <v>697578.6</v>
      </c>
      <c r="J74" s="12" t="n">
        <v>702248</v>
      </c>
      <c r="K74" s="11" t="n">
        <v>765914</v>
      </c>
      <c r="L74" s="11" t="n">
        <v>771916</v>
      </c>
      <c r="M74" s="13" t="n">
        <v>779635</v>
      </c>
      <c r="N74" s="9" t="n">
        <f aca="false">ROUND(AVERAGE(B74:M74),0)</f>
        <v>708708</v>
      </c>
      <c r="O74" s="9" t="n">
        <f aca="false">SUM(B74:M74)</f>
        <v>8504490.8</v>
      </c>
    </row>
    <row r="75" customFormat="false" ht="13.2" hidden="false" customHeight="false" outlineLevel="0" collapsed="false">
      <c r="A75" s="8" t="s">
        <v>75</v>
      </c>
      <c r="B75" s="9" t="n">
        <v>4020542.06</v>
      </c>
      <c r="C75" s="9" t="n">
        <v>3983491.94</v>
      </c>
      <c r="D75" s="9" t="n">
        <v>3959645.78</v>
      </c>
      <c r="E75" s="9" t="n">
        <v>3968697.18</v>
      </c>
      <c r="F75" s="9" t="n">
        <v>3900567.42</v>
      </c>
      <c r="G75" s="10" t="n">
        <v>3829438.03</v>
      </c>
      <c r="H75" s="11" t="n">
        <v>3832252.48</v>
      </c>
      <c r="I75" s="11" t="n">
        <v>3945414.3</v>
      </c>
      <c r="J75" s="12" t="n">
        <v>3941984.14</v>
      </c>
      <c r="K75" s="11" t="n">
        <v>4356623.05</v>
      </c>
      <c r="L75" s="11" t="n">
        <v>4410740</v>
      </c>
      <c r="M75" s="13" t="n">
        <v>4443262.1</v>
      </c>
      <c r="N75" s="9" t="n">
        <f aca="false">ROUND(AVERAGE(B75:M75),0)</f>
        <v>4049388</v>
      </c>
      <c r="O75" s="9" t="n">
        <f aca="false">SUM(B75:M75)</f>
        <v>48592658.48</v>
      </c>
    </row>
    <row r="76" customFormat="false" ht="13.2" hidden="false" customHeight="false" outlineLevel="0" collapsed="false">
      <c r="A76" s="8" t="s">
        <v>76</v>
      </c>
      <c r="B76" s="9" t="n">
        <v>2369316.07</v>
      </c>
      <c r="C76" s="9" t="n">
        <v>2365719.28</v>
      </c>
      <c r="D76" s="9" t="n">
        <v>2366114.5</v>
      </c>
      <c r="E76" s="9" t="n">
        <v>2368028.22</v>
      </c>
      <c r="F76" s="9" t="n">
        <v>2352627.36</v>
      </c>
      <c r="G76" s="10" t="n">
        <v>2305032</v>
      </c>
      <c r="H76" s="11" t="n">
        <v>2315730.1</v>
      </c>
      <c r="I76" s="11" t="n">
        <v>2400458.25</v>
      </c>
      <c r="J76" s="12" t="n">
        <v>2391812</v>
      </c>
      <c r="K76" s="11" t="n">
        <v>2652882.13</v>
      </c>
      <c r="L76" s="11" t="n">
        <v>2665173.13</v>
      </c>
      <c r="M76" s="13" t="n">
        <v>2717097.52</v>
      </c>
      <c r="N76" s="9" t="n">
        <f aca="false">ROUND(AVERAGE(B76:M76),0)</f>
        <v>2439166</v>
      </c>
      <c r="O76" s="9" t="n">
        <f aca="false">SUM(B76:M76)</f>
        <v>29269990.56</v>
      </c>
    </row>
    <row r="77" customFormat="false" ht="13.2" hidden="false" customHeight="false" outlineLevel="0" collapsed="false">
      <c r="A77" s="8" t="s">
        <v>77</v>
      </c>
      <c r="B77" s="9" t="n">
        <v>494870</v>
      </c>
      <c r="C77" s="9" t="n">
        <v>492021</v>
      </c>
      <c r="D77" s="9" t="n">
        <v>487085</v>
      </c>
      <c r="E77" s="9" t="n">
        <v>492058</v>
      </c>
      <c r="F77" s="9" t="n">
        <v>486412</v>
      </c>
      <c r="G77" s="10" t="n">
        <v>510566</v>
      </c>
      <c r="H77" s="11" t="n">
        <v>483097</v>
      </c>
      <c r="I77" s="11" t="n">
        <v>496166</v>
      </c>
      <c r="J77" s="12" t="n">
        <v>492131</v>
      </c>
      <c r="K77" s="11" t="n">
        <v>551066</v>
      </c>
      <c r="L77" s="11" t="n">
        <v>567006</v>
      </c>
      <c r="M77" s="13" t="n">
        <v>578012</v>
      </c>
      <c r="N77" s="9" t="n">
        <f aca="false">ROUND(AVERAGE(B77:M77),0)</f>
        <v>510874</v>
      </c>
      <c r="O77" s="9" t="n">
        <f aca="false">SUM(B77:M77)</f>
        <v>6130490</v>
      </c>
    </row>
    <row r="78" customFormat="false" ht="13.2" hidden="false" customHeight="false" outlineLevel="0" collapsed="false">
      <c r="A78" s="8" t="s">
        <v>78</v>
      </c>
      <c r="B78" s="9" t="n">
        <v>116621</v>
      </c>
      <c r="C78" s="9" t="n">
        <v>118909</v>
      </c>
      <c r="D78" s="9" t="n">
        <v>113476</v>
      </c>
      <c r="E78" s="9" t="n">
        <v>114428</v>
      </c>
      <c r="F78" s="9" t="n">
        <v>114660</v>
      </c>
      <c r="G78" s="10" t="n">
        <v>112440</v>
      </c>
      <c r="H78" s="11" t="n">
        <v>102727</v>
      </c>
      <c r="I78" s="11" t="n">
        <v>102696</v>
      </c>
      <c r="J78" s="12" t="n">
        <v>101189</v>
      </c>
      <c r="K78" s="11" t="n">
        <v>107717</v>
      </c>
      <c r="L78" s="11" t="n">
        <v>118006</v>
      </c>
      <c r="M78" s="13" t="n">
        <v>123741.09</v>
      </c>
      <c r="N78" s="9" t="n">
        <f aca="false">ROUND(AVERAGE(B78:M78),0)</f>
        <v>112218</v>
      </c>
      <c r="O78" s="9" t="n">
        <f aca="false">SUM(B78:M78)</f>
        <v>1346610.09</v>
      </c>
    </row>
    <row r="79" customFormat="false" ht="13.2" hidden="false" customHeight="false" outlineLevel="0" collapsed="false">
      <c r="A79" s="8" t="s">
        <v>79</v>
      </c>
      <c r="B79" s="9" t="n">
        <v>31910</v>
      </c>
      <c r="C79" s="9" t="n">
        <v>31172</v>
      </c>
      <c r="D79" s="9" t="n">
        <v>27409</v>
      </c>
      <c r="E79" s="9" t="n">
        <v>28876</v>
      </c>
      <c r="F79" s="9" t="n">
        <v>24954</v>
      </c>
      <c r="G79" s="10" t="n">
        <v>33913.72</v>
      </c>
      <c r="H79" s="11" t="n">
        <v>30023</v>
      </c>
      <c r="I79" s="11" t="n">
        <v>31080</v>
      </c>
      <c r="J79" s="12" t="n">
        <v>31510</v>
      </c>
      <c r="K79" s="11" t="n">
        <v>36119</v>
      </c>
      <c r="L79" s="11" t="n">
        <v>34764</v>
      </c>
      <c r="M79" s="13" t="n">
        <v>33135</v>
      </c>
      <c r="N79" s="9" t="n">
        <f aca="false">ROUND(AVERAGE(B79:M79),0)</f>
        <v>31239</v>
      </c>
      <c r="O79" s="9" t="n">
        <f aca="false">SUM(B79:M79)</f>
        <v>374865.72</v>
      </c>
    </row>
    <row r="80" customFormat="false" ht="13.2" hidden="false" customHeight="false" outlineLevel="0" collapsed="false">
      <c r="A80" s="8" t="s">
        <v>80</v>
      </c>
      <c r="B80" s="9" t="n">
        <v>15193</v>
      </c>
      <c r="C80" s="9" t="n">
        <v>16639</v>
      </c>
      <c r="D80" s="9" t="n">
        <v>15490</v>
      </c>
      <c r="E80" s="9" t="n">
        <v>19022</v>
      </c>
      <c r="F80" s="9" t="n">
        <v>16227</v>
      </c>
      <c r="G80" s="10" t="n">
        <v>15087</v>
      </c>
      <c r="H80" s="11" t="n">
        <v>16079</v>
      </c>
      <c r="I80" s="11" t="n">
        <v>16079</v>
      </c>
      <c r="J80" s="12" t="n">
        <v>12221</v>
      </c>
      <c r="K80" s="11" t="n">
        <v>12974</v>
      </c>
      <c r="L80" s="11" t="n">
        <v>9799</v>
      </c>
      <c r="M80" s="13" t="n">
        <v>8955</v>
      </c>
      <c r="N80" s="9" t="n">
        <f aca="false">ROUND(AVERAGE(B80:M80),0)</f>
        <v>14480</v>
      </c>
      <c r="O80" s="9" t="n">
        <f aca="false">SUM(B80:M80)</f>
        <v>173765</v>
      </c>
    </row>
    <row r="81" customFormat="false" ht="13.2" hidden="false" customHeight="false" outlineLevel="0" collapsed="false">
      <c r="A81" s="8" t="s">
        <v>81</v>
      </c>
      <c r="B81" s="9" t="n">
        <v>312933</v>
      </c>
      <c r="C81" s="9" t="n">
        <v>316066</v>
      </c>
      <c r="D81" s="9" t="n">
        <v>325808</v>
      </c>
      <c r="E81" s="9" t="n">
        <v>320676.9</v>
      </c>
      <c r="F81" s="9" t="n">
        <v>318674</v>
      </c>
      <c r="G81" s="10" t="n">
        <v>309424</v>
      </c>
      <c r="H81" s="11" t="n">
        <v>310054</v>
      </c>
      <c r="I81" s="11" t="n">
        <v>320002</v>
      </c>
      <c r="J81" s="12" t="n">
        <v>316257.44</v>
      </c>
      <c r="K81" s="11" t="n">
        <v>359331</v>
      </c>
      <c r="L81" s="11" t="n">
        <v>363726</v>
      </c>
      <c r="M81" s="13" t="n">
        <v>354584</v>
      </c>
      <c r="N81" s="9" t="n">
        <f aca="false">ROUND(AVERAGE(B81:M81),0)</f>
        <v>327295</v>
      </c>
      <c r="O81" s="9" t="n">
        <f aca="false">SUM(B81:M81)</f>
        <v>3927536.34</v>
      </c>
    </row>
    <row r="82" customFormat="false" ht="13.2" hidden="false" customHeight="false" outlineLevel="0" collapsed="false">
      <c r="A82" s="8" t="s">
        <v>82</v>
      </c>
      <c r="B82" s="9" t="n">
        <v>87819</v>
      </c>
      <c r="C82" s="9" t="n">
        <v>92187</v>
      </c>
      <c r="D82" s="9" t="n">
        <v>89181</v>
      </c>
      <c r="E82" s="9" t="n">
        <v>87848</v>
      </c>
      <c r="F82" s="9" t="n">
        <v>88274</v>
      </c>
      <c r="G82" s="10" t="n">
        <v>83071</v>
      </c>
      <c r="H82" s="11" t="n">
        <v>82875</v>
      </c>
      <c r="I82" s="11" t="n">
        <v>84024</v>
      </c>
      <c r="J82" s="12" t="n">
        <v>87150.47</v>
      </c>
      <c r="K82" s="11" t="n">
        <v>91557</v>
      </c>
      <c r="L82" s="11" t="n">
        <v>93334</v>
      </c>
      <c r="M82" s="13" t="n">
        <v>92935</v>
      </c>
      <c r="N82" s="9" t="n">
        <f aca="false">ROUND(AVERAGE(B82:M82),0)</f>
        <v>88355</v>
      </c>
      <c r="O82" s="9" t="n">
        <f aca="false">SUM(B82:M82)</f>
        <v>1060255.47</v>
      </c>
    </row>
    <row r="83" customFormat="false" ht="13.2" hidden="false" customHeight="false" outlineLevel="0" collapsed="false">
      <c r="A83" s="8" t="s">
        <v>83</v>
      </c>
      <c r="B83" s="9" t="n">
        <v>53093.8</v>
      </c>
      <c r="C83" s="9" t="n">
        <v>50509</v>
      </c>
      <c r="D83" s="9" t="n">
        <v>47741</v>
      </c>
      <c r="E83" s="9" t="n">
        <v>50540</v>
      </c>
      <c r="F83" s="9" t="n">
        <v>50519</v>
      </c>
      <c r="G83" s="10" t="n">
        <v>50516</v>
      </c>
      <c r="H83" s="11" t="n">
        <v>48633.3</v>
      </c>
      <c r="I83" s="11" t="n">
        <v>48143</v>
      </c>
      <c r="J83" s="12" t="n">
        <v>47347</v>
      </c>
      <c r="K83" s="11" t="n">
        <v>51694</v>
      </c>
      <c r="L83" s="11" t="n">
        <v>51570</v>
      </c>
      <c r="M83" s="13" t="n">
        <v>52437</v>
      </c>
      <c r="N83" s="9" t="n">
        <f aca="false">ROUND(AVERAGE(B83:M83),0)</f>
        <v>50229</v>
      </c>
      <c r="O83" s="9" t="n">
        <f aca="false">SUM(B83:M83)</f>
        <v>602743.1</v>
      </c>
    </row>
    <row r="84" customFormat="false" ht="13.2" hidden="false" customHeight="false" outlineLevel="0" collapsed="false">
      <c r="A84" s="8" t="s">
        <v>84</v>
      </c>
      <c r="B84" s="9" t="n">
        <v>308616</v>
      </c>
      <c r="C84" s="9" t="n">
        <v>303397.8</v>
      </c>
      <c r="D84" s="9" t="n">
        <v>300676</v>
      </c>
      <c r="E84" s="9" t="n">
        <v>302494.06</v>
      </c>
      <c r="F84" s="9" t="n">
        <v>297208</v>
      </c>
      <c r="G84" s="10" t="n">
        <v>315868</v>
      </c>
      <c r="H84" s="11" t="n">
        <v>303808.2</v>
      </c>
      <c r="I84" s="11" t="n">
        <v>310235</v>
      </c>
      <c r="J84" s="12" t="n">
        <v>309550</v>
      </c>
      <c r="K84" s="11" t="n">
        <v>332579.8</v>
      </c>
      <c r="L84" s="11" t="n">
        <v>332463</v>
      </c>
      <c r="M84" s="13" t="n">
        <v>337259.8</v>
      </c>
      <c r="N84" s="9" t="n">
        <f aca="false">ROUND(AVERAGE(B84:M84),0)</f>
        <v>312846</v>
      </c>
      <c r="O84" s="9" t="n">
        <f aca="false">SUM(B84:M84)</f>
        <v>3754155.66</v>
      </c>
    </row>
    <row r="85" customFormat="false" ht="13.2" hidden="false" customHeight="false" outlineLevel="0" collapsed="false">
      <c r="A85" s="8" t="s">
        <v>85</v>
      </c>
      <c r="B85" s="9" t="n">
        <v>190441.2</v>
      </c>
      <c r="C85" s="9" t="n">
        <v>186108</v>
      </c>
      <c r="D85" s="9" t="n">
        <v>183998</v>
      </c>
      <c r="E85" s="9" t="n">
        <v>190188</v>
      </c>
      <c r="F85" s="9" t="n">
        <v>192319</v>
      </c>
      <c r="G85" s="10" t="n">
        <v>187039</v>
      </c>
      <c r="H85" s="11" t="n">
        <v>179327</v>
      </c>
      <c r="I85" s="11" t="n">
        <v>190487.8</v>
      </c>
      <c r="J85" s="12" t="n">
        <v>183067.6</v>
      </c>
      <c r="K85" s="11" t="n">
        <v>205059</v>
      </c>
      <c r="L85" s="11" t="n">
        <v>207166.6</v>
      </c>
      <c r="M85" s="13" t="n">
        <v>206912.4</v>
      </c>
      <c r="N85" s="9" t="n">
        <f aca="false">ROUND(AVERAGE(B85:M85),0)</f>
        <v>191843</v>
      </c>
      <c r="O85" s="9" t="n">
        <f aca="false">SUM(B85:M85)</f>
        <v>2302113.6</v>
      </c>
    </row>
    <row r="86" customFormat="false" ht="13.8" hidden="false" customHeight="false" outlineLevel="0" collapsed="false">
      <c r="A86" s="18" t="s">
        <v>86</v>
      </c>
      <c r="B86" s="19" t="n">
        <f aca="false">SUM(B6:B85)</f>
        <v>176236145.08</v>
      </c>
      <c r="C86" s="19" t="n">
        <v>174330591.15</v>
      </c>
      <c r="D86" s="20" t="n">
        <v>172624569.58</v>
      </c>
      <c r="E86" s="19" t="n">
        <v>173355705.66</v>
      </c>
      <c r="F86" s="19" t="n">
        <v>170403411.21</v>
      </c>
      <c r="G86" s="19" t="n">
        <v>167200674.62</v>
      </c>
      <c r="H86" s="19" t="n">
        <v>167771270.03</v>
      </c>
      <c r="I86" s="19" t="n">
        <v>172389363.9</v>
      </c>
      <c r="J86" s="19" t="n">
        <v>171702120.66</v>
      </c>
      <c r="K86" s="19" t="n">
        <v>190535088.09</v>
      </c>
      <c r="L86" s="19" t="n">
        <v>192230732.95</v>
      </c>
      <c r="M86" s="19" t="n">
        <v>193777806.15</v>
      </c>
      <c r="N86" s="19" t="n">
        <f aca="false">ROUND(AVERAGE(B86:M86),0)</f>
        <v>176879790</v>
      </c>
      <c r="O86" s="19" t="n">
        <f aca="false">SUM(O6:O85)</f>
        <v>2122557479.08</v>
      </c>
    </row>
    <row r="87" customFormat="false" ht="13.8" hidden="false" customHeight="false" outlineLevel="0" collapsed="false"/>
    <row r="89" customFormat="false" ht="56.4" hidden="false" customHeight="true" outlineLevel="0" collapsed="false">
      <c r="A89" s="21" t="s">
        <v>87</v>
      </c>
      <c r="B89" s="21"/>
      <c r="C89" s="21"/>
      <c r="D89" s="21"/>
      <c r="E89" s="21"/>
    </row>
  </sheetData>
  <mergeCells count="5">
    <mergeCell ref="A1:N1"/>
    <mergeCell ref="A2:N2"/>
    <mergeCell ref="A3:N3"/>
    <mergeCell ref="A4:N4"/>
    <mergeCell ref="A89:E89"/>
  </mergeCells>
  <printOptions headings="false" gridLines="false" gridLinesSet="true" horizontalCentered="false" verticalCentered="false"/>
  <pageMargins left="0.25" right="0.25" top="0"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Anthony (Tony) J</cp:lastModifiedBy>
  <cp:lastPrinted>2010-02-16T21:35:36Z</cp:lastPrinted>
  <dcterms:modified xsi:type="dcterms:W3CDTF">2023-02-01T21:00:54Z</dcterms:modified>
  <cp:revision>0</cp:revision>
  <dc:subject/>
  <dc:title>FoodShare Benefits and Participation Data - Benefits Payments as of December 2022</dc:title>
</cp:coreProperties>
</file>