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5" sheetId="1" state="visible" r:id="rId2"/>
  </sheets>
  <definedNames>
    <definedName function="false" hidden="false" localSheetId="0" name="_xlnm.Print_Area" vbProcedure="false">'fs-recipients-cy2015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9.7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2.75" hidden="false" customHeight="false" outlineLevel="0" collapsed="false">
      <c r="A6" s="7"/>
      <c r="B6" s="8" t="n">
        <v>42005</v>
      </c>
      <c r="C6" s="8" t="n">
        <v>42036</v>
      </c>
      <c r="D6" s="8" t="n">
        <v>42064</v>
      </c>
      <c r="E6" s="8" t="n">
        <v>42095</v>
      </c>
      <c r="F6" s="8" t="n">
        <v>42125</v>
      </c>
      <c r="G6" s="8" t="n">
        <v>42156</v>
      </c>
      <c r="H6" s="8" t="n">
        <v>42186</v>
      </c>
      <c r="I6" s="8" t="n">
        <v>42217</v>
      </c>
      <c r="J6" s="8" t="n">
        <v>42248</v>
      </c>
      <c r="K6" s="8" t="n">
        <v>42278</v>
      </c>
      <c r="L6" s="8" t="n">
        <v>42309</v>
      </c>
      <c r="M6" s="8" t="n">
        <v>42339</v>
      </c>
      <c r="N6" s="9" t="s">
        <v>4</v>
      </c>
    </row>
    <row r="7" s="6" customFormat="tru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015</v>
      </c>
    </row>
    <row r="8" customFormat="false" ht="12.75" hidden="false" customHeight="false" outlineLevel="0" collapsed="false">
      <c r="A8" s="13" t="s">
        <v>6</v>
      </c>
      <c r="B8" s="14" t="n">
        <v>3737</v>
      </c>
      <c r="C8" s="14" t="n">
        <v>3762</v>
      </c>
      <c r="D8" s="14" t="n">
        <v>3768</v>
      </c>
      <c r="E8" s="14" t="n">
        <v>3728</v>
      </c>
      <c r="F8" s="14" t="n">
        <v>3684</v>
      </c>
      <c r="G8" s="14" t="n">
        <v>3610</v>
      </c>
      <c r="H8" s="14" t="n">
        <v>3558</v>
      </c>
      <c r="I8" s="14" t="n">
        <v>3559</v>
      </c>
      <c r="J8" s="14" t="n">
        <v>3565</v>
      </c>
      <c r="K8" s="14" t="n">
        <v>3517</v>
      </c>
      <c r="L8" s="14" t="n">
        <v>3488</v>
      </c>
      <c r="M8" s="14" t="n">
        <v>3454</v>
      </c>
      <c r="N8" s="14" t="n">
        <f aca="false">ROUND(AVERAGE(B8:M8),0)</f>
        <v>3619</v>
      </c>
    </row>
    <row r="9" customFormat="false" ht="12.75" hidden="false" customHeight="false" outlineLevel="0" collapsed="false">
      <c r="A9" s="13" t="s">
        <v>7</v>
      </c>
      <c r="B9" s="14" t="n">
        <v>3000</v>
      </c>
      <c r="C9" s="14" t="n">
        <v>2991</v>
      </c>
      <c r="D9" s="14" t="n">
        <v>2984</v>
      </c>
      <c r="E9" s="14" t="n">
        <v>2891</v>
      </c>
      <c r="F9" s="14" t="n">
        <v>2864</v>
      </c>
      <c r="G9" s="14" t="n">
        <v>2897</v>
      </c>
      <c r="H9" s="14" t="n">
        <v>2836</v>
      </c>
      <c r="I9" s="14" t="n">
        <v>2781</v>
      </c>
      <c r="J9" s="14" t="n">
        <v>2746</v>
      </c>
      <c r="K9" s="14" t="n">
        <v>2712</v>
      </c>
      <c r="L9" s="14" t="n">
        <v>2659</v>
      </c>
      <c r="M9" s="14" t="n">
        <v>2708</v>
      </c>
      <c r="N9" s="14" t="n">
        <f aca="false">ROUND(AVERAGE(B9:M9),0)</f>
        <v>2839</v>
      </c>
    </row>
    <row r="10" customFormat="false" ht="12.75" hidden="false" customHeight="false" outlineLevel="0" collapsed="false">
      <c r="A10" s="13" t="s">
        <v>8</v>
      </c>
      <c r="B10" s="14" t="n">
        <v>6674</v>
      </c>
      <c r="C10" s="14" t="n">
        <v>6772</v>
      </c>
      <c r="D10" s="14" t="n">
        <v>6814</v>
      </c>
      <c r="E10" s="14" t="n">
        <v>6753</v>
      </c>
      <c r="F10" s="14" t="n">
        <v>6638</v>
      </c>
      <c r="G10" s="14" t="n">
        <v>6592</v>
      </c>
      <c r="H10" s="14" t="n">
        <v>6437</v>
      </c>
      <c r="I10" s="14" t="n">
        <v>6429</v>
      </c>
      <c r="J10" s="14" t="n">
        <v>6307</v>
      </c>
      <c r="K10" s="14" t="n">
        <v>6248</v>
      </c>
      <c r="L10" s="14" t="n">
        <v>6205</v>
      </c>
      <c r="M10" s="14" t="n">
        <v>6135</v>
      </c>
      <c r="N10" s="14" t="n">
        <f aca="false">ROUND(AVERAGE(B10:M10),0)</f>
        <v>6500</v>
      </c>
    </row>
    <row r="11" customFormat="false" ht="12.75" hidden="false" customHeight="false" outlineLevel="0" collapsed="false">
      <c r="A11" s="13" t="s">
        <v>9</v>
      </c>
      <c r="B11" s="14" t="n">
        <v>1469</v>
      </c>
      <c r="C11" s="14" t="n">
        <v>1472</v>
      </c>
      <c r="D11" s="14" t="n">
        <v>1495</v>
      </c>
      <c r="E11" s="14" t="n">
        <v>1497</v>
      </c>
      <c r="F11" s="14" t="n">
        <v>1475</v>
      </c>
      <c r="G11" s="14" t="n">
        <v>1467</v>
      </c>
      <c r="H11" s="14" t="n">
        <v>1474</v>
      </c>
      <c r="I11" s="14" t="n">
        <v>1430</v>
      </c>
      <c r="J11" s="14" t="n">
        <v>1429</v>
      </c>
      <c r="K11" s="14" t="n">
        <v>1449</v>
      </c>
      <c r="L11" s="14" t="n">
        <v>1451</v>
      </c>
      <c r="M11" s="14" t="n">
        <v>1498</v>
      </c>
      <c r="N11" s="14" t="n">
        <f aca="false">ROUND(AVERAGE(B11:M11),0)</f>
        <v>1467</v>
      </c>
    </row>
    <row r="12" customFormat="false" ht="12.75" hidden="false" customHeight="false" outlineLevel="0" collapsed="false">
      <c r="A12" s="13" t="s">
        <v>10</v>
      </c>
      <c r="B12" s="14" t="n">
        <v>29208</v>
      </c>
      <c r="C12" s="14" t="n">
        <v>29125</v>
      </c>
      <c r="D12" s="14" t="n">
        <v>29281</v>
      </c>
      <c r="E12" s="14" t="n">
        <v>29147</v>
      </c>
      <c r="F12" s="14" t="n">
        <v>29053</v>
      </c>
      <c r="G12" s="14" t="n">
        <v>29121</v>
      </c>
      <c r="H12" s="14" t="n">
        <v>29071</v>
      </c>
      <c r="I12" s="14" t="n">
        <v>28890</v>
      </c>
      <c r="J12" s="14" t="n">
        <v>28612</v>
      </c>
      <c r="K12" s="14" t="n">
        <v>28378</v>
      </c>
      <c r="L12" s="14" t="n">
        <v>28266</v>
      </c>
      <c r="M12" s="14" t="n">
        <v>27907</v>
      </c>
      <c r="N12" s="14" t="n">
        <f aca="false">ROUND(AVERAGE(B12:M12),0)</f>
        <v>28838</v>
      </c>
    </row>
    <row r="13" customFormat="false" ht="12.75" hidden="false" customHeight="false" outlineLevel="0" collapsed="false">
      <c r="A13" s="13" t="s">
        <v>11</v>
      </c>
      <c r="B13" s="14" t="n">
        <v>1234</v>
      </c>
      <c r="C13" s="14" t="n">
        <v>1216</v>
      </c>
      <c r="D13" s="14" t="n">
        <v>1191</v>
      </c>
      <c r="E13" s="14" t="n">
        <v>1182</v>
      </c>
      <c r="F13" s="14" t="n">
        <v>1145</v>
      </c>
      <c r="G13" s="14" t="n">
        <v>1123</v>
      </c>
      <c r="H13" s="14" t="n">
        <v>1110</v>
      </c>
      <c r="I13" s="14" t="n">
        <v>1108</v>
      </c>
      <c r="J13" s="14" t="n">
        <v>1106</v>
      </c>
      <c r="K13" s="14" t="n">
        <v>1095</v>
      </c>
      <c r="L13" s="14" t="n">
        <v>1119</v>
      </c>
      <c r="M13" s="14" t="n">
        <v>1099</v>
      </c>
      <c r="N13" s="14" t="n">
        <f aca="false">ROUND(AVERAGE(B13:M13),0)</f>
        <v>1144</v>
      </c>
      <c r="O13" s="15"/>
    </row>
    <row r="14" customFormat="false" ht="12.75" hidden="false" customHeight="false" outlineLevel="0" collapsed="false">
      <c r="A14" s="13" t="s">
        <v>12</v>
      </c>
      <c r="B14" s="14" t="n">
        <v>2575</v>
      </c>
      <c r="C14" s="14" t="n">
        <v>2548</v>
      </c>
      <c r="D14" s="14" t="n">
        <v>2522</v>
      </c>
      <c r="E14" s="14" t="n">
        <v>2559</v>
      </c>
      <c r="F14" s="14" t="n">
        <v>2537</v>
      </c>
      <c r="G14" s="14" t="n">
        <v>2519</v>
      </c>
      <c r="H14" s="14" t="n">
        <v>2510</v>
      </c>
      <c r="I14" s="14" t="n">
        <v>2457</v>
      </c>
      <c r="J14" s="14" t="n">
        <v>2428</v>
      </c>
      <c r="K14" s="14" t="n">
        <v>2395</v>
      </c>
      <c r="L14" s="14" t="n">
        <v>2401</v>
      </c>
      <c r="M14" s="14" t="n">
        <v>2380</v>
      </c>
      <c r="N14" s="14" t="n">
        <f aca="false">ROUND(AVERAGE(B14:M14),0)</f>
        <v>2486</v>
      </c>
    </row>
    <row r="15" customFormat="false" ht="12.75" hidden="false" customHeight="false" outlineLevel="0" collapsed="false">
      <c r="A15" s="13" t="s">
        <v>13</v>
      </c>
      <c r="B15" s="14" t="n">
        <v>2887</v>
      </c>
      <c r="C15" s="14" t="n">
        <v>2885</v>
      </c>
      <c r="D15" s="14" t="n">
        <v>2818</v>
      </c>
      <c r="E15" s="14" t="n">
        <v>2832</v>
      </c>
      <c r="F15" s="14" t="n">
        <v>2771</v>
      </c>
      <c r="G15" s="14" t="n">
        <v>2705</v>
      </c>
      <c r="H15" s="14" t="n">
        <v>2720</v>
      </c>
      <c r="I15" s="14" t="n">
        <v>2686</v>
      </c>
      <c r="J15" s="14" t="n">
        <v>2639</v>
      </c>
      <c r="K15" s="14" t="n">
        <v>2619</v>
      </c>
      <c r="L15" s="14" t="n">
        <v>2680</v>
      </c>
      <c r="M15" s="14" t="n">
        <v>2608</v>
      </c>
      <c r="N15" s="14" t="n">
        <f aca="false">ROUND(AVERAGE(B15:M15),0)</f>
        <v>2738</v>
      </c>
    </row>
    <row r="16" customFormat="false" ht="12.75" hidden="false" customHeight="false" outlineLevel="0" collapsed="false">
      <c r="A16" s="13" t="s">
        <v>14</v>
      </c>
      <c r="B16" s="14" t="n">
        <v>7563</v>
      </c>
      <c r="C16" s="14" t="n">
        <v>7662</v>
      </c>
      <c r="D16" s="14" t="n">
        <v>7598</v>
      </c>
      <c r="E16" s="14" t="n">
        <v>7529</v>
      </c>
      <c r="F16" s="14" t="n">
        <v>7464</v>
      </c>
      <c r="G16" s="14" t="n">
        <v>7279</v>
      </c>
      <c r="H16" s="14" t="n">
        <v>7218</v>
      </c>
      <c r="I16" s="14" t="n">
        <v>7163</v>
      </c>
      <c r="J16" s="14" t="n">
        <v>7201</v>
      </c>
      <c r="K16" s="14" t="n">
        <v>7084</v>
      </c>
      <c r="L16" s="14" t="n">
        <v>7012</v>
      </c>
      <c r="M16" s="14" t="n">
        <v>6938</v>
      </c>
      <c r="N16" s="14" t="n">
        <f aca="false">ROUND(AVERAGE(B16:M16),0)</f>
        <v>7309</v>
      </c>
    </row>
    <row r="17" customFormat="false" ht="12.75" hidden="false" customHeight="false" outlineLevel="0" collapsed="false">
      <c r="A17" s="13" t="s">
        <v>15</v>
      </c>
      <c r="B17" s="14" t="n">
        <v>3644</v>
      </c>
      <c r="C17" s="14" t="n">
        <v>3616</v>
      </c>
      <c r="D17" s="14" t="n">
        <v>3645</v>
      </c>
      <c r="E17" s="14" t="n">
        <v>3595</v>
      </c>
      <c r="F17" s="14" t="n">
        <v>3571</v>
      </c>
      <c r="G17" s="14" t="n">
        <v>3573</v>
      </c>
      <c r="H17" s="14" t="n">
        <v>3475</v>
      </c>
      <c r="I17" s="14" t="n">
        <v>3396</v>
      </c>
      <c r="J17" s="14" t="n">
        <v>3351</v>
      </c>
      <c r="K17" s="14" t="n">
        <v>3249</v>
      </c>
      <c r="L17" s="14" t="n">
        <v>3262</v>
      </c>
      <c r="M17" s="14" t="n">
        <v>3269</v>
      </c>
      <c r="N17" s="14" t="n">
        <f aca="false">ROUND(AVERAGE(B17:M17),0)</f>
        <v>3471</v>
      </c>
    </row>
    <row r="18" customFormat="false" ht="12.75" hidden="false" customHeight="false" outlineLevel="0" collapsed="false">
      <c r="A18" s="13" t="s">
        <v>16</v>
      </c>
      <c r="B18" s="14" t="n">
        <v>6063</v>
      </c>
      <c r="C18" s="14" t="n">
        <v>6044</v>
      </c>
      <c r="D18" s="14" t="n">
        <v>6049</v>
      </c>
      <c r="E18" s="14" t="n">
        <v>5936</v>
      </c>
      <c r="F18" s="14" t="n">
        <v>5918</v>
      </c>
      <c r="G18" s="14" t="n">
        <v>5704</v>
      </c>
      <c r="H18" s="14" t="n">
        <v>5660</v>
      </c>
      <c r="I18" s="14" t="n">
        <v>5603</v>
      </c>
      <c r="J18" s="14" t="n">
        <v>5614</v>
      </c>
      <c r="K18" s="14" t="n">
        <v>5550</v>
      </c>
      <c r="L18" s="14" t="n">
        <v>5600</v>
      </c>
      <c r="M18" s="14" t="n">
        <v>5605</v>
      </c>
      <c r="N18" s="14" t="n">
        <f aca="false">ROUND(AVERAGE(B18:M18),0)</f>
        <v>5779</v>
      </c>
    </row>
    <row r="19" customFormat="false" ht="12.75" hidden="false" customHeight="false" outlineLevel="0" collapsed="false">
      <c r="A19" s="13" t="s">
        <v>17</v>
      </c>
      <c r="B19" s="14" t="n">
        <v>2119</v>
      </c>
      <c r="C19" s="14" t="n">
        <v>2163</v>
      </c>
      <c r="D19" s="14" t="n">
        <v>2168</v>
      </c>
      <c r="E19" s="14" t="n">
        <v>2163</v>
      </c>
      <c r="F19" s="14" t="n">
        <v>2131</v>
      </c>
      <c r="G19" s="14" t="n">
        <v>2079</v>
      </c>
      <c r="H19" s="14" t="n">
        <v>2070</v>
      </c>
      <c r="I19" s="14" t="n">
        <v>2061</v>
      </c>
      <c r="J19" s="14" t="n">
        <v>2016</v>
      </c>
      <c r="K19" s="14" t="n">
        <v>1979</v>
      </c>
      <c r="L19" s="14" t="n">
        <v>1978</v>
      </c>
      <c r="M19" s="14" t="n">
        <v>1971</v>
      </c>
      <c r="N19" s="14" t="n">
        <f aca="false">ROUND(AVERAGE(B19:M19),0)</f>
        <v>2075</v>
      </c>
    </row>
    <row r="20" customFormat="false" ht="12.75" hidden="false" customHeight="false" outlineLevel="0" collapsed="false">
      <c r="A20" s="13" t="s">
        <v>18</v>
      </c>
      <c r="B20" s="14" t="n">
        <v>51046</v>
      </c>
      <c r="C20" s="14" t="n">
        <v>50919</v>
      </c>
      <c r="D20" s="14" t="n">
        <v>50603</v>
      </c>
      <c r="E20" s="14" t="n">
        <v>50145</v>
      </c>
      <c r="F20" s="14" t="n">
        <v>49800</v>
      </c>
      <c r="G20" s="14" t="n">
        <v>49413</v>
      </c>
      <c r="H20" s="14" t="n">
        <v>48901</v>
      </c>
      <c r="I20" s="14" t="n">
        <v>48284</v>
      </c>
      <c r="J20" s="14" t="n">
        <v>47559</v>
      </c>
      <c r="K20" s="14" t="n">
        <v>47101</v>
      </c>
      <c r="L20" s="14" t="n">
        <v>46622</v>
      </c>
      <c r="M20" s="14" t="n">
        <v>45862</v>
      </c>
      <c r="N20" s="14" t="n">
        <f aca="false">ROUND(AVERAGE(B20:M20),0)</f>
        <v>48855</v>
      </c>
    </row>
    <row r="21" customFormat="false" ht="12.75" hidden="false" customHeight="false" outlineLevel="0" collapsed="false">
      <c r="A21" s="13" t="s">
        <v>19</v>
      </c>
      <c r="B21" s="14" t="n">
        <v>9114</v>
      </c>
      <c r="C21" s="14" t="n">
        <v>9098</v>
      </c>
      <c r="D21" s="14" t="n">
        <v>9059</v>
      </c>
      <c r="E21" s="14" t="n">
        <v>8978</v>
      </c>
      <c r="F21" s="14" t="n">
        <v>8895</v>
      </c>
      <c r="G21" s="14" t="n">
        <v>8782</v>
      </c>
      <c r="H21" s="14" t="n">
        <v>8713</v>
      </c>
      <c r="I21" s="14" t="n">
        <v>8668</v>
      </c>
      <c r="J21" s="14" t="n">
        <v>8650</v>
      </c>
      <c r="K21" s="14" t="n">
        <v>8518</v>
      </c>
      <c r="L21" s="14" t="n">
        <v>8343</v>
      </c>
      <c r="M21" s="14" t="n">
        <v>8211</v>
      </c>
      <c r="N21" s="14" t="n">
        <f aca="false">ROUND(AVERAGE(B21:M21),0)</f>
        <v>8752</v>
      </c>
    </row>
    <row r="22" customFormat="false" ht="12.75" hidden="false" customHeight="false" outlineLevel="0" collapsed="false">
      <c r="A22" s="13" t="s">
        <v>20</v>
      </c>
      <c r="B22" s="14" t="n">
        <v>2494</v>
      </c>
      <c r="C22" s="14" t="n">
        <v>2532</v>
      </c>
      <c r="D22" s="14" t="n">
        <v>2512</v>
      </c>
      <c r="E22" s="14" t="n">
        <v>2503</v>
      </c>
      <c r="F22" s="14" t="n">
        <v>2453</v>
      </c>
      <c r="G22" s="14" t="n">
        <v>2366</v>
      </c>
      <c r="H22" s="14" t="n">
        <v>2282</v>
      </c>
      <c r="I22" s="14" t="n">
        <v>2237</v>
      </c>
      <c r="J22" s="14" t="n">
        <v>2201</v>
      </c>
      <c r="K22" s="14" t="n">
        <v>2185</v>
      </c>
      <c r="L22" s="14" t="n">
        <v>2204</v>
      </c>
      <c r="M22" s="14" t="n">
        <v>2243</v>
      </c>
      <c r="N22" s="14" t="n">
        <f aca="false">ROUND(AVERAGE(B22:M22),0)</f>
        <v>2351</v>
      </c>
    </row>
    <row r="23" customFormat="false" ht="12.75" hidden="false" customHeight="false" outlineLevel="0" collapsed="false">
      <c r="A23" s="13" t="s">
        <v>21</v>
      </c>
      <c r="B23" s="14" t="n">
        <v>6833</v>
      </c>
      <c r="C23" s="14" t="n">
        <v>6819</v>
      </c>
      <c r="D23" s="14" t="n">
        <v>6699</v>
      </c>
      <c r="E23" s="14" t="n">
        <v>6684</v>
      </c>
      <c r="F23" s="14" t="n">
        <v>6622</v>
      </c>
      <c r="G23" s="14" t="n">
        <v>6573</v>
      </c>
      <c r="H23" s="14" t="n">
        <v>6533</v>
      </c>
      <c r="I23" s="14" t="n">
        <v>6449</v>
      </c>
      <c r="J23" s="14" t="n">
        <v>6389</v>
      </c>
      <c r="K23" s="14" t="n">
        <v>6246</v>
      </c>
      <c r="L23" s="14" t="n">
        <v>6153</v>
      </c>
      <c r="M23" s="14" t="n">
        <v>6056</v>
      </c>
      <c r="N23" s="14" t="n">
        <f aca="false">ROUND(AVERAGE(B23:M23),0)</f>
        <v>6505</v>
      </c>
    </row>
    <row r="24" customFormat="false" ht="12.75" hidden="false" customHeight="false" outlineLevel="0" collapsed="false">
      <c r="A24" s="13" t="s">
        <v>22</v>
      </c>
      <c r="B24" s="14" t="n">
        <v>4855</v>
      </c>
      <c r="C24" s="14" t="n">
        <v>4846</v>
      </c>
      <c r="D24" s="14" t="n">
        <v>4879</v>
      </c>
      <c r="E24" s="14" t="n">
        <v>4777</v>
      </c>
      <c r="F24" s="14" t="n">
        <v>4701</v>
      </c>
      <c r="G24" s="14" t="n">
        <v>4594</v>
      </c>
      <c r="H24" s="14" t="n">
        <v>4602</v>
      </c>
      <c r="I24" s="14" t="n">
        <v>4600</v>
      </c>
      <c r="J24" s="14" t="n">
        <v>4562</v>
      </c>
      <c r="K24" s="14" t="n">
        <v>4531</v>
      </c>
      <c r="L24" s="14" t="n">
        <v>4450</v>
      </c>
      <c r="M24" s="14" t="n">
        <v>4431</v>
      </c>
      <c r="N24" s="14" t="n">
        <f aca="false">ROUND(AVERAGE(B24:M24),0)</f>
        <v>4652</v>
      </c>
    </row>
    <row r="25" customFormat="false" ht="12.75" hidden="false" customHeight="false" outlineLevel="0" collapsed="false">
      <c r="A25" s="13" t="s">
        <v>23</v>
      </c>
      <c r="B25" s="14" t="n">
        <v>12371</v>
      </c>
      <c r="C25" s="14" t="n">
        <v>12392</v>
      </c>
      <c r="D25" s="14" t="n">
        <v>12315</v>
      </c>
      <c r="E25" s="14" t="n">
        <v>12181</v>
      </c>
      <c r="F25" s="14" t="n">
        <v>12092</v>
      </c>
      <c r="G25" s="14" t="n">
        <v>11952</v>
      </c>
      <c r="H25" s="14" t="n">
        <v>11918</v>
      </c>
      <c r="I25" s="14" t="n">
        <v>11918</v>
      </c>
      <c r="J25" s="14" t="n">
        <v>11746</v>
      </c>
      <c r="K25" s="14" t="n">
        <v>11593</v>
      </c>
      <c r="L25" s="14" t="n">
        <v>11444</v>
      </c>
      <c r="M25" s="14" t="n">
        <v>11288</v>
      </c>
      <c r="N25" s="14" t="n">
        <f aca="false">ROUND(AVERAGE(B25:M25),0)</f>
        <v>11934</v>
      </c>
    </row>
    <row r="26" customFormat="false" ht="12.75" hidden="false" customHeight="false" outlineLevel="0" collapsed="false">
      <c r="A26" s="13" t="s">
        <v>24</v>
      </c>
      <c r="B26" s="14" t="n">
        <v>611</v>
      </c>
      <c r="C26" s="14" t="n">
        <v>600</v>
      </c>
      <c r="D26" s="14" t="n">
        <v>612</v>
      </c>
      <c r="E26" s="14" t="n">
        <v>608</v>
      </c>
      <c r="F26" s="14" t="n">
        <v>609</v>
      </c>
      <c r="G26" s="14" t="n">
        <v>603</v>
      </c>
      <c r="H26" s="14" t="n">
        <v>616</v>
      </c>
      <c r="I26" s="14" t="n">
        <v>617</v>
      </c>
      <c r="J26" s="14" t="n">
        <v>621</v>
      </c>
      <c r="K26" s="14" t="n">
        <v>629</v>
      </c>
      <c r="L26" s="14" t="n">
        <v>619</v>
      </c>
      <c r="M26" s="14" t="n">
        <v>632</v>
      </c>
      <c r="N26" s="14" t="n">
        <f aca="false">ROUND(AVERAGE(B26:M26),0)</f>
        <v>615</v>
      </c>
    </row>
    <row r="27" customFormat="false" ht="12.75" hidden="false" customHeight="false" outlineLevel="0" collapsed="false">
      <c r="A27" s="13" t="s">
        <v>25</v>
      </c>
      <c r="B27" s="14" t="n">
        <v>10723</v>
      </c>
      <c r="C27" s="14" t="n">
        <v>10812</v>
      </c>
      <c r="D27" s="14" t="n">
        <v>10723</v>
      </c>
      <c r="E27" s="14" t="n">
        <v>10681</v>
      </c>
      <c r="F27" s="14" t="n">
        <v>10576</v>
      </c>
      <c r="G27" s="14" t="n">
        <v>10488</v>
      </c>
      <c r="H27" s="14" t="n">
        <v>10372</v>
      </c>
      <c r="I27" s="14" t="n">
        <v>10296</v>
      </c>
      <c r="J27" s="14" t="n">
        <v>10077</v>
      </c>
      <c r="K27" s="14" t="n">
        <v>9990</v>
      </c>
      <c r="L27" s="14" t="n">
        <v>9830</v>
      </c>
      <c r="M27" s="14" t="n">
        <v>9807</v>
      </c>
      <c r="N27" s="14" t="n">
        <f aca="false">ROUND(AVERAGE(B27:M27),0)</f>
        <v>10365</v>
      </c>
    </row>
    <row r="28" customFormat="false" ht="12.75" hidden="false" customHeight="false" outlineLevel="0" collapsed="false">
      <c r="A28" s="13" t="s">
        <v>26</v>
      </c>
      <c r="B28" s="14" t="n">
        <v>1361</v>
      </c>
      <c r="C28" s="14" t="n">
        <v>1331</v>
      </c>
      <c r="D28" s="14" t="n">
        <v>1368</v>
      </c>
      <c r="E28" s="14" t="n">
        <v>1391</v>
      </c>
      <c r="F28" s="14" t="n">
        <v>1368</v>
      </c>
      <c r="G28" s="14" t="n">
        <v>1333</v>
      </c>
      <c r="H28" s="14" t="n">
        <v>1319</v>
      </c>
      <c r="I28" s="14" t="n">
        <v>1291</v>
      </c>
      <c r="J28" s="14" t="n">
        <v>1283</v>
      </c>
      <c r="K28" s="14" t="n">
        <v>1290</v>
      </c>
      <c r="L28" s="14" t="n">
        <v>1309</v>
      </c>
      <c r="M28" s="14" t="n">
        <v>1308</v>
      </c>
      <c r="N28" s="14" t="n">
        <f aca="false">ROUND(AVERAGE(B28:M28),0)</f>
        <v>1329</v>
      </c>
    </row>
    <row r="29" customFormat="false" ht="12.75" hidden="false" customHeight="false" outlineLevel="0" collapsed="false">
      <c r="A29" s="13" t="s">
        <v>27</v>
      </c>
      <c r="B29" s="14" t="n">
        <v>4809</v>
      </c>
      <c r="C29" s="14" t="n">
        <v>4809</v>
      </c>
      <c r="D29" s="14" t="n">
        <v>4849</v>
      </c>
      <c r="E29" s="14" t="n">
        <v>4798</v>
      </c>
      <c r="F29" s="14" t="n">
        <v>4743</v>
      </c>
      <c r="G29" s="14" t="n">
        <v>4602</v>
      </c>
      <c r="H29" s="14" t="n">
        <v>4612</v>
      </c>
      <c r="I29" s="14" t="n">
        <v>4511</v>
      </c>
      <c r="J29" s="14" t="n">
        <v>4431</v>
      </c>
      <c r="K29" s="14" t="n">
        <v>4366</v>
      </c>
      <c r="L29" s="14" t="n">
        <v>4353</v>
      </c>
      <c r="M29" s="14" t="n">
        <v>4326</v>
      </c>
      <c r="N29" s="14" t="n">
        <f aca="false">ROUND(AVERAGE(B29:M29),0)</f>
        <v>4601</v>
      </c>
    </row>
    <row r="30" customFormat="false" ht="12.75" hidden="false" customHeight="false" outlineLevel="0" collapsed="false">
      <c r="A30" s="13" t="s">
        <v>28</v>
      </c>
      <c r="B30" s="14" t="n">
        <v>4101</v>
      </c>
      <c r="C30" s="14" t="n">
        <v>4094</v>
      </c>
      <c r="D30" s="14" t="n">
        <v>4044</v>
      </c>
      <c r="E30" s="14" t="n">
        <v>4011</v>
      </c>
      <c r="F30" s="14" t="n">
        <v>3947</v>
      </c>
      <c r="G30" s="14" t="n">
        <v>3942</v>
      </c>
      <c r="H30" s="14" t="n">
        <v>3958</v>
      </c>
      <c r="I30" s="14" t="n">
        <v>3892</v>
      </c>
      <c r="J30" s="14" t="n">
        <v>3805</v>
      </c>
      <c r="K30" s="14" t="n">
        <v>3728</v>
      </c>
      <c r="L30" s="14" t="n">
        <v>3673</v>
      </c>
      <c r="M30" s="14" t="n">
        <v>3671</v>
      </c>
      <c r="N30" s="14" t="n">
        <f aca="false">ROUND(AVERAGE(B30:M30),0)</f>
        <v>3906</v>
      </c>
    </row>
    <row r="31" customFormat="false" ht="12.75" hidden="false" customHeight="false" outlineLevel="0" collapsed="false">
      <c r="A31" s="13" t="s">
        <v>29</v>
      </c>
      <c r="B31" s="14" t="n">
        <v>2260</v>
      </c>
      <c r="C31" s="14" t="n">
        <v>2266</v>
      </c>
      <c r="D31" s="14" t="n">
        <v>2278</v>
      </c>
      <c r="E31" s="14" t="n">
        <v>2242</v>
      </c>
      <c r="F31" s="14" t="n">
        <v>2195</v>
      </c>
      <c r="G31" s="14" t="n">
        <v>2197</v>
      </c>
      <c r="H31" s="14" t="n">
        <v>2204</v>
      </c>
      <c r="I31" s="14" t="n">
        <v>2131</v>
      </c>
      <c r="J31" s="14" t="n">
        <v>2043</v>
      </c>
      <c r="K31" s="14" t="n">
        <v>2047</v>
      </c>
      <c r="L31" s="14" t="n">
        <v>2086</v>
      </c>
      <c r="M31" s="14" t="n">
        <v>2120</v>
      </c>
      <c r="N31" s="14" t="n">
        <f aca="false">ROUND(AVERAGE(B31:M31),0)</f>
        <v>2172</v>
      </c>
    </row>
    <row r="32" customFormat="false" ht="12.75" hidden="false" customHeight="false" outlineLevel="0" collapsed="false">
      <c r="A32" s="13" t="s">
        <v>30</v>
      </c>
      <c r="B32" s="14" t="n">
        <v>2458</v>
      </c>
      <c r="C32" s="14" t="n">
        <v>2501</v>
      </c>
      <c r="D32" s="14" t="n">
        <v>2489</v>
      </c>
      <c r="E32" s="14" t="n">
        <v>2464</v>
      </c>
      <c r="F32" s="14" t="n">
        <v>2452</v>
      </c>
      <c r="G32" s="14" t="n">
        <v>2394</v>
      </c>
      <c r="H32" s="14" t="n">
        <v>2374</v>
      </c>
      <c r="I32" s="14" t="n">
        <v>2320</v>
      </c>
      <c r="J32" s="14" t="n">
        <v>2269</v>
      </c>
      <c r="K32" s="14" t="n">
        <v>2278</v>
      </c>
      <c r="L32" s="14" t="n">
        <v>2226</v>
      </c>
      <c r="M32" s="14" t="n">
        <v>2231</v>
      </c>
      <c r="N32" s="14" t="n">
        <f aca="false">ROUND(AVERAGE(B32:M32),0)</f>
        <v>2371</v>
      </c>
    </row>
    <row r="33" customFormat="false" ht="12.75" hidden="false" customHeight="false" outlineLevel="0" collapsed="false">
      <c r="A33" s="13" t="s">
        <v>31</v>
      </c>
      <c r="B33" s="14" t="n">
        <v>887</v>
      </c>
      <c r="C33" s="14" t="n">
        <v>919</v>
      </c>
      <c r="D33" s="14" t="n">
        <v>897</v>
      </c>
      <c r="E33" s="14" t="n">
        <v>855</v>
      </c>
      <c r="F33" s="14" t="n">
        <v>826</v>
      </c>
      <c r="G33" s="14" t="n">
        <v>809</v>
      </c>
      <c r="H33" s="14" t="n">
        <v>801</v>
      </c>
      <c r="I33" s="14" t="n">
        <v>800</v>
      </c>
      <c r="J33" s="14" t="n">
        <v>795</v>
      </c>
      <c r="K33" s="14" t="n">
        <v>773</v>
      </c>
      <c r="L33" s="14" t="n">
        <v>769</v>
      </c>
      <c r="M33" s="14" t="n">
        <v>763</v>
      </c>
      <c r="N33" s="14" t="n">
        <f aca="false">ROUND(AVERAGE(B33:M33),0)</f>
        <v>825</v>
      </c>
    </row>
    <row r="34" customFormat="false" ht="12.75" hidden="false" customHeight="false" outlineLevel="0" collapsed="false">
      <c r="A34" s="13" t="s">
        <v>32</v>
      </c>
      <c r="B34" s="14" t="n">
        <v>2754</v>
      </c>
      <c r="C34" s="14" t="n">
        <v>2730</v>
      </c>
      <c r="D34" s="14" t="n">
        <v>2716</v>
      </c>
      <c r="E34" s="14" t="n">
        <v>2650</v>
      </c>
      <c r="F34" s="14" t="n">
        <v>2615</v>
      </c>
      <c r="G34" s="14" t="n">
        <v>2570</v>
      </c>
      <c r="H34" s="14" t="n">
        <v>2503</v>
      </c>
      <c r="I34" s="14" t="n">
        <v>2491</v>
      </c>
      <c r="J34" s="14" t="n">
        <v>2424</v>
      </c>
      <c r="K34" s="14" t="n">
        <v>2454</v>
      </c>
      <c r="L34" s="14" t="n">
        <v>2417</v>
      </c>
      <c r="M34" s="14" t="n">
        <v>2422</v>
      </c>
      <c r="N34" s="14" t="n">
        <f aca="false">ROUND(AVERAGE(B34:M34),0)</f>
        <v>2562</v>
      </c>
    </row>
    <row r="35" customFormat="false" ht="12.75" hidden="false" customHeight="false" outlineLevel="0" collapsed="false">
      <c r="A35" s="13" t="s">
        <v>33</v>
      </c>
      <c r="B35" s="14" t="n">
        <v>8987</v>
      </c>
      <c r="C35" s="14" t="n">
        <v>9065</v>
      </c>
      <c r="D35" s="14" t="n">
        <v>8985</v>
      </c>
      <c r="E35" s="14" t="n">
        <v>8820</v>
      </c>
      <c r="F35" s="14" t="n">
        <v>8718</v>
      </c>
      <c r="G35" s="14" t="n">
        <v>8561</v>
      </c>
      <c r="H35" s="14" t="n">
        <v>8490</v>
      </c>
      <c r="I35" s="14" t="n">
        <v>8403</v>
      </c>
      <c r="J35" s="14" t="n">
        <v>8346</v>
      </c>
      <c r="K35" s="14" t="n">
        <v>8283</v>
      </c>
      <c r="L35" s="14" t="n">
        <v>8241</v>
      </c>
      <c r="M35" s="14" t="n">
        <v>8203</v>
      </c>
      <c r="N35" s="14" t="n">
        <f aca="false">ROUND(AVERAGE(B35:M35),0)</f>
        <v>8592</v>
      </c>
    </row>
    <row r="36" customFormat="false" ht="12.75" hidden="false" customHeight="false" outlineLevel="0" collapsed="false">
      <c r="A36" s="13" t="s">
        <v>34</v>
      </c>
      <c r="B36" s="14" t="n">
        <v>4204</v>
      </c>
      <c r="C36" s="14" t="n">
        <v>4245</v>
      </c>
      <c r="D36" s="14" t="n">
        <v>4283</v>
      </c>
      <c r="E36" s="14" t="n">
        <v>4279</v>
      </c>
      <c r="F36" s="14" t="n">
        <v>4237</v>
      </c>
      <c r="G36" s="14" t="n">
        <v>4193</v>
      </c>
      <c r="H36" s="14" t="n">
        <v>4149</v>
      </c>
      <c r="I36" s="14" t="n">
        <v>4073</v>
      </c>
      <c r="J36" s="14" t="n">
        <v>4043</v>
      </c>
      <c r="K36" s="14" t="n">
        <v>4050</v>
      </c>
      <c r="L36" s="14" t="n">
        <v>4119</v>
      </c>
      <c r="M36" s="14" t="n">
        <v>4086</v>
      </c>
      <c r="N36" s="14" t="n">
        <f aca="false">ROUND(AVERAGE(B36:M36),0)</f>
        <v>4163</v>
      </c>
    </row>
    <row r="37" customFormat="false" ht="12.75" hidden="false" customHeight="false" outlineLevel="0" collapsed="false">
      <c r="A37" s="13" t="s">
        <v>35</v>
      </c>
      <c r="B37" s="14" t="n">
        <v>28396</v>
      </c>
      <c r="C37" s="14" t="n">
        <v>28291</v>
      </c>
      <c r="D37" s="14" t="n">
        <v>27940</v>
      </c>
      <c r="E37" s="14" t="n">
        <v>27483</v>
      </c>
      <c r="F37" s="14" t="n">
        <v>27044</v>
      </c>
      <c r="G37" s="14" t="n">
        <v>26623</v>
      </c>
      <c r="H37" s="14" t="n">
        <v>26338</v>
      </c>
      <c r="I37" s="14" t="n">
        <v>25926</v>
      </c>
      <c r="J37" s="14" t="n">
        <v>25741</v>
      </c>
      <c r="K37" s="14" t="n">
        <v>25447</v>
      </c>
      <c r="L37" s="14" t="n">
        <v>25226</v>
      </c>
      <c r="M37" s="14" t="n">
        <v>25034</v>
      </c>
      <c r="N37" s="14" t="n">
        <f aca="false">ROUND(AVERAGE(B37:M37),0)</f>
        <v>26624</v>
      </c>
    </row>
    <row r="38" customFormat="false" ht="12.75" hidden="false" customHeight="false" outlineLevel="0" collapsed="false">
      <c r="A38" s="13" t="s">
        <v>36</v>
      </c>
      <c r="B38" s="14" t="n">
        <v>1644</v>
      </c>
      <c r="C38" s="14" t="n">
        <v>1617</v>
      </c>
      <c r="D38" s="14" t="n">
        <v>1656</v>
      </c>
      <c r="E38" s="14" t="n">
        <v>1611</v>
      </c>
      <c r="F38" s="14" t="n">
        <v>1617</v>
      </c>
      <c r="G38" s="14" t="n">
        <v>1560</v>
      </c>
      <c r="H38" s="14" t="n">
        <v>1575</v>
      </c>
      <c r="I38" s="14" t="n">
        <v>1570</v>
      </c>
      <c r="J38" s="14" t="n">
        <v>1554</v>
      </c>
      <c r="K38" s="14" t="n">
        <v>1510</v>
      </c>
      <c r="L38" s="14" t="n">
        <v>1483</v>
      </c>
      <c r="M38" s="14" t="n">
        <v>1509</v>
      </c>
      <c r="N38" s="14" t="n">
        <f aca="false">ROUND(AVERAGE(B38:M38),0)</f>
        <v>1576</v>
      </c>
    </row>
    <row r="39" customFormat="false" ht="12.75" hidden="false" customHeight="false" outlineLevel="0" collapsed="false">
      <c r="A39" s="13" t="s">
        <v>37</v>
      </c>
      <c r="B39" s="14" t="n">
        <v>12481</v>
      </c>
      <c r="C39" s="14" t="n">
        <v>12531</v>
      </c>
      <c r="D39" s="14" t="n">
        <v>12509</v>
      </c>
      <c r="E39" s="14" t="n">
        <v>12407</v>
      </c>
      <c r="F39" s="14" t="n">
        <v>12365</v>
      </c>
      <c r="G39" s="14" t="n">
        <v>12351</v>
      </c>
      <c r="H39" s="16" t="n">
        <v>12328</v>
      </c>
      <c r="I39" s="16" t="n">
        <v>12127</v>
      </c>
      <c r="J39" s="14" t="n">
        <v>11905</v>
      </c>
      <c r="K39" s="14" t="n">
        <v>11684</v>
      </c>
      <c r="L39" s="14" t="n">
        <v>11583</v>
      </c>
      <c r="M39" s="14" t="n">
        <v>11385</v>
      </c>
      <c r="N39" s="14" t="n">
        <f aca="false">ROUND(AVERAGE(B39:M39),0)</f>
        <v>12138</v>
      </c>
    </row>
    <row r="40" customFormat="false" ht="12.75" hidden="false" customHeight="false" outlineLevel="0" collapsed="false">
      <c r="A40" s="13" t="s">
        <v>38</v>
      </c>
      <c r="B40" s="14" t="n">
        <v>1817</v>
      </c>
      <c r="C40" s="14" t="n">
        <v>1812</v>
      </c>
      <c r="D40" s="14" t="n">
        <v>1808</v>
      </c>
      <c r="E40" s="14" t="n">
        <v>1779</v>
      </c>
      <c r="F40" s="14" t="n">
        <v>1767</v>
      </c>
      <c r="G40" s="14" t="n">
        <v>1764</v>
      </c>
      <c r="H40" s="14" t="n">
        <v>1747</v>
      </c>
      <c r="I40" s="14" t="n">
        <v>1759</v>
      </c>
      <c r="J40" s="14" t="n">
        <v>1738</v>
      </c>
      <c r="K40" s="14" t="n">
        <v>1736</v>
      </c>
      <c r="L40" s="14" t="n">
        <v>1683</v>
      </c>
      <c r="M40" s="14" t="n">
        <v>1675</v>
      </c>
      <c r="N40" s="14" t="n">
        <f aca="false">ROUND(AVERAGE(B40:M40),0)</f>
        <v>1757</v>
      </c>
    </row>
    <row r="41" customFormat="false" ht="12.75" hidden="false" customHeight="false" outlineLevel="0" collapsed="false">
      <c r="A41" s="13" t="s">
        <v>39</v>
      </c>
      <c r="B41" s="14" t="n">
        <v>3737</v>
      </c>
      <c r="C41" s="14" t="n">
        <v>3716</v>
      </c>
      <c r="D41" s="14" t="n">
        <v>3680</v>
      </c>
      <c r="E41" s="14" t="n">
        <v>3651</v>
      </c>
      <c r="F41" s="14" t="n">
        <v>3622</v>
      </c>
      <c r="G41" s="14" t="n">
        <v>3601</v>
      </c>
      <c r="H41" s="14" t="n">
        <v>3553</v>
      </c>
      <c r="I41" s="14" t="n">
        <v>3541</v>
      </c>
      <c r="J41" s="14" t="n">
        <v>3491</v>
      </c>
      <c r="K41" s="14" t="n">
        <v>3469</v>
      </c>
      <c r="L41" s="14" t="n">
        <v>3415</v>
      </c>
      <c r="M41" s="14" t="n">
        <v>3407</v>
      </c>
      <c r="N41" s="14" t="n">
        <f aca="false">ROUND(AVERAGE(B41:M41),0)</f>
        <v>3574</v>
      </c>
    </row>
    <row r="42" customFormat="false" ht="12.75" hidden="false" customHeight="false" outlineLevel="0" collapsed="false">
      <c r="A42" s="13" t="s">
        <v>40</v>
      </c>
      <c r="B42" s="14" t="n">
        <v>3565</v>
      </c>
      <c r="C42" s="14" t="n">
        <v>3613</v>
      </c>
      <c r="D42" s="14" t="n">
        <v>3639</v>
      </c>
      <c r="E42" s="14" t="n">
        <v>3616</v>
      </c>
      <c r="F42" s="14" t="n">
        <v>3569</v>
      </c>
      <c r="G42" s="14" t="n">
        <v>3519</v>
      </c>
      <c r="H42" s="14" t="n">
        <v>3467</v>
      </c>
      <c r="I42" s="14" t="n">
        <v>3429</v>
      </c>
      <c r="J42" s="14" t="n">
        <v>3427</v>
      </c>
      <c r="K42" s="14" t="n">
        <v>3388</v>
      </c>
      <c r="L42" s="14" t="n">
        <v>3385</v>
      </c>
      <c r="M42" s="14" t="n">
        <v>3378</v>
      </c>
      <c r="N42" s="14" t="n">
        <f aca="false">ROUND(AVERAGE(B42:M42),0)</f>
        <v>3500</v>
      </c>
    </row>
    <row r="43" customFormat="false" ht="12.75" hidden="false" customHeight="false" outlineLevel="0" collapsed="false">
      <c r="A43" s="13" t="s">
        <v>41</v>
      </c>
      <c r="B43" s="14" t="n">
        <v>8112</v>
      </c>
      <c r="C43" s="14" t="n">
        <v>8182</v>
      </c>
      <c r="D43" s="14" t="n">
        <v>8207</v>
      </c>
      <c r="E43" s="14" t="n">
        <v>8115</v>
      </c>
      <c r="F43" s="14" t="n">
        <v>8166</v>
      </c>
      <c r="G43" s="14" t="n">
        <v>8087</v>
      </c>
      <c r="H43" s="14" t="n">
        <v>7978</v>
      </c>
      <c r="I43" s="14" t="n">
        <v>7972</v>
      </c>
      <c r="J43" s="14" t="n">
        <v>7836</v>
      </c>
      <c r="K43" s="14" t="n">
        <v>7734</v>
      </c>
      <c r="L43" s="14" t="n">
        <v>7616</v>
      </c>
      <c r="M43" s="14" t="n">
        <v>7527</v>
      </c>
      <c r="N43" s="14" t="n">
        <f aca="false">ROUND(AVERAGE(B43:M43),0)</f>
        <v>7961</v>
      </c>
    </row>
    <row r="44" customFormat="false" ht="12.75" hidden="false" customHeight="false" outlineLevel="0" collapsed="false">
      <c r="A44" s="13" t="s">
        <v>42</v>
      </c>
      <c r="B44" s="14" t="n">
        <v>15332</v>
      </c>
      <c r="C44" s="14" t="n">
        <v>15434</v>
      </c>
      <c r="D44" s="14" t="n">
        <v>15107</v>
      </c>
      <c r="E44" s="14" t="n">
        <v>14993</v>
      </c>
      <c r="F44" s="14" t="n">
        <v>14804</v>
      </c>
      <c r="G44" s="14" t="n">
        <v>14656</v>
      </c>
      <c r="H44" s="14" t="n">
        <v>14486</v>
      </c>
      <c r="I44" s="14" t="n">
        <v>14353</v>
      </c>
      <c r="J44" s="14" t="n">
        <v>14043</v>
      </c>
      <c r="K44" s="14" t="n">
        <v>13812</v>
      </c>
      <c r="L44" s="14" t="n">
        <v>13683</v>
      </c>
      <c r="M44" s="14" t="n">
        <v>13472</v>
      </c>
      <c r="N44" s="14" t="n">
        <f aca="false">ROUND(AVERAGE(B44:M44),0)</f>
        <v>14515</v>
      </c>
    </row>
    <row r="45" customFormat="false" ht="12.75" hidden="false" customHeight="false" outlineLevel="0" collapsed="false">
      <c r="A45" s="13" t="s">
        <v>43</v>
      </c>
      <c r="B45" s="14" t="n">
        <v>5870</v>
      </c>
      <c r="C45" s="14" t="n">
        <v>5849</v>
      </c>
      <c r="D45" s="14" t="n">
        <v>5829</v>
      </c>
      <c r="E45" s="14" t="n">
        <v>5730</v>
      </c>
      <c r="F45" s="14" t="n">
        <v>5688</v>
      </c>
      <c r="G45" s="14" t="n">
        <v>5630</v>
      </c>
      <c r="H45" s="14" t="n">
        <v>5505</v>
      </c>
      <c r="I45" s="14" t="n">
        <v>5511</v>
      </c>
      <c r="J45" s="14" t="n">
        <v>5422</v>
      </c>
      <c r="K45" s="14" t="n">
        <v>5421</v>
      </c>
      <c r="L45" s="14" t="n">
        <v>5406</v>
      </c>
      <c r="M45" s="14" t="n">
        <v>5334</v>
      </c>
      <c r="N45" s="14" t="n">
        <f aca="false">ROUND(AVERAGE(B45:M45),0)</f>
        <v>5600</v>
      </c>
    </row>
    <row r="46" customFormat="false" ht="12.75" hidden="false" customHeight="false" outlineLevel="0" collapsed="false">
      <c r="A46" s="13" t="s">
        <v>44</v>
      </c>
      <c r="B46" s="14" t="n">
        <v>2263</v>
      </c>
      <c r="C46" s="14" t="n">
        <v>2265</v>
      </c>
      <c r="D46" s="14" t="n">
        <v>2247</v>
      </c>
      <c r="E46" s="14" t="n">
        <v>2203</v>
      </c>
      <c r="F46" s="14" t="n">
        <v>2168</v>
      </c>
      <c r="G46" s="14" t="n">
        <v>2153</v>
      </c>
      <c r="H46" s="14" t="n">
        <v>2124</v>
      </c>
      <c r="I46" s="14" t="n">
        <v>2121</v>
      </c>
      <c r="J46" s="14" t="n">
        <v>2076</v>
      </c>
      <c r="K46" s="14" t="n">
        <v>2056</v>
      </c>
      <c r="L46" s="14" t="n">
        <v>2062</v>
      </c>
      <c r="M46" s="14" t="n">
        <v>2078</v>
      </c>
      <c r="N46" s="14" t="n">
        <f aca="false">ROUND(AVERAGE(B46:M46),0)</f>
        <v>2151</v>
      </c>
    </row>
    <row r="47" customFormat="false" ht="12.75" hidden="false" customHeight="false" outlineLevel="0" collapsed="false">
      <c r="A47" s="13" t="s">
        <v>45</v>
      </c>
      <c r="B47" s="17" t="n">
        <v>283958</v>
      </c>
      <c r="C47" s="17" t="n">
        <v>283493</v>
      </c>
      <c r="D47" s="17" t="n">
        <v>282158</v>
      </c>
      <c r="E47" s="17" t="n">
        <v>279874</v>
      </c>
      <c r="F47" s="17" t="n">
        <v>277982</v>
      </c>
      <c r="G47" s="17" t="n">
        <v>277012</v>
      </c>
      <c r="H47" s="18" t="n">
        <v>275573</v>
      </c>
      <c r="I47" s="18" t="n">
        <v>272068</v>
      </c>
      <c r="J47" s="17" t="n">
        <v>267984</v>
      </c>
      <c r="K47" s="17" t="n">
        <v>264244</v>
      </c>
      <c r="L47" s="17" t="n">
        <v>260828</v>
      </c>
      <c r="M47" s="17" t="n">
        <v>257456</v>
      </c>
      <c r="N47" s="17" t="n">
        <f aca="false">ROUND(AVERAGE(B47:M47),0)</f>
        <v>273553</v>
      </c>
    </row>
    <row r="48" customFormat="false" ht="12.75" hidden="false" customHeight="false" outlineLevel="0" collapsed="false">
      <c r="A48" s="13" t="s">
        <v>46</v>
      </c>
      <c r="B48" s="14" t="n">
        <v>6027</v>
      </c>
      <c r="C48" s="14" t="n">
        <v>5949</v>
      </c>
      <c r="D48" s="14" t="n">
        <v>5900</v>
      </c>
      <c r="E48" s="14" t="n">
        <v>5853</v>
      </c>
      <c r="F48" s="14" t="n">
        <v>5743</v>
      </c>
      <c r="G48" s="14" t="n">
        <v>5676</v>
      </c>
      <c r="H48" s="14" t="n">
        <v>5631</v>
      </c>
      <c r="I48" s="14" t="n">
        <v>5634</v>
      </c>
      <c r="J48" s="14" t="n">
        <v>5522</v>
      </c>
      <c r="K48" s="14" t="n">
        <v>5456</v>
      </c>
      <c r="L48" s="14" t="n">
        <v>5422</v>
      </c>
      <c r="M48" s="14" t="n">
        <v>5330</v>
      </c>
      <c r="N48" s="14" t="n">
        <f aca="false">ROUND(AVERAGE(B48:M48),0)</f>
        <v>5679</v>
      </c>
    </row>
    <row r="49" customFormat="false" ht="12.75" hidden="false" customHeight="false" outlineLevel="0" collapsed="false">
      <c r="A49" s="13" t="s">
        <v>47</v>
      </c>
      <c r="B49" s="14" t="n">
        <v>4061</v>
      </c>
      <c r="C49" s="14" t="n">
        <v>4070</v>
      </c>
      <c r="D49" s="14" t="n">
        <v>4030</v>
      </c>
      <c r="E49" s="14" t="n">
        <v>3990</v>
      </c>
      <c r="F49" s="14" t="n">
        <v>3919</v>
      </c>
      <c r="G49" s="14" t="n">
        <v>3844</v>
      </c>
      <c r="H49" s="14" t="n">
        <v>3800</v>
      </c>
      <c r="I49" s="14" t="n">
        <v>3799</v>
      </c>
      <c r="J49" s="14" t="n">
        <v>3731</v>
      </c>
      <c r="K49" s="14" t="n">
        <v>3650</v>
      </c>
      <c r="L49" s="14" t="n">
        <v>3621</v>
      </c>
      <c r="M49" s="14" t="n">
        <v>3625</v>
      </c>
      <c r="N49" s="14" t="n">
        <f aca="false">ROUND(AVERAGE(B49:M49),0)</f>
        <v>3845</v>
      </c>
    </row>
    <row r="50" customFormat="false" ht="12.75" hidden="false" customHeight="false" outlineLevel="0" collapsed="false">
      <c r="A50" s="13" t="s">
        <v>48</v>
      </c>
      <c r="B50" s="14" t="n">
        <v>4742</v>
      </c>
      <c r="C50" s="14" t="n">
        <v>4761</v>
      </c>
      <c r="D50" s="14" t="n">
        <v>4737</v>
      </c>
      <c r="E50" s="14" t="n">
        <v>4713</v>
      </c>
      <c r="F50" s="14" t="n">
        <v>4631</v>
      </c>
      <c r="G50" s="14" t="n">
        <v>4542</v>
      </c>
      <c r="H50" s="14" t="n">
        <v>4405</v>
      </c>
      <c r="I50" s="14" t="n">
        <v>4374</v>
      </c>
      <c r="J50" s="14" t="n">
        <v>4321</v>
      </c>
      <c r="K50" s="14" t="n">
        <v>4296</v>
      </c>
      <c r="L50" s="14" t="n">
        <v>4257</v>
      </c>
      <c r="M50" s="14" t="n">
        <v>4315</v>
      </c>
      <c r="N50" s="14" t="n">
        <f aca="false">ROUND(AVERAGE(B50:M50),0)</f>
        <v>4508</v>
      </c>
    </row>
    <row r="51" customFormat="false" ht="12.75" hidden="false" customHeight="false" outlineLevel="0" collapsed="false">
      <c r="A51" s="13" t="s">
        <v>49</v>
      </c>
      <c r="B51" s="14" t="n">
        <v>15567</v>
      </c>
      <c r="C51" s="14" t="n">
        <v>15625</v>
      </c>
      <c r="D51" s="14" t="n">
        <v>15440</v>
      </c>
      <c r="E51" s="14" t="n">
        <v>15385</v>
      </c>
      <c r="F51" s="14" t="n">
        <v>15195</v>
      </c>
      <c r="G51" s="14" t="n">
        <v>14971</v>
      </c>
      <c r="H51" s="14" t="n">
        <v>14773</v>
      </c>
      <c r="I51" s="14" t="n">
        <v>14625</v>
      </c>
      <c r="J51" s="14" t="n">
        <v>14598</v>
      </c>
      <c r="K51" s="14" t="n">
        <v>14531</v>
      </c>
      <c r="L51" s="14" t="n">
        <v>14526</v>
      </c>
      <c r="M51" s="14" t="n">
        <v>14294</v>
      </c>
      <c r="N51" s="14" t="n">
        <f aca="false">ROUND(AVERAGE(B51:M51),0)</f>
        <v>14961</v>
      </c>
    </row>
    <row r="52" customFormat="false" ht="12.75" hidden="false" customHeight="false" outlineLevel="0" collapsed="false">
      <c r="A52" s="13" t="s">
        <v>50</v>
      </c>
      <c r="B52" s="14" t="n">
        <v>3921</v>
      </c>
      <c r="C52" s="14" t="n">
        <v>3939</v>
      </c>
      <c r="D52" s="14" t="n">
        <v>3877</v>
      </c>
      <c r="E52" s="14" t="n">
        <v>3776</v>
      </c>
      <c r="F52" s="14" t="n">
        <v>3732</v>
      </c>
      <c r="G52" s="14" t="n">
        <v>3744</v>
      </c>
      <c r="H52" s="14" t="n">
        <v>3676</v>
      </c>
      <c r="I52" s="14" t="n">
        <v>3682</v>
      </c>
      <c r="J52" s="14" t="n">
        <v>3604</v>
      </c>
      <c r="K52" s="14" t="n">
        <v>3559</v>
      </c>
      <c r="L52" s="14" t="n">
        <v>3559</v>
      </c>
      <c r="M52" s="14" t="n">
        <v>3499</v>
      </c>
      <c r="N52" s="14" t="n">
        <f aca="false">ROUND(AVERAGE(B52:M52),0)</f>
        <v>3714</v>
      </c>
    </row>
    <row r="53" customFormat="false" ht="12.75" hidden="false" customHeight="false" outlineLevel="0" collapsed="false">
      <c r="A53" s="13" t="s">
        <v>51</v>
      </c>
      <c r="B53" s="14" t="n">
        <v>708</v>
      </c>
      <c r="C53" s="14" t="n">
        <v>693</v>
      </c>
      <c r="D53" s="14" t="n">
        <v>702</v>
      </c>
      <c r="E53" s="14" t="n">
        <v>707</v>
      </c>
      <c r="F53" s="14" t="n">
        <v>712</v>
      </c>
      <c r="G53" s="14" t="n">
        <v>688</v>
      </c>
      <c r="H53" s="14" t="n">
        <v>673</v>
      </c>
      <c r="I53" s="14" t="n">
        <v>694</v>
      </c>
      <c r="J53" s="14" t="n">
        <v>712</v>
      </c>
      <c r="K53" s="14" t="n">
        <v>710</v>
      </c>
      <c r="L53" s="14" t="n">
        <v>711</v>
      </c>
      <c r="M53" s="14" t="n">
        <v>689</v>
      </c>
      <c r="N53" s="14" t="n">
        <f aca="false">ROUND(AVERAGE(B53:M53),0)</f>
        <v>700</v>
      </c>
    </row>
    <row r="54" customFormat="false" ht="12.75" hidden="false" customHeight="false" outlineLevel="0" collapsed="false">
      <c r="A54" s="13" t="s">
        <v>52</v>
      </c>
      <c r="B54" s="14" t="n">
        <v>2682</v>
      </c>
      <c r="C54" s="14" t="n">
        <v>2647</v>
      </c>
      <c r="D54" s="14" t="n">
        <v>2665</v>
      </c>
      <c r="E54" s="14" t="n">
        <v>2621</v>
      </c>
      <c r="F54" s="14" t="n">
        <v>2554</v>
      </c>
      <c r="G54" s="14" t="n">
        <v>2464</v>
      </c>
      <c r="H54" s="14" t="n">
        <v>2450</v>
      </c>
      <c r="I54" s="14" t="n">
        <v>2443</v>
      </c>
      <c r="J54" s="14" t="n">
        <v>2384</v>
      </c>
      <c r="K54" s="14" t="n">
        <v>2389</v>
      </c>
      <c r="L54" s="14" t="n">
        <v>2408</v>
      </c>
      <c r="M54" s="14" t="n">
        <v>2337</v>
      </c>
      <c r="N54" s="14" t="n">
        <f aca="false">ROUND(AVERAGE(B54:M54),0)</f>
        <v>2504</v>
      </c>
    </row>
    <row r="55" customFormat="false" ht="12.75" hidden="false" customHeight="false" outlineLevel="0" collapsed="false">
      <c r="A55" s="13" t="s">
        <v>53</v>
      </c>
      <c r="B55" s="14" t="n">
        <v>4563</v>
      </c>
      <c r="C55" s="14" t="n">
        <v>4612</v>
      </c>
      <c r="D55" s="14" t="n">
        <v>4588</v>
      </c>
      <c r="E55" s="14" t="n">
        <v>4569</v>
      </c>
      <c r="F55" s="14" t="n">
        <v>4544</v>
      </c>
      <c r="G55" s="14" t="n">
        <v>4446</v>
      </c>
      <c r="H55" s="14" t="n">
        <v>4467</v>
      </c>
      <c r="I55" s="14" t="n">
        <v>4462</v>
      </c>
      <c r="J55" s="14" t="n">
        <v>4462</v>
      </c>
      <c r="K55" s="14" t="n">
        <v>4349</v>
      </c>
      <c r="L55" s="14" t="n">
        <v>4331</v>
      </c>
      <c r="M55" s="14" t="n">
        <v>4273</v>
      </c>
      <c r="N55" s="14" t="n">
        <f aca="false">ROUND(AVERAGE(B55:M55),0)</f>
        <v>4472</v>
      </c>
    </row>
    <row r="56" customFormat="false" ht="12.75" hidden="false" customHeight="false" outlineLevel="0" collapsed="false">
      <c r="A56" s="13" t="s">
        <v>54</v>
      </c>
      <c r="B56" s="14" t="n">
        <v>6649</v>
      </c>
      <c r="C56" s="14" t="n">
        <v>6705</v>
      </c>
      <c r="D56" s="14" t="n">
        <v>6637</v>
      </c>
      <c r="E56" s="14" t="n">
        <v>6568</v>
      </c>
      <c r="F56" s="14" t="n">
        <v>6478</v>
      </c>
      <c r="G56" s="14" t="n">
        <v>6457</v>
      </c>
      <c r="H56" s="14" t="n">
        <v>6344</v>
      </c>
      <c r="I56" s="14" t="n">
        <v>6334</v>
      </c>
      <c r="J56" s="14" t="n">
        <v>6188</v>
      </c>
      <c r="K56" s="14" t="n">
        <v>6063</v>
      </c>
      <c r="L56" s="14" t="n">
        <v>5956</v>
      </c>
      <c r="M56" s="14" t="n">
        <v>5877</v>
      </c>
      <c r="N56" s="14" t="n">
        <f aca="false">ROUND(AVERAGE(B56:M56),0)</f>
        <v>6355</v>
      </c>
    </row>
    <row r="57" customFormat="false" ht="12.75" hidden="false" customHeight="false" outlineLevel="0" collapsed="false">
      <c r="A57" s="13" t="s">
        <v>55</v>
      </c>
      <c r="B57" s="14" t="n">
        <v>1806</v>
      </c>
      <c r="C57" s="14" t="n">
        <v>1795</v>
      </c>
      <c r="D57" s="14" t="n">
        <v>1764</v>
      </c>
      <c r="E57" s="14" t="n">
        <v>1748</v>
      </c>
      <c r="F57" s="14" t="n">
        <v>1723</v>
      </c>
      <c r="G57" s="14" t="n">
        <v>1713</v>
      </c>
      <c r="H57" s="14" t="n">
        <v>1716</v>
      </c>
      <c r="I57" s="14" t="n">
        <v>1663</v>
      </c>
      <c r="J57" s="14" t="n">
        <v>1586</v>
      </c>
      <c r="K57" s="14" t="n">
        <v>1597</v>
      </c>
      <c r="L57" s="14" t="n">
        <v>1580</v>
      </c>
      <c r="M57" s="14" t="n">
        <v>1567</v>
      </c>
      <c r="N57" s="14" t="n">
        <f aca="false">ROUND(AVERAGE(B57:M57),0)</f>
        <v>1688</v>
      </c>
    </row>
    <row r="58" customFormat="false" ht="12.75" hidden="false" customHeight="false" outlineLevel="0" collapsed="false">
      <c r="A58" s="13" t="s">
        <v>56</v>
      </c>
      <c r="B58" s="14" t="n">
        <v>33535</v>
      </c>
      <c r="C58" s="14" t="n">
        <v>33425</v>
      </c>
      <c r="D58" s="14" t="n">
        <v>33301</v>
      </c>
      <c r="E58" s="14" t="n">
        <v>32868</v>
      </c>
      <c r="F58" s="14" t="n">
        <v>32633</v>
      </c>
      <c r="G58" s="14" t="n">
        <v>32480</v>
      </c>
      <c r="H58" s="14" t="n">
        <v>32189</v>
      </c>
      <c r="I58" s="14" t="n">
        <v>32005</v>
      </c>
      <c r="J58" s="14" t="n">
        <v>31771</v>
      </c>
      <c r="K58" s="14" t="n">
        <v>31515</v>
      </c>
      <c r="L58" s="14" t="n">
        <v>31234</v>
      </c>
      <c r="M58" s="14" t="n">
        <v>30917</v>
      </c>
      <c r="N58" s="14" t="n">
        <f aca="false">ROUND(AVERAGE(B58:M58),0)</f>
        <v>32323</v>
      </c>
    </row>
    <row r="59" customFormat="false" ht="12.75" hidden="false" customHeight="false" outlineLevel="0" collapsed="false">
      <c r="A59" s="13" t="s">
        <v>57</v>
      </c>
      <c r="B59" s="14" t="n">
        <v>2751</v>
      </c>
      <c r="C59" s="14" t="n">
        <v>2769</v>
      </c>
      <c r="D59" s="14" t="n">
        <v>2764</v>
      </c>
      <c r="E59" s="14" t="n">
        <v>2732</v>
      </c>
      <c r="F59" s="14" t="n">
        <v>2693</v>
      </c>
      <c r="G59" s="14" t="n">
        <v>2622</v>
      </c>
      <c r="H59" s="14" t="n">
        <v>2554</v>
      </c>
      <c r="I59" s="14" t="n">
        <v>2545</v>
      </c>
      <c r="J59" s="14" t="n">
        <v>2525</v>
      </c>
      <c r="K59" s="14" t="n">
        <v>2541</v>
      </c>
      <c r="L59" s="14" t="n">
        <v>2559</v>
      </c>
      <c r="M59" s="14" t="n">
        <v>2522</v>
      </c>
      <c r="N59" s="14" t="n">
        <f aca="false">ROUND(AVERAGE(B59:M59),0)</f>
        <v>2631</v>
      </c>
    </row>
    <row r="60" customFormat="false" ht="12.75" hidden="false" customHeight="false" outlineLevel="0" collapsed="false">
      <c r="A60" s="13" t="s">
        <v>58</v>
      </c>
      <c r="B60" s="14" t="n">
        <v>29564</v>
      </c>
      <c r="C60" s="14" t="n">
        <v>29610</v>
      </c>
      <c r="D60" s="14" t="n">
        <v>29365</v>
      </c>
      <c r="E60" s="14" t="n">
        <v>29149</v>
      </c>
      <c r="F60" s="14" t="n">
        <v>28855</v>
      </c>
      <c r="G60" s="14" t="n">
        <v>28560</v>
      </c>
      <c r="H60" s="14" t="n">
        <v>28423</v>
      </c>
      <c r="I60" s="14" t="n">
        <v>28053</v>
      </c>
      <c r="J60" s="14" t="n">
        <v>27826</v>
      </c>
      <c r="K60" s="14" t="n">
        <v>27623</v>
      </c>
      <c r="L60" s="14" t="n">
        <v>27336</v>
      </c>
      <c r="M60" s="14" t="n">
        <v>27033</v>
      </c>
      <c r="N60" s="14" t="n">
        <f aca="false">ROUND(AVERAGE(B60:M60),0)</f>
        <v>28450</v>
      </c>
    </row>
    <row r="61" customFormat="false" ht="12.75" hidden="false" customHeight="false" outlineLevel="0" collapsed="false">
      <c r="A61" s="13" t="s">
        <v>59</v>
      </c>
      <c r="B61" s="14" t="n">
        <v>2314</v>
      </c>
      <c r="C61" s="14" t="n">
        <v>2305</v>
      </c>
      <c r="D61" s="14" t="n">
        <v>2269</v>
      </c>
      <c r="E61" s="14" t="n">
        <v>2277</v>
      </c>
      <c r="F61" s="14" t="n">
        <v>2286</v>
      </c>
      <c r="G61" s="14" t="n">
        <v>2305</v>
      </c>
      <c r="H61" s="14" t="n">
        <v>2317</v>
      </c>
      <c r="I61" s="14" t="n">
        <v>2314</v>
      </c>
      <c r="J61" s="14" t="n">
        <v>2287</v>
      </c>
      <c r="K61" s="14" t="n">
        <v>2301</v>
      </c>
      <c r="L61" s="14" t="n">
        <v>2241</v>
      </c>
      <c r="M61" s="14" t="n">
        <v>2219</v>
      </c>
      <c r="N61" s="14" t="n">
        <f aca="false">ROUND(AVERAGE(B61:M61),0)</f>
        <v>2286</v>
      </c>
    </row>
    <row r="62" customFormat="false" ht="12.75" hidden="false" customHeight="false" outlineLevel="0" collapsed="false">
      <c r="A62" s="13" t="s">
        <v>60</v>
      </c>
      <c r="B62" s="14" t="n">
        <v>4988</v>
      </c>
      <c r="C62" s="14" t="n">
        <v>5053</v>
      </c>
      <c r="D62" s="14" t="n">
        <v>5010</v>
      </c>
      <c r="E62" s="14" t="n">
        <v>4991</v>
      </c>
      <c r="F62" s="14" t="n">
        <v>4890</v>
      </c>
      <c r="G62" s="14" t="n">
        <v>4872</v>
      </c>
      <c r="H62" s="14" t="n">
        <v>4822</v>
      </c>
      <c r="I62" s="14" t="n">
        <v>4725</v>
      </c>
      <c r="J62" s="14" t="n">
        <v>4681</v>
      </c>
      <c r="K62" s="14" t="n">
        <v>4583</v>
      </c>
      <c r="L62" s="14" t="n">
        <v>4586</v>
      </c>
      <c r="M62" s="14" t="n">
        <v>4536</v>
      </c>
      <c r="N62" s="14" t="n">
        <f aca="false">ROUND(AVERAGE(B62:M62),0)</f>
        <v>4811</v>
      </c>
    </row>
    <row r="63" customFormat="false" ht="12.75" hidden="false" customHeight="false" outlineLevel="0" collapsed="false">
      <c r="A63" s="13" t="s">
        <v>61</v>
      </c>
      <c r="B63" s="14" t="n">
        <v>8056</v>
      </c>
      <c r="C63" s="14" t="n">
        <v>8081</v>
      </c>
      <c r="D63" s="14" t="n">
        <v>8120</v>
      </c>
      <c r="E63" s="14" t="n">
        <v>8016</v>
      </c>
      <c r="F63" s="14" t="n">
        <v>7897</v>
      </c>
      <c r="G63" s="14" t="n">
        <v>7818</v>
      </c>
      <c r="H63" s="14" t="n">
        <v>7672</v>
      </c>
      <c r="I63" s="14" t="n">
        <v>7559</v>
      </c>
      <c r="J63" s="14" t="n">
        <v>7467</v>
      </c>
      <c r="K63" s="14" t="n">
        <v>7420</v>
      </c>
      <c r="L63" s="14" t="n">
        <v>7449</v>
      </c>
      <c r="M63" s="14" t="n">
        <v>7464</v>
      </c>
      <c r="N63" s="14" t="n">
        <f aca="false">ROUND(AVERAGE(B63:M63),0)</f>
        <v>7752</v>
      </c>
    </row>
    <row r="64" customFormat="false" ht="12.75" hidden="false" customHeight="false" outlineLevel="0" collapsed="false">
      <c r="A64" s="13" t="s">
        <v>62</v>
      </c>
      <c r="B64" s="14" t="n">
        <v>2632</v>
      </c>
      <c r="C64" s="14" t="n">
        <v>2681</v>
      </c>
      <c r="D64" s="14" t="n">
        <v>2691</v>
      </c>
      <c r="E64" s="14" t="n">
        <v>2678</v>
      </c>
      <c r="F64" s="14" t="n">
        <v>2638</v>
      </c>
      <c r="G64" s="14" t="n">
        <v>2583</v>
      </c>
      <c r="H64" s="14" t="n">
        <v>2533</v>
      </c>
      <c r="I64" s="14" t="n">
        <v>2487</v>
      </c>
      <c r="J64" s="14" t="n">
        <v>2470</v>
      </c>
      <c r="K64" s="14" t="n">
        <v>2438</v>
      </c>
      <c r="L64" s="14" t="n">
        <v>2418</v>
      </c>
      <c r="M64" s="14" t="n">
        <v>2437</v>
      </c>
      <c r="N64" s="14" t="n">
        <f aca="false">ROUND(AVERAGE(B64:M64),0)</f>
        <v>2557</v>
      </c>
    </row>
    <row r="65" customFormat="false" ht="12.75" hidden="false" customHeight="false" outlineLevel="0" collapsed="false">
      <c r="A65" s="13" t="s">
        <v>63</v>
      </c>
      <c r="B65" s="14" t="n">
        <v>4927</v>
      </c>
      <c r="C65" s="14" t="n">
        <v>4971</v>
      </c>
      <c r="D65" s="14" t="n">
        <v>4961</v>
      </c>
      <c r="E65" s="14" t="n">
        <v>4892</v>
      </c>
      <c r="F65" s="14" t="n">
        <v>4874</v>
      </c>
      <c r="G65" s="14" t="n">
        <v>4801</v>
      </c>
      <c r="H65" s="14" t="n">
        <v>4821</v>
      </c>
      <c r="I65" s="14" t="n">
        <v>4741</v>
      </c>
      <c r="J65" s="14" t="n">
        <v>4729</v>
      </c>
      <c r="K65" s="14" t="n">
        <v>4737</v>
      </c>
      <c r="L65" s="14" t="n">
        <v>4641</v>
      </c>
      <c r="M65" s="14" t="n">
        <v>4593</v>
      </c>
      <c r="N65" s="14" t="n">
        <f aca="false">ROUND(AVERAGE(B65:M65),0)</f>
        <v>4807</v>
      </c>
    </row>
    <row r="66" customFormat="false" ht="12.75" hidden="false" customHeight="false" outlineLevel="0" collapsed="false">
      <c r="A66" s="13" t="s">
        <v>64</v>
      </c>
      <c r="B66" s="14" t="n">
        <v>13495</v>
      </c>
      <c r="C66" s="14" t="n">
        <v>13543</v>
      </c>
      <c r="D66" s="14" t="n">
        <v>13547</v>
      </c>
      <c r="E66" s="14" t="n">
        <v>13375</v>
      </c>
      <c r="F66" s="14" t="n">
        <v>13239</v>
      </c>
      <c r="G66" s="14" t="n">
        <v>13140</v>
      </c>
      <c r="H66" s="14" t="n">
        <v>13040</v>
      </c>
      <c r="I66" s="14" t="n">
        <v>12806</v>
      </c>
      <c r="J66" s="14" t="n">
        <v>12588</v>
      </c>
      <c r="K66" s="14" t="n">
        <v>12432</v>
      </c>
      <c r="L66" s="14" t="n">
        <v>12260</v>
      </c>
      <c r="M66" s="14" t="n">
        <v>12180</v>
      </c>
      <c r="N66" s="14" t="n">
        <f aca="false">ROUND(AVERAGE(B66:M66),0)</f>
        <v>12970</v>
      </c>
    </row>
    <row r="67" customFormat="false" ht="12.75" hidden="false" customHeight="false" outlineLevel="0" collapsed="false">
      <c r="A67" s="13" t="s">
        <v>65</v>
      </c>
      <c r="B67" s="14" t="n">
        <v>2288</v>
      </c>
      <c r="C67" s="14" t="n">
        <v>2286</v>
      </c>
      <c r="D67" s="14" t="n">
        <v>2319</v>
      </c>
      <c r="E67" s="14" t="n">
        <v>2273</v>
      </c>
      <c r="F67" s="14" t="n">
        <v>2198</v>
      </c>
      <c r="G67" s="14" t="n">
        <v>2156</v>
      </c>
      <c r="H67" s="14" t="n">
        <v>2177</v>
      </c>
      <c r="I67" s="14" t="n">
        <v>2104</v>
      </c>
      <c r="J67" s="14" t="n">
        <v>2097</v>
      </c>
      <c r="K67" s="14" t="n">
        <v>2079</v>
      </c>
      <c r="L67" s="14" t="n">
        <v>2071</v>
      </c>
      <c r="M67" s="14" t="n">
        <v>2069</v>
      </c>
      <c r="N67" s="14" t="n">
        <f aca="false">ROUND(AVERAGE(B67:M67),0)</f>
        <v>2176</v>
      </c>
    </row>
    <row r="68" customFormat="false" ht="12.75" hidden="false" customHeight="false" outlineLevel="0" collapsed="false">
      <c r="A68" s="13" t="s">
        <v>66</v>
      </c>
      <c r="B68" s="14" t="n">
        <v>2853</v>
      </c>
      <c r="C68" s="14" t="n">
        <v>2867</v>
      </c>
      <c r="D68" s="14" t="n">
        <v>2836</v>
      </c>
      <c r="E68" s="14" t="n">
        <v>2822</v>
      </c>
      <c r="F68" s="14" t="n">
        <v>2791</v>
      </c>
      <c r="G68" s="14" t="n">
        <v>2775</v>
      </c>
      <c r="H68" s="14" t="n">
        <v>2743</v>
      </c>
      <c r="I68" s="14" t="n">
        <v>2734</v>
      </c>
      <c r="J68" s="14" t="n">
        <v>2643</v>
      </c>
      <c r="K68" s="14" t="n">
        <v>2649</v>
      </c>
      <c r="L68" s="14" t="n">
        <v>2637</v>
      </c>
      <c r="M68" s="14" t="n">
        <v>2633</v>
      </c>
      <c r="N68" s="14" t="n">
        <f aca="false">ROUND(AVERAGE(B68:M68),0)</f>
        <v>2749</v>
      </c>
    </row>
    <row r="69" customFormat="false" ht="12.75" hidden="false" customHeight="false" outlineLevel="0" collapsed="false">
      <c r="A69" s="13" t="s">
        <v>67</v>
      </c>
      <c r="B69" s="14" t="n">
        <v>3403</v>
      </c>
      <c r="C69" s="14" t="n">
        <v>3411</v>
      </c>
      <c r="D69" s="14" t="n">
        <v>3390</v>
      </c>
      <c r="E69" s="14" t="n">
        <v>3371</v>
      </c>
      <c r="F69" s="14" t="n">
        <v>3334</v>
      </c>
      <c r="G69" s="14" t="n">
        <v>3289</v>
      </c>
      <c r="H69" s="14" t="n">
        <v>3270</v>
      </c>
      <c r="I69" s="14" t="n">
        <v>3229</v>
      </c>
      <c r="J69" s="14" t="n">
        <v>3184</v>
      </c>
      <c r="K69" s="14" t="n">
        <v>3168</v>
      </c>
      <c r="L69" s="14" t="n">
        <v>3169</v>
      </c>
      <c r="M69" s="14" t="n">
        <v>3198</v>
      </c>
      <c r="N69" s="14" t="n">
        <f aca="false">ROUND(AVERAGE(B69:M69),0)</f>
        <v>3285</v>
      </c>
    </row>
    <row r="70" customFormat="false" ht="12.75" hidden="false" customHeight="false" outlineLevel="0" collapsed="false">
      <c r="A70" s="13" t="s">
        <v>68</v>
      </c>
      <c r="B70" s="14" t="n">
        <v>2164</v>
      </c>
      <c r="C70" s="14" t="n">
        <v>2161</v>
      </c>
      <c r="D70" s="14" t="n">
        <v>2157</v>
      </c>
      <c r="E70" s="14" t="n">
        <v>2129</v>
      </c>
      <c r="F70" s="14" t="n">
        <v>2084</v>
      </c>
      <c r="G70" s="14" t="n">
        <v>2060</v>
      </c>
      <c r="H70" s="14" t="n">
        <v>1993</v>
      </c>
      <c r="I70" s="14" t="n">
        <v>1966</v>
      </c>
      <c r="J70" s="14" t="n">
        <v>1936</v>
      </c>
      <c r="K70" s="14" t="n">
        <v>1860</v>
      </c>
      <c r="L70" s="14" t="n">
        <v>1882</v>
      </c>
      <c r="M70" s="14" t="n">
        <v>1867</v>
      </c>
      <c r="N70" s="14" t="n">
        <f aca="false">ROUND(AVERAGE(B70:M70),0)</f>
        <v>2022</v>
      </c>
    </row>
    <row r="71" customFormat="false" ht="12.75" hidden="false" customHeight="false" outlineLevel="0" collapsed="false">
      <c r="A71" s="13" t="s">
        <v>69</v>
      </c>
      <c r="B71" s="14" t="n">
        <v>11650</v>
      </c>
      <c r="C71" s="14" t="n">
        <v>11708</v>
      </c>
      <c r="D71" s="14" t="n">
        <v>11560</v>
      </c>
      <c r="E71" s="14" t="n">
        <v>11431</v>
      </c>
      <c r="F71" s="14" t="n">
        <v>11303</v>
      </c>
      <c r="G71" s="14" t="n">
        <v>11020</v>
      </c>
      <c r="H71" s="14" t="n">
        <v>10941</v>
      </c>
      <c r="I71" s="14" t="n">
        <v>10851</v>
      </c>
      <c r="J71" s="14" t="n">
        <v>10660</v>
      </c>
      <c r="K71" s="14" t="n">
        <v>10603</v>
      </c>
      <c r="L71" s="14" t="n">
        <v>10690</v>
      </c>
      <c r="M71" s="14" t="n">
        <v>10671</v>
      </c>
      <c r="N71" s="14" t="n">
        <f aca="false">ROUND(AVERAGE(B71:M71),0)</f>
        <v>11091</v>
      </c>
    </row>
    <row r="72" customFormat="false" ht="12.75" hidden="false" customHeight="false" outlineLevel="0" collapsed="false">
      <c r="A72" s="13" t="s">
        <v>70</v>
      </c>
      <c r="B72" s="14" t="n">
        <v>2623</v>
      </c>
      <c r="C72" s="14" t="n">
        <v>2677</v>
      </c>
      <c r="D72" s="14" t="n">
        <v>2621</v>
      </c>
      <c r="E72" s="14" t="n">
        <v>2580</v>
      </c>
      <c r="F72" s="14" t="n">
        <v>2587</v>
      </c>
      <c r="G72" s="14" t="n">
        <v>2545</v>
      </c>
      <c r="H72" s="14" t="n">
        <v>2565</v>
      </c>
      <c r="I72" s="14" t="n">
        <v>2500</v>
      </c>
      <c r="J72" s="14" t="n">
        <v>2495</v>
      </c>
      <c r="K72" s="14" t="n">
        <v>2437</v>
      </c>
      <c r="L72" s="14" t="n">
        <v>2422</v>
      </c>
      <c r="M72" s="14" t="n">
        <v>2395</v>
      </c>
      <c r="N72" s="14" t="n">
        <f aca="false">ROUND(AVERAGE(B72:M72),0)</f>
        <v>2537</v>
      </c>
    </row>
    <row r="73" customFormat="false" ht="12.75" hidden="false" customHeight="false" outlineLevel="0" collapsed="false">
      <c r="A73" s="13" t="s">
        <v>71</v>
      </c>
      <c r="B73" s="14" t="n">
        <v>8374</v>
      </c>
      <c r="C73" s="14" t="n">
        <v>8375</v>
      </c>
      <c r="D73" s="14" t="n">
        <v>8205</v>
      </c>
      <c r="E73" s="14" t="n">
        <v>8135</v>
      </c>
      <c r="F73" s="14" t="n">
        <v>8032</v>
      </c>
      <c r="G73" s="14" t="n">
        <v>8001</v>
      </c>
      <c r="H73" s="14" t="n">
        <v>7831</v>
      </c>
      <c r="I73" s="14" t="n">
        <v>7847</v>
      </c>
      <c r="J73" s="14" t="n">
        <v>7704</v>
      </c>
      <c r="K73" s="14" t="n">
        <v>7609</v>
      </c>
      <c r="L73" s="14" t="n">
        <v>7523</v>
      </c>
      <c r="M73" s="14" t="n">
        <v>7395</v>
      </c>
      <c r="N73" s="14" t="n">
        <f aca="false">ROUND(AVERAGE(B73:M73),0)</f>
        <v>7919</v>
      </c>
    </row>
    <row r="74" customFormat="false" ht="12.75" hidden="false" customHeight="false" outlineLevel="0" collapsed="false">
      <c r="A74" s="13" t="s">
        <v>72</v>
      </c>
      <c r="B74" s="14" t="n">
        <v>19276</v>
      </c>
      <c r="C74" s="14" t="n">
        <v>19384</v>
      </c>
      <c r="D74" s="14" t="n">
        <v>19237</v>
      </c>
      <c r="E74" s="14" t="n">
        <v>18976</v>
      </c>
      <c r="F74" s="14" t="n">
        <v>18750</v>
      </c>
      <c r="G74" s="14" t="n">
        <v>18507</v>
      </c>
      <c r="H74" s="14" t="n">
        <v>18348</v>
      </c>
      <c r="I74" s="14" t="n">
        <v>18075</v>
      </c>
      <c r="J74" s="14" t="n">
        <v>17833</v>
      </c>
      <c r="K74" s="14" t="n">
        <v>17600</v>
      </c>
      <c r="L74" s="14" t="n">
        <v>17393</v>
      </c>
      <c r="M74" s="14" t="n">
        <v>17182</v>
      </c>
      <c r="N74" s="14" t="n">
        <f aca="false">ROUND(AVERAGE(B74:M74),0)</f>
        <v>18380</v>
      </c>
    </row>
    <row r="75" customFormat="false" ht="12.75" hidden="false" customHeight="false" outlineLevel="0" collapsed="false">
      <c r="A75" s="13" t="s">
        <v>73</v>
      </c>
      <c r="B75" s="14" t="n">
        <v>5855</v>
      </c>
      <c r="C75" s="14" t="n">
        <v>5864</v>
      </c>
      <c r="D75" s="14" t="n">
        <v>5828</v>
      </c>
      <c r="E75" s="14" t="n">
        <v>5762</v>
      </c>
      <c r="F75" s="14" t="n">
        <v>5694</v>
      </c>
      <c r="G75" s="14" t="n">
        <v>5716</v>
      </c>
      <c r="H75" s="14" t="n">
        <v>5631</v>
      </c>
      <c r="I75" s="14" t="n">
        <v>5649</v>
      </c>
      <c r="J75" s="14" t="n">
        <v>5571</v>
      </c>
      <c r="K75" s="14" t="n">
        <v>5500</v>
      </c>
      <c r="L75" s="14" t="n">
        <v>5440</v>
      </c>
      <c r="M75" s="14" t="n">
        <v>5363</v>
      </c>
      <c r="N75" s="14" t="n">
        <f aca="false">ROUND(AVERAGE(B75:M75),0)</f>
        <v>5656</v>
      </c>
    </row>
    <row r="76" customFormat="false" ht="12.75" hidden="false" customHeight="false" outlineLevel="0" collapsed="false">
      <c r="A76" s="13" t="s">
        <v>74</v>
      </c>
      <c r="B76" s="14" t="n">
        <v>3210</v>
      </c>
      <c r="C76" s="14" t="n">
        <v>3221</v>
      </c>
      <c r="D76" s="14" t="n">
        <v>3188</v>
      </c>
      <c r="E76" s="14" t="n">
        <v>3194</v>
      </c>
      <c r="F76" s="14" t="n">
        <v>3222</v>
      </c>
      <c r="G76" s="14" t="n">
        <v>3235</v>
      </c>
      <c r="H76" s="14" t="n">
        <v>3223</v>
      </c>
      <c r="I76" s="14" t="n">
        <v>3155</v>
      </c>
      <c r="J76" s="14" t="n">
        <v>3116</v>
      </c>
      <c r="K76" s="14" t="n">
        <v>3073</v>
      </c>
      <c r="L76" s="14" t="n">
        <v>3018</v>
      </c>
      <c r="M76" s="14" t="n">
        <v>2956</v>
      </c>
      <c r="N76" s="14" t="n">
        <f aca="false">ROUND(AVERAGE(B76:M76),0)</f>
        <v>3151</v>
      </c>
    </row>
    <row r="77" customFormat="false" ht="12.75" hidden="false" customHeight="false" outlineLevel="0" collapsed="false">
      <c r="A77" s="13" t="s">
        <v>75</v>
      </c>
      <c r="B77" s="14" t="n">
        <v>18849</v>
      </c>
      <c r="C77" s="14" t="n">
        <v>19008</v>
      </c>
      <c r="D77" s="14" t="n">
        <v>18987</v>
      </c>
      <c r="E77" s="14" t="n">
        <v>18728</v>
      </c>
      <c r="F77" s="14" t="n">
        <v>18471</v>
      </c>
      <c r="G77" s="14" t="n">
        <v>18321</v>
      </c>
      <c r="H77" s="14" t="n">
        <v>18104</v>
      </c>
      <c r="I77" s="14" t="n">
        <v>17810</v>
      </c>
      <c r="J77" s="14" t="n">
        <v>17620</v>
      </c>
      <c r="K77" s="14" t="n">
        <v>17626</v>
      </c>
      <c r="L77" s="14" t="n">
        <v>17481</v>
      </c>
      <c r="M77" s="14" t="n">
        <v>17357</v>
      </c>
      <c r="N77" s="14" t="n">
        <f aca="false">ROUND(AVERAGE(B77:M77),0)</f>
        <v>18197</v>
      </c>
    </row>
    <row r="78" customFormat="false" ht="12.75" hidden="false" customHeight="false" outlineLevel="0" collapsed="false">
      <c r="A78" s="13" t="s">
        <v>76</v>
      </c>
      <c r="B78" s="14" t="n">
        <v>11270</v>
      </c>
      <c r="C78" s="14" t="n">
        <v>11274</v>
      </c>
      <c r="D78" s="14" t="n">
        <v>11205</v>
      </c>
      <c r="E78" s="14" t="n">
        <v>11079</v>
      </c>
      <c r="F78" s="14" t="n">
        <v>10954</v>
      </c>
      <c r="G78" s="14" t="n">
        <v>10695</v>
      </c>
      <c r="H78" s="14" t="n">
        <v>10516</v>
      </c>
      <c r="I78" s="14" t="n">
        <v>10310</v>
      </c>
      <c r="J78" s="14" t="n">
        <v>10132</v>
      </c>
      <c r="K78" s="14" t="n">
        <v>10057</v>
      </c>
      <c r="L78" s="14" t="n">
        <v>9847</v>
      </c>
      <c r="M78" s="14" t="n">
        <v>9883</v>
      </c>
      <c r="N78" s="14" t="n">
        <f aca="false">ROUND(AVERAGE(B78:M78),0)</f>
        <v>10602</v>
      </c>
    </row>
    <row r="79" customFormat="false" ht="12.75" hidden="false" customHeight="false" outlineLevel="0" collapsed="false">
      <c r="A79" s="13" t="s">
        <v>77</v>
      </c>
      <c r="B79" s="14" t="n">
        <v>2003</v>
      </c>
      <c r="C79" s="14" t="n">
        <v>1988</v>
      </c>
      <c r="D79" s="14" t="n">
        <v>1987</v>
      </c>
      <c r="E79" s="14" t="n">
        <v>1950</v>
      </c>
      <c r="F79" s="14" t="n">
        <v>1924</v>
      </c>
      <c r="G79" s="14" t="n">
        <v>1937</v>
      </c>
      <c r="H79" s="14" t="n">
        <v>1922</v>
      </c>
      <c r="I79" s="14" t="n">
        <v>1893</v>
      </c>
      <c r="J79" s="14" t="n">
        <v>1866</v>
      </c>
      <c r="K79" s="14" t="n">
        <v>1808</v>
      </c>
      <c r="L79" s="14" t="n">
        <v>1794</v>
      </c>
      <c r="M79" s="14" t="n">
        <v>1786</v>
      </c>
      <c r="N79" s="14" t="n">
        <f aca="false">ROUND(AVERAGE(B79:M79),0)</f>
        <v>1905</v>
      </c>
    </row>
    <row r="80" customFormat="false" ht="12.75" hidden="false" customHeight="false" outlineLevel="0" collapsed="false">
      <c r="A80" s="13" t="s">
        <v>78</v>
      </c>
      <c r="B80" s="14" t="n">
        <v>465</v>
      </c>
      <c r="C80" s="14" t="n">
        <v>472</v>
      </c>
      <c r="D80" s="14" t="n">
        <v>460</v>
      </c>
      <c r="E80" s="14" t="n">
        <v>462</v>
      </c>
      <c r="F80" s="14" t="n">
        <v>462</v>
      </c>
      <c r="G80" s="14" t="n">
        <v>467</v>
      </c>
      <c r="H80" s="14" t="n">
        <v>447</v>
      </c>
      <c r="I80" s="14" t="n">
        <v>453</v>
      </c>
      <c r="J80" s="14" t="n">
        <v>438</v>
      </c>
      <c r="K80" s="14" t="n">
        <v>426</v>
      </c>
      <c r="L80" s="14" t="n">
        <v>432</v>
      </c>
      <c r="M80" s="14" t="n">
        <v>437</v>
      </c>
      <c r="N80" s="14" t="n">
        <f aca="false">ROUND(AVERAGE(B80:M80),0)</f>
        <v>452</v>
      </c>
    </row>
    <row r="81" customFormat="false" ht="12.75" hidden="false" customHeight="false" outlineLevel="0" collapsed="false">
      <c r="A81" s="13" t="s">
        <v>79</v>
      </c>
      <c r="B81" s="14" t="n">
        <v>186</v>
      </c>
      <c r="C81" s="14" t="n">
        <v>187</v>
      </c>
      <c r="D81" s="14" t="n">
        <v>179</v>
      </c>
      <c r="E81" s="14" t="n">
        <v>178</v>
      </c>
      <c r="F81" s="14" t="n">
        <v>175</v>
      </c>
      <c r="G81" s="14" t="n">
        <v>179</v>
      </c>
      <c r="H81" s="14" t="n">
        <v>176</v>
      </c>
      <c r="I81" s="14" t="n">
        <v>182</v>
      </c>
      <c r="J81" s="14" t="n">
        <v>174</v>
      </c>
      <c r="K81" s="14" t="n">
        <v>177</v>
      </c>
      <c r="L81" s="14" t="n">
        <v>175</v>
      </c>
      <c r="M81" s="14" t="n">
        <v>168</v>
      </c>
      <c r="N81" s="14" t="n">
        <f aca="false">ROUND(AVERAGE(B81:M81),0)</f>
        <v>178</v>
      </c>
    </row>
    <row r="82" customFormat="false" ht="12.75" hidden="false" customHeight="false" outlineLevel="0" collapsed="false">
      <c r="A82" s="13" t="s">
        <v>80</v>
      </c>
      <c r="B82" s="14" t="n">
        <v>42</v>
      </c>
      <c r="C82" s="14" t="n">
        <v>42</v>
      </c>
      <c r="D82" s="14" t="n">
        <v>49</v>
      </c>
      <c r="E82" s="14" t="n">
        <v>43</v>
      </c>
      <c r="F82" s="14" t="n">
        <v>52</v>
      </c>
      <c r="G82" s="14" t="n">
        <v>53</v>
      </c>
      <c r="H82" s="14" t="n">
        <v>54</v>
      </c>
      <c r="I82" s="14" t="n">
        <v>49</v>
      </c>
      <c r="J82" s="14" t="n">
        <v>50</v>
      </c>
      <c r="K82" s="14" t="n">
        <v>53</v>
      </c>
      <c r="L82" s="14" t="n">
        <v>42</v>
      </c>
      <c r="M82" s="14" t="n">
        <v>45</v>
      </c>
      <c r="N82" s="14" t="n">
        <f aca="false">ROUND(AVERAGE(B82:M82),0)</f>
        <v>48</v>
      </c>
    </row>
    <row r="83" customFormat="false" ht="12.75" hidden="false" customHeight="false" outlineLevel="0" collapsed="false">
      <c r="A83" s="13" t="s">
        <v>81</v>
      </c>
      <c r="B83" s="14" t="n">
        <v>1376</v>
      </c>
      <c r="C83" s="14" t="n">
        <v>1410</v>
      </c>
      <c r="D83" s="14" t="n">
        <v>1393</v>
      </c>
      <c r="E83" s="14" t="n">
        <v>1374</v>
      </c>
      <c r="F83" s="14" t="n">
        <v>1390</v>
      </c>
      <c r="G83" s="14" t="n">
        <v>1344</v>
      </c>
      <c r="H83" s="14" t="n">
        <v>1336</v>
      </c>
      <c r="I83" s="14" t="n">
        <v>1337</v>
      </c>
      <c r="J83" s="14" t="n">
        <v>1317</v>
      </c>
      <c r="K83" s="14" t="n">
        <v>1301</v>
      </c>
      <c r="L83" s="14" t="n">
        <v>1322</v>
      </c>
      <c r="M83" s="14" t="n">
        <v>1291</v>
      </c>
      <c r="N83" s="14" t="n">
        <f aca="false">ROUND(AVERAGE(B83:M83),0)</f>
        <v>1349</v>
      </c>
    </row>
    <row r="84" customFormat="false" ht="12.75" hidden="false" customHeight="false" outlineLevel="0" collapsed="false">
      <c r="A84" s="13" t="s">
        <v>82</v>
      </c>
      <c r="B84" s="14" t="n">
        <v>615</v>
      </c>
      <c r="C84" s="14" t="n">
        <v>602</v>
      </c>
      <c r="D84" s="14" t="n">
        <v>594</v>
      </c>
      <c r="E84" s="14" t="n">
        <v>604</v>
      </c>
      <c r="F84" s="14" t="n">
        <v>597</v>
      </c>
      <c r="G84" s="14" t="n">
        <v>600</v>
      </c>
      <c r="H84" s="14" t="n">
        <v>605</v>
      </c>
      <c r="I84" s="14" t="n">
        <v>610</v>
      </c>
      <c r="J84" s="14" t="n">
        <v>594</v>
      </c>
      <c r="K84" s="14" t="n">
        <v>584</v>
      </c>
      <c r="L84" s="14" t="n">
        <v>578</v>
      </c>
      <c r="M84" s="14" t="n">
        <v>570</v>
      </c>
      <c r="N84" s="14" t="n">
        <f aca="false">ROUND(AVERAGE(B84:M84),0)</f>
        <v>596</v>
      </c>
    </row>
    <row r="85" customFormat="false" ht="12.75" hidden="false" customHeight="false" outlineLevel="0" collapsed="false">
      <c r="A85" s="13" t="s">
        <v>83</v>
      </c>
      <c r="B85" s="14" t="n">
        <v>289</v>
      </c>
      <c r="C85" s="14" t="n">
        <v>291</v>
      </c>
      <c r="D85" s="14" t="n">
        <v>294</v>
      </c>
      <c r="E85" s="14" t="n">
        <v>287</v>
      </c>
      <c r="F85" s="14" t="n">
        <v>279</v>
      </c>
      <c r="G85" s="14" t="n">
        <v>285</v>
      </c>
      <c r="H85" s="14" t="n">
        <v>277</v>
      </c>
      <c r="I85" s="14" t="n">
        <v>263</v>
      </c>
      <c r="J85" s="14" t="n">
        <v>261</v>
      </c>
      <c r="K85" s="14" t="n">
        <v>255</v>
      </c>
      <c r="L85" s="14" t="n">
        <v>237</v>
      </c>
      <c r="M85" s="14" t="n">
        <v>231</v>
      </c>
      <c r="N85" s="14" t="n">
        <f aca="false">ROUND(AVERAGE(B85:M85),0)</f>
        <v>271</v>
      </c>
    </row>
    <row r="86" customFormat="false" ht="12.75" hidden="false" customHeight="false" outlineLevel="0" collapsed="false">
      <c r="A86" s="13" t="s">
        <v>84</v>
      </c>
      <c r="B86" s="14" t="n">
        <v>2470</v>
      </c>
      <c r="C86" s="14" t="n">
        <v>2469</v>
      </c>
      <c r="D86" s="14" t="n">
        <v>2469</v>
      </c>
      <c r="E86" s="14" t="n">
        <v>2450</v>
      </c>
      <c r="F86" s="14" t="n">
        <v>2374</v>
      </c>
      <c r="G86" s="14" t="n">
        <v>2337</v>
      </c>
      <c r="H86" s="14" t="n">
        <v>2273</v>
      </c>
      <c r="I86" s="14" t="n">
        <v>2275</v>
      </c>
      <c r="J86" s="14" t="n">
        <v>2284</v>
      </c>
      <c r="K86" s="14" t="n">
        <v>2239</v>
      </c>
      <c r="L86" s="14" t="n">
        <v>2205</v>
      </c>
      <c r="M86" s="14" t="n">
        <v>2159</v>
      </c>
      <c r="N86" s="14" t="n">
        <f aca="false">ROUND(AVERAGE(B86:M86),0)</f>
        <v>2334</v>
      </c>
      <c r="O86" s="19"/>
    </row>
    <row r="87" customFormat="false" ht="12.75" hidden="false" customHeight="false" outlineLevel="0" collapsed="false">
      <c r="A87" s="13" t="s">
        <v>85</v>
      </c>
      <c r="B87" s="14" t="n">
        <v>590</v>
      </c>
      <c r="C87" s="14" t="n">
        <v>606</v>
      </c>
      <c r="D87" s="14" t="n">
        <v>604</v>
      </c>
      <c r="E87" s="14" t="n">
        <v>638</v>
      </c>
      <c r="F87" s="14" t="n">
        <v>642</v>
      </c>
      <c r="G87" s="14" t="n">
        <v>624</v>
      </c>
      <c r="H87" s="14" t="n">
        <v>628</v>
      </c>
      <c r="I87" s="14" t="n">
        <v>631</v>
      </c>
      <c r="J87" s="14" t="n">
        <v>632</v>
      </c>
      <c r="K87" s="20" t="n">
        <v>640</v>
      </c>
      <c r="L87" s="14" t="n">
        <v>634</v>
      </c>
      <c r="M87" s="14" t="n">
        <v>640</v>
      </c>
      <c r="N87" s="14" t="n">
        <f aca="false">ROUND(AVERAGE(B87:M87),0)</f>
        <v>626</v>
      </c>
      <c r="O87" s="19"/>
    </row>
    <row r="88" customFormat="false" ht="13.5" hidden="false" customHeight="false" outlineLevel="0" collapsed="false">
      <c r="A88" s="21" t="s">
        <v>86</v>
      </c>
      <c r="B88" s="22" t="n">
        <f aca="false">SUM(B8:B87)</f>
        <v>820055</v>
      </c>
      <c r="C88" s="22" t="n">
        <f aca="false">SUM(C8:C87)</f>
        <v>820574</v>
      </c>
      <c r="D88" s="22" t="n">
        <f aca="false">SUM(D8:D87)</f>
        <v>816354</v>
      </c>
      <c r="E88" s="22" t="n">
        <f aca="false">SUM(E8:E87)</f>
        <v>808715</v>
      </c>
      <c r="F88" s="22" t="n">
        <f aca="false">SUM(F8:F87)</f>
        <v>801443</v>
      </c>
      <c r="G88" s="22" t="n">
        <f aca="false">SUM(G8:G87)</f>
        <v>794869</v>
      </c>
      <c r="H88" s="22" t="n">
        <f aca="false">SUM(H8:H87)</f>
        <v>788526</v>
      </c>
      <c r="I88" s="22" t="n">
        <f aca="false">SUM(I8:I87)</f>
        <v>779789</v>
      </c>
      <c r="J88" s="22" t="n">
        <f aca="false">SUM(J8:J87)</f>
        <v>769534</v>
      </c>
      <c r="K88" s="22" t="n">
        <f aca="false">SUM(K8:K87)</f>
        <v>760772</v>
      </c>
      <c r="L88" s="22" t="n">
        <f aca="false">SUM(L8:L87)</f>
        <v>753436</v>
      </c>
      <c r="M88" s="22" t="n">
        <f aca="false">SUM(M8:M87)</f>
        <v>745490</v>
      </c>
      <c r="N88" s="22" t="n">
        <f aca="false">ROUND(AVERAGE(B88:M88),0)</f>
        <v>788296</v>
      </c>
    </row>
    <row r="89" customFormat="false" ht="13.5" hidden="false" customHeight="false" outlineLevel="0" collapsed="false">
      <c r="A89" s="23"/>
      <c r="C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G90" s="15"/>
      <c r="I90" s="19"/>
      <c r="M90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ilkenny, Kevin  C</cp:lastModifiedBy>
  <cp:lastPrinted>2004-02-18T21:44:52Z</cp:lastPrinted>
  <dcterms:modified xsi:type="dcterms:W3CDTF">2016-01-21T00:38:36Z</dcterms:modified>
  <cp:revision>0</cp:revision>
  <dc:subject/>
  <dc:title/>
</cp:coreProperties>
</file>