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16" sheetId="1" state="visible" r:id="rId2"/>
  </sheets>
  <definedNames>
    <definedName function="false" hidden="false" localSheetId="0" name="_xlnm.Print_Area" vbProcedure="false">'fs-recipients-cy2016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RECIPIENT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Total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  <numFmt numFmtId="169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te 2" xfId="24"/>
    <cellStyle name="Note 3" xfId="25"/>
    <cellStyle name="Not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9.66"/>
    <col collapsed="false" customWidth="true" hidden="false" outlineLevel="0" max="8" min="8" style="1" width="10.99"/>
    <col collapsed="false" customWidth="true" hidden="false" outlineLevel="0" max="9" min="9" style="0" width="9.66"/>
    <col collapsed="false" customWidth="true" hidden="false" outlineLevel="0" max="10" min="10" style="1" width="9.66"/>
    <col collapsed="false" customWidth="true" hidden="false" outlineLevel="0" max="13" min="11" style="0" width="9.66"/>
    <col collapsed="false" customWidth="true" hidden="false" outlineLevel="0" max="14" min="14" style="0" width="16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9" customFormat="true" ht="13.2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6"/>
      <c r="J5" s="7"/>
      <c r="K5" s="8"/>
      <c r="L5" s="6"/>
      <c r="M5" s="5"/>
      <c r="N5" s="5" t="s">
        <v>3</v>
      </c>
    </row>
    <row r="6" s="9" customFormat="true" ht="13.2" hidden="false" customHeight="false" outlineLevel="0" collapsed="false">
      <c r="A6" s="10"/>
      <c r="B6" s="11" t="n">
        <v>42370</v>
      </c>
      <c r="C6" s="11" t="n">
        <v>42401</v>
      </c>
      <c r="D6" s="11" t="n">
        <v>42430</v>
      </c>
      <c r="E6" s="11" t="n">
        <v>42461</v>
      </c>
      <c r="F6" s="11" t="n">
        <v>42491</v>
      </c>
      <c r="G6" s="12" t="n">
        <v>42522</v>
      </c>
      <c r="H6" s="12" t="n">
        <v>42552</v>
      </c>
      <c r="I6" s="12" t="n">
        <v>42583</v>
      </c>
      <c r="J6" s="13" t="n">
        <v>42614</v>
      </c>
      <c r="K6" s="14" t="n">
        <v>42644</v>
      </c>
      <c r="L6" s="11" t="n">
        <v>42675</v>
      </c>
      <c r="M6" s="11" t="n">
        <v>42705</v>
      </c>
      <c r="N6" s="15" t="s">
        <v>4</v>
      </c>
    </row>
    <row r="7" s="9" customFormat="true" ht="13.2" hidden="false" customHeight="false" outlineLevel="0" collapsed="false">
      <c r="A7" s="16" t="s">
        <v>5</v>
      </c>
      <c r="B7" s="17"/>
      <c r="C7" s="17"/>
      <c r="D7" s="17"/>
      <c r="E7" s="17"/>
      <c r="F7" s="17"/>
      <c r="G7" s="18"/>
      <c r="H7" s="18"/>
      <c r="I7" s="18"/>
      <c r="J7" s="7"/>
      <c r="K7" s="19"/>
      <c r="L7" s="17"/>
      <c r="M7" s="17"/>
      <c r="N7" s="20" t="n">
        <v>2016</v>
      </c>
    </row>
    <row r="8" customFormat="false" ht="13.2" hidden="false" customHeight="false" outlineLevel="0" collapsed="false">
      <c r="A8" s="21" t="s">
        <v>6</v>
      </c>
      <c r="B8" s="22" t="n">
        <v>3465</v>
      </c>
      <c r="C8" s="22" t="n">
        <v>3474</v>
      </c>
      <c r="D8" s="22" t="n">
        <v>3394</v>
      </c>
      <c r="E8" s="22" t="n">
        <v>3358</v>
      </c>
      <c r="F8" s="22" t="n">
        <v>3295</v>
      </c>
      <c r="G8" s="23" t="n">
        <v>3268</v>
      </c>
      <c r="H8" s="22" t="n">
        <v>3209</v>
      </c>
      <c r="I8" s="24" t="n">
        <v>3250</v>
      </c>
      <c r="J8" s="22" t="n">
        <v>3314</v>
      </c>
      <c r="K8" s="25" t="n">
        <v>3304</v>
      </c>
      <c r="L8" s="22" t="n">
        <v>3288</v>
      </c>
      <c r="M8" s="22" t="n">
        <v>3313</v>
      </c>
      <c r="N8" s="22" t="n">
        <f aca="false">ROUND(AVERAGE(B8:M8),0)</f>
        <v>3328</v>
      </c>
    </row>
    <row r="9" customFormat="false" ht="13.2" hidden="false" customHeight="false" outlineLevel="0" collapsed="false">
      <c r="A9" s="21" t="s">
        <v>7</v>
      </c>
      <c r="B9" s="22" t="n">
        <v>2703</v>
      </c>
      <c r="C9" s="22" t="n">
        <v>2679</v>
      </c>
      <c r="D9" s="22" t="n">
        <v>2607</v>
      </c>
      <c r="E9" s="22" t="n">
        <v>2560</v>
      </c>
      <c r="F9" s="22" t="n">
        <v>2553</v>
      </c>
      <c r="G9" s="23" t="n">
        <v>2537</v>
      </c>
      <c r="H9" s="22" t="n">
        <v>2528</v>
      </c>
      <c r="I9" s="24" t="n">
        <v>2542</v>
      </c>
      <c r="J9" s="22" t="n">
        <v>2479</v>
      </c>
      <c r="K9" s="25" t="n">
        <v>2522</v>
      </c>
      <c r="L9" s="22" t="n">
        <v>2445</v>
      </c>
      <c r="M9" s="22" t="n">
        <v>2439</v>
      </c>
      <c r="N9" s="22" t="n">
        <f aca="false">ROUND(AVERAGE(B9:M9),0)</f>
        <v>2550</v>
      </c>
    </row>
    <row r="10" customFormat="false" ht="13.2" hidden="false" customHeight="false" outlineLevel="0" collapsed="false">
      <c r="A10" s="21" t="s">
        <v>8</v>
      </c>
      <c r="B10" s="22" t="n">
        <v>6083</v>
      </c>
      <c r="C10" s="22" t="n">
        <v>6082</v>
      </c>
      <c r="D10" s="22" t="n">
        <v>5975</v>
      </c>
      <c r="E10" s="22" t="n">
        <v>5914</v>
      </c>
      <c r="F10" s="22" t="n">
        <v>5911</v>
      </c>
      <c r="G10" s="23" t="n">
        <v>5902</v>
      </c>
      <c r="H10" s="22" t="n">
        <v>5828</v>
      </c>
      <c r="I10" s="24" t="n">
        <v>5775</v>
      </c>
      <c r="J10" s="22" t="n">
        <v>5846</v>
      </c>
      <c r="K10" s="25" t="n">
        <v>5828</v>
      </c>
      <c r="L10" s="22" t="n">
        <v>5805</v>
      </c>
      <c r="M10" s="22" t="n">
        <v>5783</v>
      </c>
      <c r="N10" s="22" t="n">
        <f aca="false">ROUND(AVERAGE(B10:M10),0)</f>
        <v>5894</v>
      </c>
    </row>
    <row r="11" customFormat="false" ht="13.2" hidden="false" customHeight="false" outlineLevel="0" collapsed="false">
      <c r="A11" s="21" t="s">
        <v>9</v>
      </c>
      <c r="B11" s="22" t="n">
        <v>1537</v>
      </c>
      <c r="C11" s="22" t="n">
        <v>1575</v>
      </c>
      <c r="D11" s="22" t="n">
        <v>1570</v>
      </c>
      <c r="E11" s="22" t="n">
        <v>1549</v>
      </c>
      <c r="F11" s="22" t="n">
        <v>1552</v>
      </c>
      <c r="G11" s="23" t="n">
        <v>1492</v>
      </c>
      <c r="H11" s="22" t="n">
        <v>1462</v>
      </c>
      <c r="I11" s="24" t="n">
        <v>1406</v>
      </c>
      <c r="J11" s="22" t="n">
        <v>1426</v>
      </c>
      <c r="K11" s="25" t="n">
        <v>1387</v>
      </c>
      <c r="L11" s="22" t="n">
        <v>1412</v>
      </c>
      <c r="M11" s="22" t="n">
        <v>1434</v>
      </c>
      <c r="N11" s="22" t="n">
        <f aca="false">ROUND(AVERAGE(B11:M11),0)</f>
        <v>1484</v>
      </c>
    </row>
    <row r="12" customFormat="false" ht="13.2" hidden="false" customHeight="false" outlineLevel="0" collapsed="false">
      <c r="A12" s="21" t="s">
        <v>10</v>
      </c>
      <c r="B12" s="22" t="n">
        <v>27729</v>
      </c>
      <c r="C12" s="22" t="n">
        <v>27669</v>
      </c>
      <c r="D12" s="22" t="n">
        <v>27232</v>
      </c>
      <c r="E12" s="22" t="n">
        <v>27098</v>
      </c>
      <c r="F12" s="22" t="n">
        <v>27139</v>
      </c>
      <c r="G12" s="23" t="n">
        <v>27226</v>
      </c>
      <c r="H12" s="22" t="n">
        <v>27316</v>
      </c>
      <c r="I12" s="24" t="n">
        <v>27383</v>
      </c>
      <c r="J12" s="22" t="n">
        <v>27212</v>
      </c>
      <c r="K12" s="25" t="n">
        <v>27218</v>
      </c>
      <c r="L12" s="22" t="n">
        <v>27164</v>
      </c>
      <c r="M12" s="22" t="n">
        <v>26920</v>
      </c>
      <c r="N12" s="22" t="n">
        <f aca="false">ROUND(AVERAGE(B12:M12),0)</f>
        <v>27276</v>
      </c>
    </row>
    <row r="13" customFormat="false" ht="13.2" hidden="false" customHeight="false" outlineLevel="0" collapsed="false">
      <c r="A13" s="21" t="s">
        <v>11</v>
      </c>
      <c r="B13" s="22" t="n">
        <v>1080</v>
      </c>
      <c r="C13" s="22" t="n">
        <v>1089</v>
      </c>
      <c r="D13" s="22" t="n">
        <v>1078</v>
      </c>
      <c r="E13" s="22" t="n">
        <v>1070</v>
      </c>
      <c r="F13" s="22" t="n">
        <v>1056</v>
      </c>
      <c r="G13" s="23" t="n">
        <v>1052</v>
      </c>
      <c r="H13" s="22" t="n">
        <v>1029</v>
      </c>
      <c r="I13" s="24" t="n">
        <v>1033</v>
      </c>
      <c r="J13" s="22" t="n">
        <v>1043</v>
      </c>
      <c r="K13" s="25" t="n">
        <v>1044</v>
      </c>
      <c r="L13" s="22" t="n">
        <v>1059</v>
      </c>
      <c r="M13" s="22" t="n">
        <v>1057</v>
      </c>
      <c r="N13" s="22" t="n">
        <f aca="false">ROUND(AVERAGE(B13:M13),0)</f>
        <v>1058</v>
      </c>
      <c r="O13" s="26"/>
    </row>
    <row r="14" customFormat="false" ht="13.2" hidden="false" customHeight="false" outlineLevel="0" collapsed="false">
      <c r="A14" s="21" t="s">
        <v>12</v>
      </c>
      <c r="B14" s="22" t="n">
        <v>2398</v>
      </c>
      <c r="C14" s="22" t="n">
        <v>2428</v>
      </c>
      <c r="D14" s="22" t="n">
        <v>2392</v>
      </c>
      <c r="E14" s="22" t="n">
        <v>2389</v>
      </c>
      <c r="F14" s="22" t="n">
        <v>2378</v>
      </c>
      <c r="G14" s="23" t="n">
        <v>2364</v>
      </c>
      <c r="H14" s="22" t="n">
        <v>2341</v>
      </c>
      <c r="I14" s="24" t="n">
        <v>2323</v>
      </c>
      <c r="J14" s="22" t="n">
        <v>2310</v>
      </c>
      <c r="K14" s="25" t="n">
        <v>2277</v>
      </c>
      <c r="L14" s="22" t="n">
        <v>2272</v>
      </c>
      <c r="M14" s="22" t="n">
        <v>2295</v>
      </c>
      <c r="N14" s="22" t="n">
        <f aca="false">ROUND(AVERAGE(B14:M14),0)</f>
        <v>2347</v>
      </c>
    </row>
    <row r="15" customFormat="false" ht="13.2" hidden="false" customHeight="false" outlineLevel="0" collapsed="false">
      <c r="A15" s="21" t="s">
        <v>13</v>
      </c>
      <c r="B15" s="22" t="n">
        <v>2608</v>
      </c>
      <c r="C15" s="22" t="n">
        <v>2605</v>
      </c>
      <c r="D15" s="22" t="n">
        <v>2547</v>
      </c>
      <c r="E15" s="22" t="n">
        <v>2583</v>
      </c>
      <c r="F15" s="22" t="n">
        <v>2491</v>
      </c>
      <c r="G15" s="23" t="n">
        <v>2504</v>
      </c>
      <c r="H15" s="22" t="n">
        <v>2475</v>
      </c>
      <c r="I15" s="24" t="n">
        <v>2492</v>
      </c>
      <c r="J15" s="22" t="n">
        <v>2467</v>
      </c>
      <c r="K15" s="25" t="n">
        <v>2460</v>
      </c>
      <c r="L15" s="22" t="n">
        <v>2475</v>
      </c>
      <c r="M15" s="22" t="n">
        <v>2501</v>
      </c>
      <c r="N15" s="22" t="n">
        <f aca="false">ROUND(AVERAGE(B15:M15),0)</f>
        <v>2517</v>
      </c>
    </row>
    <row r="16" customFormat="false" ht="13.2" hidden="false" customHeight="false" outlineLevel="0" collapsed="false">
      <c r="A16" s="21" t="s">
        <v>14</v>
      </c>
      <c r="B16" s="22" t="n">
        <v>6912</v>
      </c>
      <c r="C16" s="22" t="n">
        <v>6833</v>
      </c>
      <c r="D16" s="22" t="n">
        <v>6685</v>
      </c>
      <c r="E16" s="22" t="n">
        <v>6651</v>
      </c>
      <c r="F16" s="22" t="n">
        <v>6611</v>
      </c>
      <c r="G16" s="23" t="n">
        <v>6486</v>
      </c>
      <c r="H16" s="22" t="n">
        <v>6467</v>
      </c>
      <c r="I16" s="24" t="n">
        <v>6504</v>
      </c>
      <c r="J16" s="22" t="n">
        <v>6506</v>
      </c>
      <c r="K16" s="25" t="n">
        <v>6449</v>
      </c>
      <c r="L16" s="22" t="n">
        <v>6452</v>
      </c>
      <c r="M16" s="22" t="n">
        <v>6439</v>
      </c>
      <c r="N16" s="22" t="n">
        <f aca="false">ROUND(AVERAGE(B16:M16),0)</f>
        <v>6583</v>
      </c>
    </row>
    <row r="17" customFormat="false" ht="13.2" hidden="false" customHeight="false" outlineLevel="0" collapsed="false">
      <c r="A17" s="21" t="s">
        <v>15</v>
      </c>
      <c r="B17" s="22" t="n">
        <v>3230</v>
      </c>
      <c r="C17" s="22" t="n">
        <v>3277</v>
      </c>
      <c r="D17" s="22" t="n">
        <v>3233</v>
      </c>
      <c r="E17" s="22" t="n">
        <v>3277</v>
      </c>
      <c r="F17" s="22" t="n">
        <v>3271</v>
      </c>
      <c r="G17" s="23" t="n">
        <v>3299</v>
      </c>
      <c r="H17" s="22" t="n">
        <v>3231</v>
      </c>
      <c r="I17" s="24" t="n">
        <v>3258</v>
      </c>
      <c r="J17" s="22" t="n">
        <v>3322</v>
      </c>
      <c r="K17" s="25" t="n">
        <v>3302</v>
      </c>
      <c r="L17" s="22" t="n">
        <v>3266</v>
      </c>
      <c r="M17" s="22" t="n">
        <v>3198</v>
      </c>
      <c r="N17" s="22" t="n">
        <f aca="false">ROUND(AVERAGE(B17:M17),0)</f>
        <v>3264</v>
      </c>
    </row>
    <row r="18" customFormat="false" ht="13.2" hidden="false" customHeight="false" outlineLevel="0" collapsed="false">
      <c r="A18" s="21" t="s">
        <v>16</v>
      </c>
      <c r="B18" s="22" t="n">
        <v>5578</v>
      </c>
      <c r="C18" s="22" t="n">
        <v>5567</v>
      </c>
      <c r="D18" s="22" t="n">
        <v>5444</v>
      </c>
      <c r="E18" s="22" t="n">
        <v>5404</v>
      </c>
      <c r="F18" s="22" t="n">
        <v>5352</v>
      </c>
      <c r="G18" s="23" t="n">
        <v>5297</v>
      </c>
      <c r="H18" s="22" t="n">
        <v>5228</v>
      </c>
      <c r="I18" s="24" t="n">
        <v>5128</v>
      </c>
      <c r="J18" s="22" t="n">
        <v>5078</v>
      </c>
      <c r="K18" s="25" t="n">
        <v>5021</v>
      </c>
      <c r="L18" s="22" t="n">
        <v>4925</v>
      </c>
      <c r="M18" s="22" t="n">
        <v>4942</v>
      </c>
      <c r="N18" s="22" t="n">
        <f aca="false">ROUND(AVERAGE(B18:M18),0)</f>
        <v>5247</v>
      </c>
    </row>
    <row r="19" customFormat="false" ht="13.2" hidden="false" customHeight="false" outlineLevel="0" collapsed="false">
      <c r="A19" s="21" t="s">
        <v>17</v>
      </c>
      <c r="B19" s="22" t="n">
        <v>2001</v>
      </c>
      <c r="C19" s="22" t="n">
        <v>1987</v>
      </c>
      <c r="D19" s="22" t="n">
        <v>1997</v>
      </c>
      <c r="E19" s="22" t="n">
        <v>1969</v>
      </c>
      <c r="F19" s="22" t="n">
        <v>1952</v>
      </c>
      <c r="G19" s="23" t="n">
        <v>1910</v>
      </c>
      <c r="H19" s="22" t="n">
        <v>1889</v>
      </c>
      <c r="I19" s="24" t="n">
        <v>1901</v>
      </c>
      <c r="J19" s="22" t="n">
        <v>1906</v>
      </c>
      <c r="K19" s="25" t="n">
        <v>1904</v>
      </c>
      <c r="L19" s="22" t="n">
        <v>1914</v>
      </c>
      <c r="M19" s="22" t="n">
        <v>1944</v>
      </c>
      <c r="N19" s="22" t="n">
        <f aca="false">ROUND(AVERAGE(B19:M19),0)</f>
        <v>1940</v>
      </c>
    </row>
    <row r="20" customFormat="false" ht="13.2" hidden="false" customHeight="false" outlineLevel="0" collapsed="false">
      <c r="A20" s="21" t="s">
        <v>18</v>
      </c>
      <c r="B20" s="22" t="n">
        <v>45600</v>
      </c>
      <c r="C20" s="22" t="n">
        <v>45259</v>
      </c>
      <c r="D20" s="22" t="n">
        <v>44339</v>
      </c>
      <c r="E20" s="22" t="n">
        <v>43974</v>
      </c>
      <c r="F20" s="22" t="n">
        <v>43894</v>
      </c>
      <c r="G20" s="23" t="n">
        <v>43778</v>
      </c>
      <c r="H20" s="22" t="n">
        <v>43527</v>
      </c>
      <c r="I20" s="24" t="n">
        <v>43738</v>
      </c>
      <c r="J20" s="22" t="n">
        <v>43562</v>
      </c>
      <c r="K20" s="25" t="n">
        <v>43368</v>
      </c>
      <c r="L20" s="22" t="n">
        <v>42937</v>
      </c>
      <c r="M20" s="22" t="n">
        <v>42788</v>
      </c>
      <c r="N20" s="22" t="n">
        <f aca="false">ROUND(AVERAGE(B20:M20),0)</f>
        <v>43897</v>
      </c>
    </row>
    <row r="21" customFormat="false" ht="13.2" hidden="false" customHeight="false" outlineLevel="0" collapsed="false">
      <c r="A21" s="21" t="s">
        <v>19</v>
      </c>
      <c r="B21" s="22" t="n">
        <v>8230</v>
      </c>
      <c r="C21" s="22" t="n">
        <v>8146</v>
      </c>
      <c r="D21" s="22" t="n">
        <v>8020</v>
      </c>
      <c r="E21" s="22" t="n">
        <v>8002</v>
      </c>
      <c r="F21" s="22" t="n">
        <v>8037</v>
      </c>
      <c r="G21" s="23" t="n">
        <v>8027</v>
      </c>
      <c r="H21" s="22" t="n">
        <v>7951</v>
      </c>
      <c r="I21" s="24" t="n">
        <v>7969</v>
      </c>
      <c r="J21" s="22" t="n">
        <v>7913</v>
      </c>
      <c r="K21" s="25" t="n">
        <v>7877</v>
      </c>
      <c r="L21" s="22" t="n">
        <v>7809</v>
      </c>
      <c r="M21" s="22" t="n">
        <v>7790</v>
      </c>
      <c r="N21" s="22" t="n">
        <f aca="false">ROUND(AVERAGE(B21:M21),0)</f>
        <v>7981</v>
      </c>
    </row>
    <row r="22" customFormat="false" ht="13.2" hidden="false" customHeight="false" outlineLevel="0" collapsed="false">
      <c r="A22" s="21" t="s">
        <v>20</v>
      </c>
      <c r="B22" s="22" t="n">
        <v>2259</v>
      </c>
      <c r="C22" s="22" t="n">
        <v>2271</v>
      </c>
      <c r="D22" s="22" t="n">
        <v>2237</v>
      </c>
      <c r="E22" s="22" t="n">
        <v>2213</v>
      </c>
      <c r="F22" s="22" t="n">
        <v>2175</v>
      </c>
      <c r="G22" s="23" t="n">
        <v>2119</v>
      </c>
      <c r="H22" s="22" t="n">
        <v>2057</v>
      </c>
      <c r="I22" s="24" t="n">
        <v>1998</v>
      </c>
      <c r="J22" s="22" t="n">
        <v>1998</v>
      </c>
      <c r="K22" s="25" t="n">
        <v>1956</v>
      </c>
      <c r="L22" s="22" t="n">
        <v>2007</v>
      </c>
      <c r="M22" s="22" t="n">
        <v>2038</v>
      </c>
      <c r="N22" s="22" t="n">
        <f aca="false">ROUND(AVERAGE(B22:M22),0)</f>
        <v>2111</v>
      </c>
    </row>
    <row r="23" customFormat="false" ht="13.2" hidden="false" customHeight="false" outlineLevel="0" collapsed="false">
      <c r="A23" s="21" t="s">
        <v>21</v>
      </c>
      <c r="B23" s="22" t="n">
        <v>5997</v>
      </c>
      <c r="C23" s="22" t="n">
        <v>5977</v>
      </c>
      <c r="D23" s="22" t="n">
        <v>5823</v>
      </c>
      <c r="E23" s="22" t="n">
        <v>5741</v>
      </c>
      <c r="F23" s="22" t="n">
        <v>5735</v>
      </c>
      <c r="G23" s="23" t="n">
        <v>5712</v>
      </c>
      <c r="H23" s="22" t="n">
        <v>5679</v>
      </c>
      <c r="I23" s="24" t="n">
        <v>5625</v>
      </c>
      <c r="J23" s="22" t="n">
        <v>5598</v>
      </c>
      <c r="K23" s="25" t="n">
        <v>5632</v>
      </c>
      <c r="L23" s="22" t="n">
        <v>5489</v>
      </c>
      <c r="M23" s="22" t="n">
        <v>5525</v>
      </c>
      <c r="N23" s="22" t="n">
        <f aca="false">ROUND(AVERAGE(B23:M23),0)</f>
        <v>5711</v>
      </c>
    </row>
    <row r="24" customFormat="false" ht="13.2" hidden="false" customHeight="false" outlineLevel="0" collapsed="false">
      <c r="A24" s="21" t="s">
        <v>22</v>
      </c>
      <c r="B24" s="22" t="n">
        <v>4388</v>
      </c>
      <c r="C24" s="22" t="n">
        <v>4461</v>
      </c>
      <c r="D24" s="22" t="n">
        <v>4388</v>
      </c>
      <c r="E24" s="22" t="n">
        <v>4302</v>
      </c>
      <c r="F24" s="22" t="n">
        <v>4320</v>
      </c>
      <c r="G24" s="23" t="n">
        <v>4297</v>
      </c>
      <c r="H24" s="22" t="n">
        <v>4259</v>
      </c>
      <c r="I24" s="24" t="n">
        <v>4291</v>
      </c>
      <c r="J24" s="22" t="n">
        <v>4332</v>
      </c>
      <c r="K24" s="25" t="n">
        <v>4388</v>
      </c>
      <c r="L24" s="22" t="n">
        <v>4286</v>
      </c>
      <c r="M24" s="22" t="n">
        <v>4215</v>
      </c>
      <c r="N24" s="22" t="n">
        <f aca="false">ROUND(AVERAGE(B24:M24),0)</f>
        <v>4327</v>
      </c>
    </row>
    <row r="25" customFormat="false" ht="13.2" hidden="false" customHeight="false" outlineLevel="0" collapsed="false">
      <c r="A25" s="21" t="s">
        <v>23</v>
      </c>
      <c r="B25" s="22" t="n">
        <v>11297</v>
      </c>
      <c r="C25" s="22" t="n">
        <v>11306</v>
      </c>
      <c r="D25" s="22" t="n">
        <v>11060</v>
      </c>
      <c r="E25" s="22" t="n">
        <v>11086</v>
      </c>
      <c r="F25" s="22" t="n">
        <v>10995</v>
      </c>
      <c r="G25" s="23" t="n">
        <v>10979</v>
      </c>
      <c r="H25" s="22" t="n">
        <v>10878</v>
      </c>
      <c r="I25" s="24" t="n">
        <v>10877</v>
      </c>
      <c r="J25" s="22" t="n">
        <v>10753</v>
      </c>
      <c r="K25" s="25" t="n">
        <v>10543</v>
      </c>
      <c r="L25" s="22" t="n">
        <v>10566</v>
      </c>
      <c r="M25" s="22" t="n">
        <v>10574</v>
      </c>
      <c r="N25" s="22" t="n">
        <f aca="false">ROUND(AVERAGE(B25:M25),0)</f>
        <v>10910</v>
      </c>
    </row>
    <row r="26" customFormat="false" ht="13.2" hidden="false" customHeight="false" outlineLevel="0" collapsed="false">
      <c r="A26" s="21" t="s">
        <v>24</v>
      </c>
      <c r="B26" s="22" t="n">
        <v>627</v>
      </c>
      <c r="C26" s="22" t="n">
        <v>624</v>
      </c>
      <c r="D26" s="22" t="n">
        <v>615</v>
      </c>
      <c r="E26" s="22" t="n">
        <v>593</v>
      </c>
      <c r="F26" s="22" t="n">
        <v>594</v>
      </c>
      <c r="G26" s="23" t="n">
        <v>576</v>
      </c>
      <c r="H26" s="22" t="n">
        <v>572</v>
      </c>
      <c r="I26" s="24" t="n">
        <v>581</v>
      </c>
      <c r="J26" s="22" t="n">
        <v>578</v>
      </c>
      <c r="K26" s="25" t="n">
        <v>571</v>
      </c>
      <c r="L26" s="22" t="n">
        <v>564</v>
      </c>
      <c r="M26" s="22" t="n">
        <v>555</v>
      </c>
      <c r="N26" s="22" t="n">
        <f aca="false">ROUND(AVERAGE(B26:M26),0)</f>
        <v>588</v>
      </c>
    </row>
    <row r="27" customFormat="false" ht="13.2" hidden="false" customHeight="false" outlineLevel="0" collapsed="false">
      <c r="A27" s="21" t="s">
        <v>25</v>
      </c>
      <c r="B27" s="22" t="n">
        <v>9847</v>
      </c>
      <c r="C27" s="22" t="n">
        <v>9808</v>
      </c>
      <c r="D27" s="22" t="n">
        <v>9608</v>
      </c>
      <c r="E27" s="22" t="n">
        <v>9505</v>
      </c>
      <c r="F27" s="22" t="n">
        <v>9420</v>
      </c>
      <c r="G27" s="23" t="n">
        <v>9405</v>
      </c>
      <c r="H27" s="22" t="n">
        <v>9373</v>
      </c>
      <c r="I27" s="24" t="n">
        <v>9452</v>
      </c>
      <c r="J27" s="22" t="n">
        <v>9387</v>
      </c>
      <c r="K27" s="25" t="n">
        <v>9443</v>
      </c>
      <c r="L27" s="22" t="n">
        <v>9351</v>
      </c>
      <c r="M27" s="22" t="n">
        <v>9255</v>
      </c>
      <c r="N27" s="22" t="n">
        <f aca="false">ROUND(AVERAGE(B27:M27),0)</f>
        <v>9488</v>
      </c>
    </row>
    <row r="28" customFormat="false" ht="13.2" hidden="false" customHeight="false" outlineLevel="0" collapsed="false">
      <c r="A28" s="21" t="s">
        <v>26</v>
      </c>
      <c r="B28" s="22" t="n">
        <v>1341</v>
      </c>
      <c r="C28" s="22" t="n">
        <v>1352</v>
      </c>
      <c r="D28" s="22" t="n">
        <v>1367</v>
      </c>
      <c r="E28" s="22" t="n">
        <v>1334</v>
      </c>
      <c r="F28" s="22" t="n">
        <v>1320</v>
      </c>
      <c r="G28" s="23" t="n">
        <v>1305</v>
      </c>
      <c r="H28" s="22" t="n">
        <v>1309</v>
      </c>
      <c r="I28" s="24" t="n">
        <v>1275</v>
      </c>
      <c r="J28" s="22" t="n">
        <v>1243</v>
      </c>
      <c r="K28" s="25" t="n">
        <v>1261</v>
      </c>
      <c r="L28" s="22" t="n">
        <v>1239</v>
      </c>
      <c r="M28" s="22" t="n">
        <v>1262</v>
      </c>
      <c r="N28" s="22" t="n">
        <f aca="false">ROUND(AVERAGE(B28:M28),0)</f>
        <v>1301</v>
      </c>
    </row>
    <row r="29" customFormat="false" ht="13.2" hidden="false" customHeight="false" outlineLevel="0" collapsed="false">
      <c r="A29" s="21" t="s">
        <v>27</v>
      </c>
      <c r="B29" s="22" t="n">
        <v>4236</v>
      </c>
      <c r="C29" s="22" t="n">
        <v>4238</v>
      </c>
      <c r="D29" s="22" t="n">
        <v>4185</v>
      </c>
      <c r="E29" s="22" t="n">
        <v>4167</v>
      </c>
      <c r="F29" s="22" t="n">
        <v>4189</v>
      </c>
      <c r="G29" s="23" t="n">
        <v>4159</v>
      </c>
      <c r="H29" s="22" t="n">
        <v>4212</v>
      </c>
      <c r="I29" s="24" t="n">
        <v>4267</v>
      </c>
      <c r="J29" s="22" t="n">
        <v>4323</v>
      </c>
      <c r="K29" s="25" t="n">
        <v>4268</v>
      </c>
      <c r="L29" s="22" t="n">
        <v>4211</v>
      </c>
      <c r="M29" s="22" t="n">
        <v>4265</v>
      </c>
      <c r="N29" s="22" t="n">
        <f aca="false">ROUND(AVERAGE(B29:M29),0)</f>
        <v>4227</v>
      </c>
    </row>
    <row r="30" customFormat="false" ht="13.2" hidden="false" customHeight="false" outlineLevel="0" collapsed="false">
      <c r="A30" s="21" t="s">
        <v>28</v>
      </c>
      <c r="B30" s="22" t="n">
        <v>3601</v>
      </c>
      <c r="C30" s="22" t="n">
        <v>3609</v>
      </c>
      <c r="D30" s="22" t="n">
        <v>3559</v>
      </c>
      <c r="E30" s="22" t="n">
        <v>3512</v>
      </c>
      <c r="F30" s="22" t="n">
        <v>3476</v>
      </c>
      <c r="G30" s="23" t="n">
        <v>3447</v>
      </c>
      <c r="H30" s="22" t="n">
        <v>3351</v>
      </c>
      <c r="I30" s="24" t="n">
        <v>3351</v>
      </c>
      <c r="J30" s="22" t="n">
        <v>3336</v>
      </c>
      <c r="K30" s="25" t="n">
        <v>3215</v>
      </c>
      <c r="L30" s="22" t="n">
        <v>3191</v>
      </c>
      <c r="M30" s="22" t="n">
        <v>3156</v>
      </c>
      <c r="N30" s="22" t="n">
        <f aca="false">ROUND(AVERAGE(B30:M30),0)</f>
        <v>3400</v>
      </c>
    </row>
    <row r="31" customFormat="false" ht="13.2" hidden="false" customHeight="false" outlineLevel="0" collapsed="false">
      <c r="A31" s="21" t="s">
        <v>29</v>
      </c>
      <c r="B31" s="22" t="n">
        <v>2080</v>
      </c>
      <c r="C31" s="22" t="n">
        <v>2061</v>
      </c>
      <c r="D31" s="22" t="n">
        <v>2101</v>
      </c>
      <c r="E31" s="22" t="n">
        <v>2062</v>
      </c>
      <c r="F31" s="22" t="n">
        <v>2042</v>
      </c>
      <c r="G31" s="23" t="n">
        <v>2022</v>
      </c>
      <c r="H31" s="22" t="n">
        <v>1999</v>
      </c>
      <c r="I31" s="24" t="n">
        <v>2004</v>
      </c>
      <c r="J31" s="22" t="n">
        <v>2010</v>
      </c>
      <c r="K31" s="25" t="n">
        <v>1959</v>
      </c>
      <c r="L31" s="22" t="n">
        <v>2049</v>
      </c>
      <c r="M31" s="22" t="n">
        <v>2058</v>
      </c>
      <c r="N31" s="22" t="n">
        <f aca="false">ROUND(AVERAGE(B31:M31),0)</f>
        <v>2037</v>
      </c>
    </row>
    <row r="32" customFormat="false" ht="13.2" hidden="false" customHeight="false" outlineLevel="0" collapsed="false">
      <c r="A32" s="21" t="s">
        <v>30</v>
      </c>
      <c r="B32" s="22" t="n">
        <v>2217</v>
      </c>
      <c r="C32" s="22" t="n">
        <v>2293</v>
      </c>
      <c r="D32" s="22" t="n">
        <v>2252</v>
      </c>
      <c r="E32" s="22" t="n">
        <v>2196</v>
      </c>
      <c r="F32" s="22" t="n">
        <v>2183</v>
      </c>
      <c r="G32" s="23" t="n">
        <v>2183</v>
      </c>
      <c r="H32" s="22" t="n">
        <v>2142</v>
      </c>
      <c r="I32" s="24" t="n">
        <v>2104</v>
      </c>
      <c r="J32" s="22" t="n">
        <v>2093</v>
      </c>
      <c r="K32" s="25" t="n">
        <v>2075</v>
      </c>
      <c r="L32" s="22" t="n">
        <v>2082</v>
      </c>
      <c r="M32" s="22" t="n">
        <v>2057</v>
      </c>
      <c r="N32" s="22" t="n">
        <f aca="false">ROUND(AVERAGE(B32:M32),0)</f>
        <v>2156</v>
      </c>
    </row>
    <row r="33" customFormat="false" ht="13.2" hidden="false" customHeight="false" outlineLevel="0" collapsed="false">
      <c r="A33" s="21" t="s">
        <v>31</v>
      </c>
      <c r="B33" s="22" t="n">
        <v>764</v>
      </c>
      <c r="C33" s="22" t="n">
        <v>806</v>
      </c>
      <c r="D33" s="22" t="n">
        <v>797</v>
      </c>
      <c r="E33" s="22" t="n">
        <v>794</v>
      </c>
      <c r="F33" s="22" t="n">
        <v>813</v>
      </c>
      <c r="G33" s="23" t="n">
        <v>821</v>
      </c>
      <c r="H33" s="22" t="n">
        <v>813</v>
      </c>
      <c r="I33" s="24" t="n">
        <v>806</v>
      </c>
      <c r="J33" s="22" t="n">
        <v>795</v>
      </c>
      <c r="K33" s="25" t="n">
        <v>771</v>
      </c>
      <c r="L33" s="22" t="n">
        <v>774</v>
      </c>
      <c r="M33" s="22" t="n">
        <v>789</v>
      </c>
      <c r="N33" s="22" t="n">
        <f aca="false">ROUND(AVERAGE(B33:M33),0)</f>
        <v>795</v>
      </c>
    </row>
    <row r="34" customFormat="false" ht="13.2" hidden="false" customHeight="false" outlineLevel="0" collapsed="false">
      <c r="A34" s="21" t="s">
        <v>32</v>
      </c>
      <c r="B34" s="22" t="n">
        <v>2358</v>
      </c>
      <c r="C34" s="22" t="n">
        <v>2361</v>
      </c>
      <c r="D34" s="22" t="n">
        <v>2354</v>
      </c>
      <c r="E34" s="22" t="n">
        <v>2306</v>
      </c>
      <c r="F34" s="22" t="n">
        <v>2349</v>
      </c>
      <c r="G34" s="23" t="n">
        <v>2328</v>
      </c>
      <c r="H34" s="22" t="n">
        <v>2369</v>
      </c>
      <c r="I34" s="24" t="n">
        <v>2376</v>
      </c>
      <c r="J34" s="22" t="n">
        <v>2388</v>
      </c>
      <c r="K34" s="25" t="n">
        <v>2369</v>
      </c>
      <c r="L34" s="22" t="n">
        <v>2362</v>
      </c>
      <c r="M34" s="22" t="n">
        <v>2345</v>
      </c>
      <c r="N34" s="22" t="n">
        <f aca="false">ROUND(AVERAGE(B34:M34),0)</f>
        <v>2355</v>
      </c>
    </row>
    <row r="35" customFormat="false" ht="13.2" hidden="false" customHeight="false" outlineLevel="0" collapsed="false">
      <c r="A35" s="21" t="s">
        <v>33</v>
      </c>
      <c r="B35" s="22" t="n">
        <v>8127</v>
      </c>
      <c r="C35" s="22" t="n">
        <v>8100</v>
      </c>
      <c r="D35" s="22" t="n">
        <v>7916</v>
      </c>
      <c r="E35" s="22" t="n">
        <v>7949</v>
      </c>
      <c r="F35" s="22" t="n">
        <v>7867</v>
      </c>
      <c r="G35" s="23" t="n">
        <v>7805</v>
      </c>
      <c r="H35" s="22" t="n">
        <v>7714</v>
      </c>
      <c r="I35" s="24" t="n">
        <v>7673</v>
      </c>
      <c r="J35" s="22" t="n">
        <v>7540</v>
      </c>
      <c r="K35" s="25" t="n">
        <v>7492</v>
      </c>
      <c r="L35" s="22" t="n">
        <v>7479</v>
      </c>
      <c r="M35" s="22" t="n">
        <v>7345</v>
      </c>
      <c r="N35" s="22" t="n">
        <f aca="false">ROUND(AVERAGE(B35:M35),0)</f>
        <v>7751</v>
      </c>
    </row>
    <row r="36" customFormat="false" ht="13.2" hidden="false" customHeight="false" outlineLevel="0" collapsed="false">
      <c r="A36" s="21" t="s">
        <v>34</v>
      </c>
      <c r="B36" s="22" t="n">
        <v>4083</v>
      </c>
      <c r="C36" s="22" t="n">
        <v>4113</v>
      </c>
      <c r="D36" s="22" t="n">
        <v>3996</v>
      </c>
      <c r="E36" s="22" t="n">
        <v>3986</v>
      </c>
      <c r="F36" s="22" t="n">
        <v>4010</v>
      </c>
      <c r="G36" s="23" t="n">
        <v>3980</v>
      </c>
      <c r="H36" s="22" t="n">
        <v>3972</v>
      </c>
      <c r="I36" s="24" t="n">
        <v>3968</v>
      </c>
      <c r="J36" s="22" t="n">
        <v>3937</v>
      </c>
      <c r="K36" s="25" t="n">
        <v>3872</v>
      </c>
      <c r="L36" s="22" t="n">
        <v>3948</v>
      </c>
      <c r="M36" s="22" t="n">
        <v>4019</v>
      </c>
      <c r="N36" s="22" t="n">
        <f aca="false">ROUND(AVERAGE(B36:M36),0)</f>
        <v>3990</v>
      </c>
    </row>
    <row r="37" customFormat="false" ht="13.2" hidden="false" customHeight="false" outlineLevel="0" collapsed="false">
      <c r="A37" s="21" t="s">
        <v>35</v>
      </c>
      <c r="B37" s="22" t="n">
        <v>25017</v>
      </c>
      <c r="C37" s="22" t="n">
        <v>24898</v>
      </c>
      <c r="D37" s="22" t="n">
        <v>24622</v>
      </c>
      <c r="E37" s="22" t="n">
        <v>24301</v>
      </c>
      <c r="F37" s="22" t="n">
        <v>24397</v>
      </c>
      <c r="G37" s="23" t="n">
        <v>24341</v>
      </c>
      <c r="H37" s="22" t="n">
        <v>23958</v>
      </c>
      <c r="I37" s="24" t="n">
        <v>24053</v>
      </c>
      <c r="J37" s="22" t="n">
        <v>24062</v>
      </c>
      <c r="K37" s="25" t="n">
        <v>23952</v>
      </c>
      <c r="L37" s="22" t="n">
        <v>23672</v>
      </c>
      <c r="M37" s="22" t="n">
        <v>23488</v>
      </c>
      <c r="N37" s="22" t="n">
        <f aca="false">ROUND(AVERAGE(B37:M37),0)</f>
        <v>24230</v>
      </c>
    </row>
    <row r="38" customFormat="false" ht="13.2" hidden="false" customHeight="false" outlineLevel="0" collapsed="false">
      <c r="A38" s="21" t="s">
        <v>36</v>
      </c>
      <c r="B38" s="22" t="n">
        <v>1524</v>
      </c>
      <c r="C38" s="22" t="n">
        <v>1547</v>
      </c>
      <c r="D38" s="22" t="n">
        <v>1525</v>
      </c>
      <c r="E38" s="22" t="n">
        <v>1511</v>
      </c>
      <c r="F38" s="22" t="n">
        <v>1480</v>
      </c>
      <c r="G38" s="23" t="n">
        <v>1464</v>
      </c>
      <c r="H38" s="22" t="n">
        <v>1442</v>
      </c>
      <c r="I38" s="24" t="n">
        <v>1445</v>
      </c>
      <c r="J38" s="22" t="n">
        <v>1447</v>
      </c>
      <c r="K38" s="25" t="n">
        <v>1490</v>
      </c>
      <c r="L38" s="22" t="n">
        <v>1484</v>
      </c>
      <c r="M38" s="22" t="n">
        <v>1468</v>
      </c>
      <c r="N38" s="22" t="n">
        <f aca="false">ROUND(AVERAGE(B38:M38),0)</f>
        <v>1486</v>
      </c>
    </row>
    <row r="39" customFormat="false" ht="13.2" hidden="false" customHeight="false" outlineLevel="0" collapsed="false">
      <c r="A39" s="21" t="s">
        <v>37</v>
      </c>
      <c r="B39" s="22" t="n">
        <v>11440</v>
      </c>
      <c r="C39" s="22" t="n">
        <v>11389</v>
      </c>
      <c r="D39" s="22" t="n">
        <v>11115</v>
      </c>
      <c r="E39" s="22" t="n">
        <v>11096</v>
      </c>
      <c r="F39" s="22" t="n">
        <v>11036</v>
      </c>
      <c r="G39" s="23" t="n">
        <v>11016</v>
      </c>
      <c r="H39" s="27" t="n">
        <v>11051</v>
      </c>
      <c r="I39" s="28" t="n">
        <v>11134</v>
      </c>
      <c r="J39" s="22" t="n">
        <v>11072</v>
      </c>
      <c r="K39" s="25" t="n">
        <v>11050</v>
      </c>
      <c r="L39" s="22" t="n">
        <v>10966</v>
      </c>
      <c r="M39" s="22" t="n">
        <v>10915</v>
      </c>
      <c r="N39" s="22" t="n">
        <f aca="false">ROUND(AVERAGE(B39:M39),0)</f>
        <v>11107</v>
      </c>
    </row>
    <row r="40" customFormat="false" ht="13.2" hidden="false" customHeight="false" outlineLevel="0" collapsed="false">
      <c r="A40" s="21" t="s">
        <v>38</v>
      </c>
      <c r="B40" s="22" t="n">
        <v>1639</v>
      </c>
      <c r="C40" s="22" t="n">
        <v>1621</v>
      </c>
      <c r="D40" s="22" t="n">
        <v>1603</v>
      </c>
      <c r="E40" s="22" t="n">
        <v>1606</v>
      </c>
      <c r="F40" s="22" t="n">
        <v>1547</v>
      </c>
      <c r="G40" s="23" t="n">
        <v>1521</v>
      </c>
      <c r="H40" s="22" t="n">
        <v>1482</v>
      </c>
      <c r="I40" s="24" t="n">
        <v>1554</v>
      </c>
      <c r="J40" s="22" t="n">
        <v>1550</v>
      </c>
      <c r="K40" s="25" t="n">
        <v>1491</v>
      </c>
      <c r="L40" s="22" t="n">
        <v>1479</v>
      </c>
      <c r="M40" s="22" t="n">
        <v>1492</v>
      </c>
      <c r="N40" s="22" t="n">
        <f aca="false">ROUND(AVERAGE(B40:M40),0)</f>
        <v>1549</v>
      </c>
    </row>
    <row r="41" customFormat="false" ht="13.2" hidden="false" customHeight="false" outlineLevel="0" collapsed="false">
      <c r="A41" s="21" t="s">
        <v>39</v>
      </c>
      <c r="B41" s="22" t="n">
        <v>3422</v>
      </c>
      <c r="C41" s="22" t="n">
        <v>3413</v>
      </c>
      <c r="D41" s="22" t="n">
        <v>3318</v>
      </c>
      <c r="E41" s="22" t="n">
        <v>3121</v>
      </c>
      <c r="F41" s="22" t="n">
        <v>3004</v>
      </c>
      <c r="G41" s="23" t="n">
        <v>3032</v>
      </c>
      <c r="H41" s="22" t="n">
        <v>3124</v>
      </c>
      <c r="I41" s="24" t="n">
        <v>3125</v>
      </c>
      <c r="J41" s="22" t="n">
        <v>3160</v>
      </c>
      <c r="K41" s="25" t="n">
        <v>3181</v>
      </c>
      <c r="L41" s="22" t="n">
        <v>3162</v>
      </c>
      <c r="M41" s="22" t="n">
        <v>3211</v>
      </c>
      <c r="N41" s="22" t="n">
        <f aca="false">ROUND(AVERAGE(B41:M41),0)</f>
        <v>3189</v>
      </c>
    </row>
    <row r="42" customFormat="false" ht="13.2" hidden="false" customHeight="false" outlineLevel="0" collapsed="false">
      <c r="A42" s="21" t="s">
        <v>40</v>
      </c>
      <c r="B42" s="22" t="n">
        <v>3360</v>
      </c>
      <c r="C42" s="22" t="n">
        <v>3349</v>
      </c>
      <c r="D42" s="22" t="n">
        <v>3309</v>
      </c>
      <c r="E42" s="22" t="n">
        <v>3249</v>
      </c>
      <c r="F42" s="22" t="n">
        <v>3282</v>
      </c>
      <c r="G42" s="23" t="n">
        <v>3279</v>
      </c>
      <c r="H42" s="22" t="n">
        <v>3227</v>
      </c>
      <c r="I42" s="24" t="n">
        <v>3261</v>
      </c>
      <c r="J42" s="22" t="n">
        <v>3186</v>
      </c>
      <c r="K42" s="25" t="n">
        <v>3202</v>
      </c>
      <c r="L42" s="22" t="n">
        <v>3228</v>
      </c>
      <c r="M42" s="22" t="n">
        <v>3209</v>
      </c>
      <c r="N42" s="22" t="n">
        <f aca="false">ROUND(AVERAGE(B42:M42),0)</f>
        <v>3262</v>
      </c>
    </row>
    <row r="43" customFormat="false" ht="13.2" hidden="false" customHeight="false" outlineLevel="0" collapsed="false">
      <c r="A43" s="21" t="s">
        <v>41</v>
      </c>
      <c r="B43" s="22" t="n">
        <v>7586</v>
      </c>
      <c r="C43" s="22" t="n">
        <v>7611</v>
      </c>
      <c r="D43" s="22" t="n">
        <v>7578</v>
      </c>
      <c r="E43" s="22" t="n">
        <v>7476</v>
      </c>
      <c r="F43" s="22" t="n">
        <v>7352</v>
      </c>
      <c r="G43" s="23" t="n">
        <v>7392</v>
      </c>
      <c r="H43" s="22" t="n">
        <v>7385</v>
      </c>
      <c r="I43" s="24" t="n">
        <v>7398</v>
      </c>
      <c r="J43" s="22" t="n">
        <v>7355</v>
      </c>
      <c r="K43" s="25" t="n">
        <v>7354</v>
      </c>
      <c r="L43" s="22" t="n">
        <v>7305</v>
      </c>
      <c r="M43" s="22" t="n">
        <v>7223</v>
      </c>
      <c r="N43" s="22" t="n">
        <f aca="false">ROUND(AVERAGE(B43:M43),0)</f>
        <v>7418</v>
      </c>
    </row>
    <row r="44" customFormat="false" ht="13.2" hidden="false" customHeight="false" outlineLevel="0" collapsed="false">
      <c r="A44" s="21" t="s">
        <v>42</v>
      </c>
      <c r="B44" s="22" t="n">
        <v>13292</v>
      </c>
      <c r="C44" s="22" t="n">
        <v>13343</v>
      </c>
      <c r="D44" s="22" t="n">
        <v>13165</v>
      </c>
      <c r="E44" s="22" t="n">
        <v>13193</v>
      </c>
      <c r="F44" s="22" t="n">
        <v>13162</v>
      </c>
      <c r="G44" s="23" t="n">
        <v>13173</v>
      </c>
      <c r="H44" s="22" t="n">
        <v>12942</v>
      </c>
      <c r="I44" s="24" t="n">
        <v>12989</v>
      </c>
      <c r="J44" s="22" t="n">
        <v>12917</v>
      </c>
      <c r="K44" s="25" t="n">
        <v>12889</v>
      </c>
      <c r="L44" s="22" t="n">
        <v>12692</v>
      </c>
      <c r="M44" s="22" t="n">
        <v>12657</v>
      </c>
      <c r="N44" s="22" t="n">
        <f aca="false">ROUND(AVERAGE(B44:M44),0)</f>
        <v>13035</v>
      </c>
    </row>
    <row r="45" customFormat="false" ht="13.2" hidden="false" customHeight="false" outlineLevel="0" collapsed="false">
      <c r="A45" s="21" t="s">
        <v>43</v>
      </c>
      <c r="B45" s="22" t="n">
        <v>5375</v>
      </c>
      <c r="C45" s="22" t="n">
        <v>5378</v>
      </c>
      <c r="D45" s="22" t="n">
        <v>5316</v>
      </c>
      <c r="E45" s="22" t="n">
        <v>5255</v>
      </c>
      <c r="F45" s="22" t="n">
        <v>5219</v>
      </c>
      <c r="G45" s="23" t="n">
        <v>5128</v>
      </c>
      <c r="H45" s="22" t="n">
        <v>5111</v>
      </c>
      <c r="I45" s="24" t="n">
        <v>5052</v>
      </c>
      <c r="J45" s="22" t="n">
        <v>5073</v>
      </c>
      <c r="K45" s="25" t="n">
        <v>5095</v>
      </c>
      <c r="L45" s="22" t="n">
        <v>5087</v>
      </c>
      <c r="M45" s="22" t="n">
        <v>5051</v>
      </c>
      <c r="N45" s="22" t="n">
        <f aca="false">ROUND(AVERAGE(B45:M45),0)</f>
        <v>5178</v>
      </c>
    </row>
    <row r="46" customFormat="false" ht="13.2" hidden="false" customHeight="false" outlineLevel="0" collapsed="false">
      <c r="A46" s="21" t="s">
        <v>44</v>
      </c>
      <c r="B46" s="22" t="n">
        <v>2073</v>
      </c>
      <c r="C46" s="22" t="n">
        <v>2078</v>
      </c>
      <c r="D46" s="22" t="n">
        <v>2058</v>
      </c>
      <c r="E46" s="22" t="n">
        <v>2015</v>
      </c>
      <c r="F46" s="22" t="n">
        <v>2006</v>
      </c>
      <c r="G46" s="23" t="n">
        <v>1998</v>
      </c>
      <c r="H46" s="22" t="n">
        <v>1972</v>
      </c>
      <c r="I46" s="24" t="n">
        <v>1975</v>
      </c>
      <c r="J46" s="22" t="n">
        <v>2001</v>
      </c>
      <c r="K46" s="25" t="n">
        <v>1922</v>
      </c>
      <c r="L46" s="22" t="n">
        <v>1969</v>
      </c>
      <c r="M46" s="22" t="n">
        <v>1942</v>
      </c>
      <c r="N46" s="22" t="n">
        <f aca="false">ROUND(AVERAGE(B46:M46),0)</f>
        <v>2001</v>
      </c>
    </row>
    <row r="47" customFormat="false" ht="13.2" hidden="false" customHeight="false" outlineLevel="0" collapsed="false">
      <c r="A47" s="21" t="s">
        <v>45</v>
      </c>
      <c r="B47" s="29" t="n">
        <v>254944</v>
      </c>
      <c r="C47" s="29" t="n">
        <v>253621</v>
      </c>
      <c r="D47" s="29" t="n">
        <v>249547</v>
      </c>
      <c r="E47" s="29" t="n">
        <v>247798</v>
      </c>
      <c r="F47" s="29" t="n">
        <v>247183</v>
      </c>
      <c r="G47" s="30" t="n">
        <v>247305</v>
      </c>
      <c r="H47" s="31" t="n">
        <v>246675</v>
      </c>
      <c r="I47" s="32" t="n">
        <v>247672</v>
      </c>
      <c r="J47" s="29" t="n">
        <v>247216</v>
      </c>
      <c r="K47" s="33" t="n">
        <v>246449</v>
      </c>
      <c r="L47" s="29" t="n">
        <v>245042</v>
      </c>
      <c r="M47" s="29" t="n">
        <v>244359</v>
      </c>
      <c r="N47" s="22" t="n">
        <f aca="false">ROUND(AVERAGE(B47:M47),0)</f>
        <v>248151</v>
      </c>
    </row>
    <row r="48" customFormat="false" ht="13.2" hidden="false" customHeight="false" outlineLevel="0" collapsed="false">
      <c r="A48" s="21" t="s">
        <v>46</v>
      </c>
      <c r="B48" s="22" t="n">
        <v>5281</v>
      </c>
      <c r="C48" s="22" t="n">
        <v>5298</v>
      </c>
      <c r="D48" s="22" t="n">
        <v>5209</v>
      </c>
      <c r="E48" s="22" t="n">
        <v>5210</v>
      </c>
      <c r="F48" s="22" t="n">
        <v>5220</v>
      </c>
      <c r="G48" s="23" t="n">
        <v>5268</v>
      </c>
      <c r="H48" s="22" t="n">
        <v>5211</v>
      </c>
      <c r="I48" s="24" t="n">
        <v>5238</v>
      </c>
      <c r="J48" s="22" t="n">
        <v>5311</v>
      </c>
      <c r="K48" s="25" t="n">
        <v>5294</v>
      </c>
      <c r="L48" s="22" t="n">
        <v>5285</v>
      </c>
      <c r="M48" s="22" t="n">
        <v>5283</v>
      </c>
      <c r="N48" s="22" t="n">
        <f aca="false">ROUND(AVERAGE(B48:M48),0)</f>
        <v>5259</v>
      </c>
    </row>
    <row r="49" customFormat="false" ht="13.2" hidden="false" customHeight="false" outlineLevel="0" collapsed="false">
      <c r="A49" s="21" t="s">
        <v>47</v>
      </c>
      <c r="B49" s="22" t="n">
        <v>3685</v>
      </c>
      <c r="C49" s="22" t="n">
        <v>3731</v>
      </c>
      <c r="D49" s="22" t="n">
        <v>3694</v>
      </c>
      <c r="E49" s="22" t="n">
        <v>3646</v>
      </c>
      <c r="F49" s="22" t="n">
        <v>3632</v>
      </c>
      <c r="G49" s="23" t="n">
        <v>3585</v>
      </c>
      <c r="H49" s="22" t="n">
        <v>3524</v>
      </c>
      <c r="I49" s="24" t="n">
        <v>3497</v>
      </c>
      <c r="J49" s="22" t="n">
        <v>3486</v>
      </c>
      <c r="K49" s="25" t="n">
        <v>3421</v>
      </c>
      <c r="L49" s="22" t="n">
        <v>3432</v>
      </c>
      <c r="M49" s="22" t="n">
        <v>3381</v>
      </c>
      <c r="N49" s="22" t="n">
        <f aca="false">ROUND(AVERAGE(B49:M49),0)</f>
        <v>3560</v>
      </c>
    </row>
    <row r="50" customFormat="false" ht="13.2" hidden="false" customHeight="false" outlineLevel="0" collapsed="false">
      <c r="A50" s="21" t="s">
        <v>48</v>
      </c>
      <c r="B50" s="22" t="n">
        <v>4310</v>
      </c>
      <c r="C50" s="22" t="n">
        <v>4274</v>
      </c>
      <c r="D50" s="22" t="n">
        <v>4210</v>
      </c>
      <c r="E50" s="22" t="n">
        <v>4175</v>
      </c>
      <c r="F50" s="22" t="n">
        <v>4288</v>
      </c>
      <c r="G50" s="23" t="n">
        <v>4241</v>
      </c>
      <c r="H50" s="22" t="n">
        <v>4108</v>
      </c>
      <c r="I50" s="24" t="n">
        <v>4057</v>
      </c>
      <c r="J50" s="22" t="n">
        <v>3985</v>
      </c>
      <c r="K50" s="25" t="n">
        <v>3889</v>
      </c>
      <c r="L50" s="22" t="n">
        <v>3861</v>
      </c>
      <c r="M50" s="22" t="n">
        <v>3866</v>
      </c>
      <c r="N50" s="22" t="n">
        <f aca="false">ROUND(AVERAGE(B50:M50),0)</f>
        <v>4105</v>
      </c>
    </row>
    <row r="51" customFormat="false" ht="13.2" hidden="false" customHeight="false" outlineLevel="0" collapsed="false">
      <c r="A51" s="21" t="s">
        <v>49</v>
      </c>
      <c r="B51" s="22" t="n">
        <v>14141</v>
      </c>
      <c r="C51" s="22" t="n">
        <v>14091</v>
      </c>
      <c r="D51" s="22" t="n">
        <v>13858</v>
      </c>
      <c r="E51" s="22" t="n">
        <v>13764</v>
      </c>
      <c r="F51" s="22" t="n">
        <v>13773</v>
      </c>
      <c r="G51" s="23" t="n">
        <v>13692</v>
      </c>
      <c r="H51" s="22" t="n">
        <v>13558</v>
      </c>
      <c r="I51" s="24" t="n">
        <v>13427</v>
      </c>
      <c r="J51" s="22" t="n">
        <v>13349</v>
      </c>
      <c r="K51" s="25" t="n">
        <v>13448</v>
      </c>
      <c r="L51" s="22" t="n">
        <v>13273</v>
      </c>
      <c r="M51" s="22" t="n">
        <v>13205</v>
      </c>
      <c r="N51" s="22" t="n">
        <f aca="false">ROUND(AVERAGE(B51:M51),0)</f>
        <v>13632</v>
      </c>
    </row>
    <row r="52" customFormat="false" ht="13.2" hidden="false" customHeight="false" outlineLevel="0" collapsed="false">
      <c r="A52" s="21" t="s">
        <v>50</v>
      </c>
      <c r="B52" s="22" t="n">
        <v>3482</v>
      </c>
      <c r="C52" s="22" t="n">
        <v>3481</v>
      </c>
      <c r="D52" s="22" t="n">
        <v>3411</v>
      </c>
      <c r="E52" s="22" t="n">
        <v>3383</v>
      </c>
      <c r="F52" s="22" t="n">
        <v>3353</v>
      </c>
      <c r="G52" s="23" t="n">
        <v>3338</v>
      </c>
      <c r="H52" s="22" t="n">
        <v>3244</v>
      </c>
      <c r="I52" s="24" t="n">
        <v>3202</v>
      </c>
      <c r="J52" s="22" t="n">
        <v>3147</v>
      </c>
      <c r="K52" s="25" t="n">
        <v>3167</v>
      </c>
      <c r="L52" s="22" t="n">
        <v>3157</v>
      </c>
      <c r="M52" s="22" t="n">
        <v>3083</v>
      </c>
      <c r="N52" s="22" t="n">
        <f aca="false">ROUND(AVERAGE(B52:M52),0)</f>
        <v>3287</v>
      </c>
    </row>
    <row r="53" customFormat="false" ht="13.2" hidden="false" customHeight="false" outlineLevel="0" collapsed="false">
      <c r="A53" s="21" t="s">
        <v>51</v>
      </c>
      <c r="B53" s="22" t="n">
        <v>648</v>
      </c>
      <c r="C53" s="22" t="n">
        <v>652</v>
      </c>
      <c r="D53" s="22" t="n">
        <v>642</v>
      </c>
      <c r="E53" s="22" t="n">
        <v>628</v>
      </c>
      <c r="F53" s="22" t="n">
        <v>634</v>
      </c>
      <c r="G53" s="23" t="n">
        <v>638</v>
      </c>
      <c r="H53" s="22" t="n">
        <v>630</v>
      </c>
      <c r="I53" s="24" t="n">
        <v>618</v>
      </c>
      <c r="J53" s="22" t="n">
        <v>623</v>
      </c>
      <c r="K53" s="25" t="n">
        <v>614</v>
      </c>
      <c r="L53" s="22" t="n">
        <v>629</v>
      </c>
      <c r="M53" s="22" t="n">
        <v>656</v>
      </c>
      <c r="N53" s="22" t="n">
        <f aca="false">ROUND(AVERAGE(B53:M53),0)</f>
        <v>634</v>
      </c>
    </row>
    <row r="54" customFormat="false" ht="13.2" hidden="false" customHeight="false" outlineLevel="0" collapsed="false">
      <c r="A54" s="21" t="s">
        <v>52</v>
      </c>
      <c r="B54" s="22" t="n">
        <v>2324</v>
      </c>
      <c r="C54" s="22" t="n">
        <v>2356</v>
      </c>
      <c r="D54" s="22" t="n">
        <v>2299</v>
      </c>
      <c r="E54" s="22" t="n">
        <v>2271</v>
      </c>
      <c r="F54" s="22" t="n">
        <v>2255</v>
      </c>
      <c r="G54" s="23" t="n">
        <v>2279</v>
      </c>
      <c r="H54" s="22" t="n">
        <v>2160</v>
      </c>
      <c r="I54" s="24" t="n">
        <v>2191</v>
      </c>
      <c r="J54" s="22" t="n">
        <v>2195</v>
      </c>
      <c r="K54" s="25" t="n">
        <v>2182</v>
      </c>
      <c r="L54" s="22" t="n">
        <v>2186</v>
      </c>
      <c r="M54" s="22" t="n">
        <v>2190</v>
      </c>
      <c r="N54" s="22" t="n">
        <f aca="false">ROUND(AVERAGE(B54:M54),0)</f>
        <v>2241</v>
      </c>
    </row>
    <row r="55" customFormat="false" ht="13.2" hidden="false" customHeight="false" outlineLevel="0" collapsed="false">
      <c r="A55" s="21" t="s">
        <v>53</v>
      </c>
      <c r="B55" s="22" t="n">
        <v>4244</v>
      </c>
      <c r="C55" s="22" t="n">
        <v>4234</v>
      </c>
      <c r="D55" s="22" t="n">
        <v>4115</v>
      </c>
      <c r="E55" s="22" t="n">
        <v>4175</v>
      </c>
      <c r="F55" s="22" t="n">
        <v>4100</v>
      </c>
      <c r="G55" s="23" t="n">
        <v>4092</v>
      </c>
      <c r="H55" s="22" t="n">
        <v>4107</v>
      </c>
      <c r="I55" s="24" t="n">
        <v>4123</v>
      </c>
      <c r="J55" s="22" t="n">
        <v>4111</v>
      </c>
      <c r="K55" s="25" t="n">
        <v>4194</v>
      </c>
      <c r="L55" s="22" t="n">
        <v>4161</v>
      </c>
      <c r="M55" s="22" t="n">
        <v>4152</v>
      </c>
      <c r="N55" s="22" t="n">
        <f aca="false">ROUND(AVERAGE(B55:M55),0)</f>
        <v>4151</v>
      </c>
    </row>
    <row r="56" customFormat="false" ht="13.2" hidden="false" customHeight="false" outlineLevel="0" collapsed="false">
      <c r="A56" s="21" t="s">
        <v>54</v>
      </c>
      <c r="B56" s="22" t="n">
        <v>5800</v>
      </c>
      <c r="C56" s="22" t="n">
        <v>5784</v>
      </c>
      <c r="D56" s="22" t="n">
        <v>5714</v>
      </c>
      <c r="E56" s="22" t="n">
        <v>5725</v>
      </c>
      <c r="F56" s="22" t="n">
        <v>5780</v>
      </c>
      <c r="G56" s="23" t="n">
        <v>5708</v>
      </c>
      <c r="H56" s="22" t="n">
        <v>5673</v>
      </c>
      <c r="I56" s="24" t="n">
        <v>5639</v>
      </c>
      <c r="J56" s="22" t="n">
        <v>5566</v>
      </c>
      <c r="K56" s="25" t="n">
        <v>5505</v>
      </c>
      <c r="L56" s="22" t="n">
        <v>5385</v>
      </c>
      <c r="M56" s="22" t="n">
        <v>5352</v>
      </c>
      <c r="N56" s="22" t="n">
        <f aca="false">ROUND(AVERAGE(B56:M56),0)</f>
        <v>5636</v>
      </c>
    </row>
    <row r="57" customFormat="false" ht="13.2" hidden="false" customHeight="false" outlineLevel="0" collapsed="false">
      <c r="A57" s="21" t="s">
        <v>55</v>
      </c>
      <c r="B57" s="22" t="n">
        <v>1568</v>
      </c>
      <c r="C57" s="22" t="n">
        <v>1571</v>
      </c>
      <c r="D57" s="22" t="n">
        <v>1584</v>
      </c>
      <c r="E57" s="22" t="n">
        <v>1581</v>
      </c>
      <c r="F57" s="22" t="n">
        <v>1591</v>
      </c>
      <c r="G57" s="23" t="n">
        <v>1610</v>
      </c>
      <c r="H57" s="22" t="n">
        <v>1625</v>
      </c>
      <c r="I57" s="24" t="n">
        <v>1599</v>
      </c>
      <c r="J57" s="22" t="n">
        <v>1626</v>
      </c>
      <c r="K57" s="25" t="n">
        <v>1598</v>
      </c>
      <c r="L57" s="22" t="n">
        <v>1637</v>
      </c>
      <c r="M57" s="22" t="n">
        <v>1629</v>
      </c>
      <c r="N57" s="22" t="n">
        <f aca="false">ROUND(AVERAGE(B57:M57),0)</f>
        <v>1602</v>
      </c>
    </row>
    <row r="58" customFormat="false" ht="13.2" hidden="false" customHeight="false" outlineLevel="0" collapsed="false">
      <c r="A58" s="21" t="s">
        <v>56</v>
      </c>
      <c r="B58" s="22" t="n">
        <v>30865</v>
      </c>
      <c r="C58" s="22" t="n">
        <v>30959</v>
      </c>
      <c r="D58" s="22" t="n">
        <v>30607</v>
      </c>
      <c r="E58" s="22" t="n">
        <v>30437</v>
      </c>
      <c r="F58" s="22" t="n">
        <v>30561</v>
      </c>
      <c r="G58" s="23" t="n">
        <v>30431</v>
      </c>
      <c r="H58" s="22" t="n">
        <v>30160</v>
      </c>
      <c r="I58" s="24" t="n">
        <v>30471</v>
      </c>
      <c r="J58" s="22" t="n">
        <v>30398</v>
      </c>
      <c r="K58" s="25" t="n">
        <v>30336</v>
      </c>
      <c r="L58" s="22" t="n">
        <v>30061</v>
      </c>
      <c r="M58" s="22" t="n">
        <v>29832</v>
      </c>
      <c r="N58" s="22" t="n">
        <f aca="false">ROUND(AVERAGE(B58:M58),0)</f>
        <v>30427</v>
      </c>
    </row>
    <row r="59" customFormat="false" ht="13.2" hidden="false" customHeight="false" outlineLevel="0" collapsed="false">
      <c r="A59" s="21" t="s">
        <v>57</v>
      </c>
      <c r="B59" s="22" t="n">
        <v>2519</v>
      </c>
      <c r="C59" s="22" t="n">
        <v>2505</v>
      </c>
      <c r="D59" s="22" t="n">
        <v>2480</v>
      </c>
      <c r="E59" s="22" t="n">
        <v>2497</v>
      </c>
      <c r="F59" s="22" t="n">
        <v>2480</v>
      </c>
      <c r="G59" s="23" t="n">
        <v>2464</v>
      </c>
      <c r="H59" s="22" t="n">
        <v>2478</v>
      </c>
      <c r="I59" s="24" t="n">
        <v>2473</v>
      </c>
      <c r="J59" s="22" t="n">
        <v>2464</v>
      </c>
      <c r="K59" s="25" t="n">
        <v>2428</v>
      </c>
      <c r="L59" s="22" t="n">
        <v>2375</v>
      </c>
      <c r="M59" s="22" t="n">
        <v>2395</v>
      </c>
      <c r="N59" s="22" t="n">
        <f aca="false">ROUND(AVERAGE(B59:M59),0)</f>
        <v>2463</v>
      </c>
    </row>
    <row r="60" customFormat="false" ht="13.2" hidden="false" customHeight="false" outlineLevel="0" collapsed="false">
      <c r="A60" s="21" t="s">
        <v>58</v>
      </c>
      <c r="B60" s="22" t="n">
        <v>26916</v>
      </c>
      <c r="C60" s="22" t="n">
        <v>26716</v>
      </c>
      <c r="D60" s="22" t="n">
        <v>26268</v>
      </c>
      <c r="E60" s="22" t="n">
        <v>25900</v>
      </c>
      <c r="F60" s="22" t="n">
        <v>25764</v>
      </c>
      <c r="G60" s="23" t="n">
        <v>25794</v>
      </c>
      <c r="H60" s="22" t="n">
        <v>25853</v>
      </c>
      <c r="I60" s="24" t="n">
        <v>25717</v>
      </c>
      <c r="J60" s="22" t="n">
        <v>25619</v>
      </c>
      <c r="K60" s="25" t="n">
        <v>25454</v>
      </c>
      <c r="L60" s="22" t="n">
        <v>25121</v>
      </c>
      <c r="M60" s="22" t="n">
        <v>24886</v>
      </c>
      <c r="N60" s="22" t="n">
        <f aca="false">ROUND(AVERAGE(B60:M60),0)</f>
        <v>25834</v>
      </c>
    </row>
    <row r="61" customFormat="false" ht="13.2" hidden="false" customHeight="false" outlineLevel="0" collapsed="false">
      <c r="A61" s="21" t="s">
        <v>59</v>
      </c>
      <c r="B61" s="22" t="n">
        <v>2209</v>
      </c>
      <c r="C61" s="22" t="n">
        <v>2227</v>
      </c>
      <c r="D61" s="22" t="n">
        <v>2201</v>
      </c>
      <c r="E61" s="22" t="n">
        <v>2178</v>
      </c>
      <c r="F61" s="22" t="n">
        <v>2182</v>
      </c>
      <c r="G61" s="23" t="n">
        <v>2168</v>
      </c>
      <c r="H61" s="22" t="n">
        <v>2150</v>
      </c>
      <c r="I61" s="24" t="n">
        <v>2200</v>
      </c>
      <c r="J61" s="22" t="n">
        <v>2185</v>
      </c>
      <c r="K61" s="25" t="n">
        <v>2195</v>
      </c>
      <c r="L61" s="22" t="n">
        <v>2209</v>
      </c>
      <c r="M61" s="22" t="n">
        <v>2162</v>
      </c>
      <c r="N61" s="22" t="n">
        <f aca="false">ROUND(AVERAGE(B61:M61),0)</f>
        <v>2189</v>
      </c>
    </row>
    <row r="62" customFormat="false" ht="13.2" hidden="false" customHeight="false" outlineLevel="0" collapsed="false">
      <c r="A62" s="21" t="s">
        <v>60</v>
      </c>
      <c r="B62" s="22" t="n">
        <v>4509</v>
      </c>
      <c r="C62" s="22" t="n">
        <v>4472</v>
      </c>
      <c r="D62" s="22" t="n">
        <v>4346</v>
      </c>
      <c r="E62" s="22" t="n">
        <v>4399</v>
      </c>
      <c r="F62" s="22" t="n">
        <v>4325</v>
      </c>
      <c r="G62" s="23" t="n">
        <v>4326</v>
      </c>
      <c r="H62" s="22" t="n">
        <v>4279</v>
      </c>
      <c r="I62" s="24" t="n">
        <v>4378</v>
      </c>
      <c r="J62" s="22" t="n">
        <v>4419</v>
      </c>
      <c r="K62" s="25" t="n">
        <v>4315</v>
      </c>
      <c r="L62" s="22" t="n">
        <v>4199</v>
      </c>
      <c r="M62" s="22" t="n">
        <v>4213</v>
      </c>
      <c r="N62" s="22" t="n">
        <f aca="false">ROUND(AVERAGE(B62:M62),0)</f>
        <v>4348</v>
      </c>
    </row>
    <row r="63" customFormat="false" ht="13.2" hidden="false" customHeight="false" outlineLevel="0" collapsed="false">
      <c r="A63" s="21" t="s">
        <v>61</v>
      </c>
      <c r="B63" s="22" t="n">
        <v>7422</v>
      </c>
      <c r="C63" s="22" t="n">
        <v>7363</v>
      </c>
      <c r="D63" s="22" t="n">
        <v>7319</v>
      </c>
      <c r="E63" s="22" t="n">
        <v>7291</v>
      </c>
      <c r="F63" s="22" t="n">
        <v>7268</v>
      </c>
      <c r="G63" s="23" t="n">
        <v>7196</v>
      </c>
      <c r="H63" s="22" t="n">
        <v>7193</v>
      </c>
      <c r="I63" s="24" t="n">
        <v>7266</v>
      </c>
      <c r="J63" s="22" t="n">
        <v>7258</v>
      </c>
      <c r="K63" s="25" t="n">
        <v>7216</v>
      </c>
      <c r="L63" s="22" t="n">
        <v>7254</v>
      </c>
      <c r="M63" s="22" t="n">
        <v>7185</v>
      </c>
      <c r="N63" s="22" t="n">
        <f aca="false">ROUND(AVERAGE(B63:M63),0)</f>
        <v>7269</v>
      </c>
    </row>
    <row r="64" customFormat="false" ht="13.2" hidden="false" customHeight="false" outlineLevel="0" collapsed="false">
      <c r="A64" s="21" t="s">
        <v>62</v>
      </c>
      <c r="B64" s="22" t="n">
        <v>2456</v>
      </c>
      <c r="C64" s="22" t="n">
        <v>2499</v>
      </c>
      <c r="D64" s="22" t="n">
        <v>2437</v>
      </c>
      <c r="E64" s="22" t="n">
        <v>2411</v>
      </c>
      <c r="F64" s="22" t="n">
        <v>2389</v>
      </c>
      <c r="G64" s="23" t="n">
        <v>2341</v>
      </c>
      <c r="H64" s="22" t="n">
        <v>2320</v>
      </c>
      <c r="I64" s="24" t="n">
        <v>2321</v>
      </c>
      <c r="J64" s="22" t="n">
        <v>2254</v>
      </c>
      <c r="K64" s="25" t="n">
        <v>2213</v>
      </c>
      <c r="L64" s="22" t="n">
        <v>2233</v>
      </c>
      <c r="M64" s="22" t="n">
        <v>2217</v>
      </c>
      <c r="N64" s="22" t="n">
        <f aca="false">ROUND(AVERAGE(B64:M64),0)</f>
        <v>2341</v>
      </c>
    </row>
    <row r="65" customFormat="false" ht="13.2" hidden="false" customHeight="false" outlineLevel="0" collapsed="false">
      <c r="A65" s="21" t="s">
        <v>63</v>
      </c>
      <c r="B65" s="22" t="n">
        <v>4598</v>
      </c>
      <c r="C65" s="22" t="n">
        <v>4596</v>
      </c>
      <c r="D65" s="22" t="n">
        <v>4551</v>
      </c>
      <c r="E65" s="22" t="n">
        <v>4514</v>
      </c>
      <c r="F65" s="22" t="n">
        <v>4413</v>
      </c>
      <c r="G65" s="23" t="n">
        <v>4399</v>
      </c>
      <c r="H65" s="22" t="n">
        <v>4395</v>
      </c>
      <c r="I65" s="24" t="n">
        <v>4363</v>
      </c>
      <c r="J65" s="22" t="n">
        <v>4343</v>
      </c>
      <c r="K65" s="25" t="n">
        <v>4286</v>
      </c>
      <c r="L65" s="22" t="n">
        <v>4354</v>
      </c>
      <c r="M65" s="22" t="n">
        <v>4354</v>
      </c>
      <c r="N65" s="22" t="n">
        <f aca="false">ROUND(AVERAGE(B65:M65),0)</f>
        <v>4431</v>
      </c>
    </row>
    <row r="66" customFormat="false" ht="13.2" hidden="false" customHeight="false" outlineLevel="0" collapsed="false">
      <c r="A66" s="21" t="s">
        <v>64</v>
      </c>
      <c r="B66" s="22" t="n">
        <v>12183</v>
      </c>
      <c r="C66" s="22" t="n">
        <v>12081</v>
      </c>
      <c r="D66" s="22" t="n">
        <v>11710</v>
      </c>
      <c r="E66" s="22" t="n">
        <v>11696</v>
      </c>
      <c r="F66" s="22" t="n">
        <v>11611</v>
      </c>
      <c r="G66" s="23" t="n">
        <v>11575</v>
      </c>
      <c r="H66" s="22" t="n">
        <v>11435</v>
      </c>
      <c r="I66" s="24" t="n">
        <v>11518</v>
      </c>
      <c r="J66" s="22" t="n">
        <v>11471</v>
      </c>
      <c r="K66" s="25" t="n">
        <v>11380</v>
      </c>
      <c r="L66" s="22" t="n">
        <v>11299</v>
      </c>
      <c r="M66" s="22" t="n">
        <v>11313</v>
      </c>
      <c r="N66" s="22" t="n">
        <f aca="false">ROUND(AVERAGE(B66:M66),0)</f>
        <v>11606</v>
      </c>
    </row>
    <row r="67" customFormat="false" ht="13.2" hidden="false" customHeight="false" outlineLevel="0" collapsed="false">
      <c r="A67" s="21" t="s">
        <v>65</v>
      </c>
      <c r="B67" s="22" t="n">
        <v>2072</v>
      </c>
      <c r="C67" s="22" t="n">
        <v>2045</v>
      </c>
      <c r="D67" s="22" t="n">
        <v>1949</v>
      </c>
      <c r="E67" s="22" t="n">
        <v>1967</v>
      </c>
      <c r="F67" s="22" t="n">
        <v>2019</v>
      </c>
      <c r="G67" s="23" t="n">
        <v>2007</v>
      </c>
      <c r="H67" s="22" t="n">
        <v>2003</v>
      </c>
      <c r="I67" s="24" t="n">
        <v>2002</v>
      </c>
      <c r="J67" s="22" t="n">
        <v>1985</v>
      </c>
      <c r="K67" s="25" t="n">
        <v>1957</v>
      </c>
      <c r="L67" s="22" t="n">
        <v>1960</v>
      </c>
      <c r="M67" s="22" t="n">
        <v>2008</v>
      </c>
      <c r="N67" s="22" t="n">
        <f aca="false">ROUND(AVERAGE(B67:M67),0)</f>
        <v>1998</v>
      </c>
    </row>
    <row r="68" customFormat="false" ht="13.2" hidden="false" customHeight="false" outlineLevel="0" collapsed="false">
      <c r="A68" s="21" t="s">
        <v>66</v>
      </c>
      <c r="B68" s="22" t="n">
        <v>2624</v>
      </c>
      <c r="C68" s="22" t="n">
        <v>2606</v>
      </c>
      <c r="D68" s="22" t="n">
        <v>2555</v>
      </c>
      <c r="E68" s="22" t="n">
        <v>2506</v>
      </c>
      <c r="F68" s="22" t="n">
        <v>2565</v>
      </c>
      <c r="G68" s="23" t="n">
        <v>2595</v>
      </c>
      <c r="H68" s="22" t="n">
        <v>2521</v>
      </c>
      <c r="I68" s="24" t="n">
        <v>2537</v>
      </c>
      <c r="J68" s="22" t="n">
        <v>2550</v>
      </c>
      <c r="K68" s="25" t="n">
        <v>2532</v>
      </c>
      <c r="L68" s="22" t="n">
        <v>2471</v>
      </c>
      <c r="M68" s="22" t="n">
        <v>2425</v>
      </c>
      <c r="N68" s="22" t="n">
        <f aca="false">ROUND(AVERAGE(B68:M68),0)</f>
        <v>2541</v>
      </c>
    </row>
    <row r="69" customFormat="false" ht="13.2" hidden="false" customHeight="false" outlineLevel="0" collapsed="false">
      <c r="A69" s="21" t="s">
        <v>67</v>
      </c>
      <c r="B69" s="22" t="n">
        <v>3128</v>
      </c>
      <c r="C69" s="22" t="n">
        <v>3170</v>
      </c>
      <c r="D69" s="22" t="n">
        <v>3174</v>
      </c>
      <c r="E69" s="22" t="n">
        <v>3112</v>
      </c>
      <c r="F69" s="22" t="n">
        <v>3101</v>
      </c>
      <c r="G69" s="23" t="n">
        <v>3042</v>
      </c>
      <c r="H69" s="22" t="n">
        <v>2967</v>
      </c>
      <c r="I69" s="24" t="n">
        <v>2984</v>
      </c>
      <c r="J69" s="22" t="n">
        <v>2950</v>
      </c>
      <c r="K69" s="25" t="n">
        <v>2860</v>
      </c>
      <c r="L69" s="22" t="n">
        <v>2935</v>
      </c>
      <c r="M69" s="22" t="n">
        <v>2914</v>
      </c>
      <c r="N69" s="22" t="n">
        <f aca="false">ROUND(AVERAGE(B69:M69),0)</f>
        <v>3028</v>
      </c>
    </row>
    <row r="70" customFormat="false" ht="13.2" hidden="false" customHeight="false" outlineLevel="0" collapsed="false">
      <c r="A70" s="21" t="s">
        <v>68</v>
      </c>
      <c r="B70" s="22" t="n">
        <v>1911</v>
      </c>
      <c r="C70" s="22" t="n">
        <v>1958</v>
      </c>
      <c r="D70" s="22" t="n">
        <v>1933</v>
      </c>
      <c r="E70" s="22" t="n">
        <v>1911</v>
      </c>
      <c r="F70" s="22" t="n">
        <v>1890</v>
      </c>
      <c r="G70" s="23" t="n">
        <v>1858</v>
      </c>
      <c r="H70" s="22" t="n">
        <v>1816</v>
      </c>
      <c r="I70" s="24" t="n">
        <v>1806</v>
      </c>
      <c r="J70" s="22" t="n">
        <v>1741</v>
      </c>
      <c r="K70" s="25" t="n">
        <v>1763</v>
      </c>
      <c r="L70" s="22" t="n">
        <v>1783</v>
      </c>
      <c r="M70" s="22" t="n">
        <v>1828</v>
      </c>
      <c r="N70" s="22" t="n">
        <f aca="false">ROUND(AVERAGE(B70:M70),0)</f>
        <v>1850</v>
      </c>
    </row>
    <row r="71" customFormat="false" ht="13.2" hidden="false" customHeight="false" outlineLevel="0" collapsed="false">
      <c r="A71" s="21" t="s">
        <v>69</v>
      </c>
      <c r="B71" s="22" t="n">
        <v>10565</v>
      </c>
      <c r="C71" s="22" t="n">
        <v>10623</v>
      </c>
      <c r="D71" s="22" t="n">
        <v>10475</v>
      </c>
      <c r="E71" s="22" t="n">
        <v>10329</v>
      </c>
      <c r="F71" s="22" t="n">
        <v>10210</v>
      </c>
      <c r="G71" s="23" t="n">
        <v>10021</v>
      </c>
      <c r="H71" s="22" t="n">
        <v>9874</v>
      </c>
      <c r="I71" s="24" t="n">
        <v>10023</v>
      </c>
      <c r="J71" s="22" t="n">
        <v>9928</v>
      </c>
      <c r="K71" s="25" t="n">
        <v>9742</v>
      </c>
      <c r="L71" s="22" t="n">
        <v>9589</v>
      </c>
      <c r="M71" s="22" t="n">
        <v>9528</v>
      </c>
      <c r="N71" s="22" t="n">
        <f aca="false">ROUND(AVERAGE(B71:M71),0)</f>
        <v>10076</v>
      </c>
    </row>
    <row r="72" customFormat="false" ht="13.2" hidden="false" customHeight="false" outlineLevel="0" collapsed="false">
      <c r="A72" s="21" t="s">
        <v>70</v>
      </c>
      <c r="B72" s="22" t="n">
        <v>2381</v>
      </c>
      <c r="C72" s="22" t="n">
        <v>2369</v>
      </c>
      <c r="D72" s="22" t="n">
        <v>2336</v>
      </c>
      <c r="E72" s="22" t="n">
        <v>2302</v>
      </c>
      <c r="F72" s="22" t="n">
        <v>2286</v>
      </c>
      <c r="G72" s="23" t="n">
        <v>2247</v>
      </c>
      <c r="H72" s="22" t="n">
        <v>2243</v>
      </c>
      <c r="I72" s="24" t="n">
        <v>2251</v>
      </c>
      <c r="J72" s="22" t="n">
        <v>2246</v>
      </c>
      <c r="K72" s="25" t="n">
        <v>2197</v>
      </c>
      <c r="L72" s="22" t="n">
        <v>2166</v>
      </c>
      <c r="M72" s="22" t="n">
        <v>2193</v>
      </c>
      <c r="N72" s="22" t="n">
        <f aca="false">ROUND(AVERAGE(B72:M72),0)</f>
        <v>2268</v>
      </c>
    </row>
    <row r="73" customFormat="false" ht="13.2" hidden="false" customHeight="false" outlineLevel="0" collapsed="false">
      <c r="A73" s="21" t="s">
        <v>71</v>
      </c>
      <c r="B73" s="22" t="n">
        <v>7308</v>
      </c>
      <c r="C73" s="22" t="n">
        <v>7329</v>
      </c>
      <c r="D73" s="22" t="n">
        <v>7199</v>
      </c>
      <c r="E73" s="22" t="n">
        <v>7127</v>
      </c>
      <c r="F73" s="22" t="n">
        <v>7092</v>
      </c>
      <c r="G73" s="23" t="n">
        <v>7216</v>
      </c>
      <c r="H73" s="22" t="n">
        <v>7158</v>
      </c>
      <c r="I73" s="24" t="n">
        <v>7170</v>
      </c>
      <c r="J73" s="22" t="n">
        <v>7016</v>
      </c>
      <c r="K73" s="25" t="n">
        <v>6885</v>
      </c>
      <c r="L73" s="22" t="n">
        <v>6876</v>
      </c>
      <c r="M73" s="22" t="n">
        <v>6760</v>
      </c>
      <c r="N73" s="22" t="n">
        <f aca="false">ROUND(AVERAGE(B73:M73),0)</f>
        <v>7095</v>
      </c>
    </row>
    <row r="74" customFormat="false" ht="13.2" hidden="false" customHeight="false" outlineLevel="0" collapsed="false">
      <c r="A74" s="21" t="s">
        <v>72</v>
      </c>
      <c r="B74" s="22" t="n">
        <v>16999</v>
      </c>
      <c r="C74" s="22" t="n">
        <v>16987</v>
      </c>
      <c r="D74" s="22" t="n">
        <v>16695</v>
      </c>
      <c r="E74" s="22" t="n">
        <v>16607</v>
      </c>
      <c r="F74" s="22" t="n">
        <v>16554</v>
      </c>
      <c r="G74" s="23" t="n">
        <v>16420</v>
      </c>
      <c r="H74" s="22" t="n">
        <v>16260</v>
      </c>
      <c r="I74" s="24" t="n">
        <v>16233</v>
      </c>
      <c r="J74" s="22" t="n">
        <v>16118</v>
      </c>
      <c r="K74" s="25" t="n">
        <v>16005</v>
      </c>
      <c r="L74" s="22" t="n">
        <v>15830</v>
      </c>
      <c r="M74" s="22" t="n">
        <v>15906</v>
      </c>
      <c r="N74" s="22" t="n">
        <f aca="false">ROUND(AVERAGE(B74:M74),0)</f>
        <v>16385</v>
      </c>
    </row>
    <row r="75" customFormat="false" ht="13.2" hidden="false" customHeight="false" outlineLevel="0" collapsed="false">
      <c r="A75" s="21" t="s">
        <v>73</v>
      </c>
      <c r="B75" s="22" t="n">
        <v>5324</v>
      </c>
      <c r="C75" s="22" t="n">
        <v>5306</v>
      </c>
      <c r="D75" s="22" t="n">
        <v>5265</v>
      </c>
      <c r="E75" s="22" t="n">
        <v>5227</v>
      </c>
      <c r="F75" s="22" t="n">
        <v>5198</v>
      </c>
      <c r="G75" s="23" t="n">
        <v>5165</v>
      </c>
      <c r="H75" s="22" t="n">
        <v>5158</v>
      </c>
      <c r="I75" s="24" t="n">
        <v>5161</v>
      </c>
      <c r="J75" s="22" t="n">
        <v>5109</v>
      </c>
      <c r="K75" s="25" t="n">
        <v>5031</v>
      </c>
      <c r="L75" s="22" t="n">
        <v>4904</v>
      </c>
      <c r="M75" s="22" t="n">
        <v>4885</v>
      </c>
      <c r="N75" s="22" t="n">
        <f aca="false">ROUND(AVERAGE(B75:M75),0)</f>
        <v>5144</v>
      </c>
    </row>
    <row r="76" customFormat="false" ht="13.2" hidden="false" customHeight="false" outlineLevel="0" collapsed="false">
      <c r="A76" s="21" t="s">
        <v>74</v>
      </c>
      <c r="B76" s="22" t="n">
        <v>2961</v>
      </c>
      <c r="C76" s="22" t="n">
        <v>2946</v>
      </c>
      <c r="D76" s="22" t="n">
        <v>2877</v>
      </c>
      <c r="E76" s="22" t="n">
        <v>2866</v>
      </c>
      <c r="F76" s="22" t="n">
        <v>2823</v>
      </c>
      <c r="G76" s="23" t="n">
        <v>2811</v>
      </c>
      <c r="H76" s="22" t="n">
        <v>2873</v>
      </c>
      <c r="I76" s="24" t="n">
        <v>2863</v>
      </c>
      <c r="J76" s="22" t="n">
        <v>2835</v>
      </c>
      <c r="K76" s="25" t="n">
        <v>2848</v>
      </c>
      <c r="L76" s="22" t="n">
        <v>2741</v>
      </c>
      <c r="M76" s="22" t="n">
        <v>2709</v>
      </c>
      <c r="N76" s="22" t="n">
        <f aca="false">ROUND(AVERAGE(B76:M76),0)</f>
        <v>2846</v>
      </c>
    </row>
    <row r="77" customFormat="false" ht="13.2" hidden="false" customHeight="false" outlineLevel="0" collapsed="false">
      <c r="A77" s="21" t="s">
        <v>75</v>
      </c>
      <c r="B77" s="22" t="n">
        <v>17223</v>
      </c>
      <c r="C77" s="22" t="n">
        <v>17243</v>
      </c>
      <c r="D77" s="22" t="n">
        <v>16802</v>
      </c>
      <c r="E77" s="22" t="n">
        <v>16627</v>
      </c>
      <c r="F77" s="22" t="n">
        <v>16500</v>
      </c>
      <c r="G77" s="23" t="n">
        <v>16477</v>
      </c>
      <c r="H77" s="22" t="n">
        <v>16209</v>
      </c>
      <c r="I77" s="24" t="n">
        <v>16320</v>
      </c>
      <c r="J77" s="22" t="n">
        <v>16297</v>
      </c>
      <c r="K77" s="25" t="n">
        <v>16297</v>
      </c>
      <c r="L77" s="22" t="n">
        <v>16126</v>
      </c>
      <c r="M77" s="22" t="n">
        <v>15972</v>
      </c>
      <c r="N77" s="22" t="n">
        <f aca="false">ROUND(AVERAGE(B77:M77),0)</f>
        <v>16508</v>
      </c>
    </row>
    <row r="78" customFormat="false" ht="13.2" hidden="false" customHeight="false" outlineLevel="0" collapsed="false">
      <c r="A78" s="21" t="s">
        <v>76</v>
      </c>
      <c r="B78" s="22" t="n">
        <v>9833</v>
      </c>
      <c r="C78" s="22" t="n">
        <v>9734</v>
      </c>
      <c r="D78" s="22" t="n">
        <v>9658</v>
      </c>
      <c r="E78" s="22" t="n">
        <v>9553</v>
      </c>
      <c r="F78" s="22" t="n">
        <v>9586</v>
      </c>
      <c r="G78" s="23" t="n">
        <v>9560</v>
      </c>
      <c r="H78" s="22" t="n">
        <v>9635</v>
      </c>
      <c r="I78" s="24" t="n">
        <v>9604</v>
      </c>
      <c r="J78" s="22" t="n">
        <v>9482</v>
      </c>
      <c r="K78" s="25" t="n">
        <v>9427</v>
      </c>
      <c r="L78" s="22" t="n">
        <v>9402</v>
      </c>
      <c r="M78" s="22" t="n">
        <v>9281</v>
      </c>
      <c r="N78" s="22" t="n">
        <f aca="false">ROUND(AVERAGE(B78:M78),0)</f>
        <v>9563</v>
      </c>
    </row>
    <row r="79" customFormat="false" ht="13.2" hidden="false" customHeight="false" outlineLevel="0" collapsed="false">
      <c r="A79" s="21" t="s">
        <v>77</v>
      </c>
      <c r="B79" s="22" t="n">
        <v>1795</v>
      </c>
      <c r="C79" s="22" t="n">
        <v>1774</v>
      </c>
      <c r="D79" s="22" t="n">
        <v>1769</v>
      </c>
      <c r="E79" s="22" t="n">
        <v>1530</v>
      </c>
      <c r="F79" s="22" t="n">
        <v>1678</v>
      </c>
      <c r="G79" s="23" t="n">
        <v>1680</v>
      </c>
      <c r="H79" s="22" t="n">
        <v>1640</v>
      </c>
      <c r="I79" s="24" t="n">
        <v>1672</v>
      </c>
      <c r="J79" s="22" t="n">
        <v>1648</v>
      </c>
      <c r="K79" s="25" t="n">
        <v>1584</v>
      </c>
      <c r="L79" s="22" t="n">
        <v>1549</v>
      </c>
      <c r="M79" s="22" t="n">
        <v>1536</v>
      </c>
      <c r="N79" s="22" t="n">
        <f aca="false">ROUND(AVERAGE(B79:M79),0)</f>
        <v>1655</v>
      </c>
    </row>
    <row r="80" customFormat="false" ht="13.2" hidden="false" customHeight="false" outlineLevel="0" collapsed="false">
      <c r="A80" s="21" t="s">
        <v>78</v>
      </c>
      <c r="B80" s="22" t="n">
        <v>438</v>
      </c>
      <c r="C80" s="22" t="n">
        <v>442</v>
      </c>
      <c r="D80" s="22" t="n">
        <v>445</v>
      </c>
      <c r="E80" s="22" t="n">
        <v>446</v>
      </c>
      <c r="F80" s="22" t="n">
        <v>458</v>
      </c>
      <c r="G80" s="23" t="n">
        <v>456</v>
      </c>
      <c r="H80" s="22" t="n">
        <v>441</v>
      </c>
      <c r="I80" s="24" t="n">
        <v>438</v>
      </c>
      <c r="J80" s="22" t="n">
        <v>437</v>
      </c>
      <c r="K80" s="25" t="n">
        <v>413</v>
      </c>
      <c r="L80" s="22" t="n">
        <v>414</v>
      </c>
      <c r="M80" s="22" t="n">
        <v>430</v>
      </c>
      <c r="N80" s="22" t="n">
        <f aca="false">ROUND(AVERAGE(B80:M80),0)</f>
        <v>438</v>
      </c>
    </row>
    <row r="81" customFormat="false" ht="13.2" hidden="false" customHeight="false" outlineLevel="0" collapsed="false">
      <c r="A81" s="21" t="s">
        <v>79</v>
      </c>
      <c r="B81" s="22" t="n">
        <v>165</v>
      </c>
      <c r="C81" s="22" t="n">
        <v>162</v>
      </c>
      <c r="D81" s="22" t="n">
        <v>172</v>
      </c>
      <c r="E81" s="22" t="n">
        <v>171</v>
      </c>
      <c r="F81" s="22" t="n">
        <v>167</v>
      </c>
      <c r="G81" s="23" t="n">
        <v>162</v>
      </c>
      <c r="H81" s="22" t="n">
        <v>150</v>
      </c>
      <c r="I81" s="24" t="n">
        <v>158</v>
      </c>
      <c r="J81" s="22" t="n">
        <v>165</v>
      </c>
      <c r="K81" s="25" t="n">
        <v>159</v>
      </c>
      <c r="L81" s="22" t="n">
        <v>163</v>
      </c>
      <c r="M81" s="22" t="n">
        <v>153</v>
      </c>
      <c r="N81" s="22" t="n">
        <f aca="false">ROUND(AVERAGE(B81:M81),0)</f>
        <v>162</v>
      </c>
    </row>
    <row r="82" customFormat="false" ht="13.2" hidden="false" customHeight="false" outlineLevel="0" collapsed="false">
      <c r="A82" s="21" t="s">
        <v>80</v>
      </c>
      <c r="B82" s="22" t="n">
        <v>42</v>
      </c>
      <c r="C82" s="22" t="n">
        <v>45</v>
      </c>
      <c r="D82" s="22" t="n">
        <v>41</v>
      </c>
      <c r="E82" s="22" t="n">
        <v>41</v>
      </c>
      <c r="F82" s="22" t="n">
        <v>37</v>
      </c>
      <c r="G82" s="23" t="n">
        <v>37</v>
      </c>
      <c r="H82" s="22" t="n">
        <v>35</v>
      </c>
      <c r="I82" s="24" t="n">
        <v>41</v>
      </c>
      <c r="J82" s="22" t="n">
        <v>40</v>
      </c>
      <c r="K82" s="25" t="n">
        <v>36</v>
      </c>
      <c r="L82" s="22" t="n">
        <v>34</v>
      </c>
      <c r="M82" s="22" t="n">
        <v>33</v>
      </c>
      <c r="N82" s="22" t="n">
        <f aca="false">ROUND(AVERAGE(B82:M82),0)</f>
        <v>39</v>
      </c>
    </row>
    <row r="83" customFormat="false" ht="13.2" hidden="false" customHeight="false" outlineLevel="0" collapsed="false">
      <c r="A83" s="21" t="s">
        <v>81</v>
      </c>
      <c r="B83" s="22" t="n">
        <v>1273</v>
      </c>
      <c r="C83" s="22" t="n">
        <v>1270</v>
      </c>
      <c r="D83" s="22" t="n">
        <v>1200</v>
      </c>
      <c r="E83" s="22" t="n">
        <v>1224</v>
      </c>
      <c r="F83" s="22" t="n">
        <v>1245</v>
      </c>
      <c r="G83" s="23" t="n">
        <v>1248</v>
      </c>
      <c r="H83" s="22" t="n">
        <v>1219</v>
      </c>
      <c r="I83" s="24" t="n">
        <v>1200</v>
      </c>
      <c r="J83" s="22" t="n">
        <v>1194</v>
      </c>
      <c r="K83" s="25" t="n">
        <v>1231</v>
      </c>
      <c r="L83" s="22" t="n">
        <v>1224</v>
      </c>
      <c r="M83" s="22" t="n">
        <v>1202</v>
      </c>
      <c r="N83" s="22" t="n">
        <f aca="false">ROUND(AVERAGE(B83:M83),0)</f>
        <v>1228</v>
      </c>
    </row>
    <row r="84" customFormat="false" ht="13.2" hidden="false" customHeight="false" outlineLevel="0" collapsed="false">
      <c r="A84" s="21" t="s">
        <v>82</v>
      </c>
      <c r="B84" s="22" t="n">
        <v>564</v>
      </c>
      <c r="C84" s="22" t="n">
        <v>560</v>
      </c>
      <c r="D84" s="22" t="n">
        <v>547</v>
      </c>
      <c r="E84" s="22" t="n">
        <v>533</v>
      </c>
      <c r="F84" s="22" t="n">
        <v>540</v>
      </c>
      <c r="G84" s="23" t="n">
        <v>534</v>
      </c>
      <c r="H84" s="22" t="n">
        <v>504</v>
      </c>
      <c r="I84" s="24" t="n">
        <v>521</v>
      </c>
      <c r="J84" s="22" t="n">
        <v>517</v>
      </c>
      <c r="K84" s="25" t="n">
        <v>520</v>
      </c>
      <c r="L84" s="22" t="n">
        <v>518</v>
      </c>
      <c r="M84" s="22" t="n">
        <v>499</v>
      </c>
      <c r="N84" s="22" t="n">
        <f aca="false">ROUND(AVERAGE(B84:M84),0)</f>
        <v>530</v>
      </c>
    </row>
    <row r="85" customFormat="false" ht="13.2" hidden="false" customHeight="false" outlineLevel="0" collapsed="false">
      <c r="A85" s="21" t="s">
        <v>83</v>
      </c>
      <c r="B85" s="22" t="n">
        <v>232</v>
      </c>
      <c r="C85" s="22" t="n">
        <v>235</v>
      </c>
      <c r="D85" s="22" t="n">
        <v>233</v>
      </c>
      <c r="E85" s="22" t="n">
        <v>236</v>
      </c>
      <c r="F85" s="22" t="n">
        <v>236</v>
      </c>
      <c r="G85" s="23" t="n">
        <v>227</v>
      </c>
      <c r="H85" s="22" t="n">
        <v>218</v>
      </c>
      <c r="I85" s="24" t="n">
        <v>231</v>
      </c>
      <c r="J85" s="22" t="n">
        <v>214</v>
      </c>
      <c r="K85" s="25" t="n">
        <v>206</v>
      </c>
      <c r="L85" s="22" t="n">
        <v>211</v>
      </c>
      <c r="M85" s="22" t="n">
        <v>206</v>
      </c>
      <c r="N85" s="22" t="n">
        <f aca="false">ROUND(AVERAGE(B85:M85),0)</f>
        <v>224</v>
      </c>
    </row>
    <row r="86" customFormat="false" ht="13.2" hidden="false" customHeight="false" outlineLevel="0" collapsed="false">
      <c r="A86" s="21" t="s">
        <v>84</v>
      </c>
      <c r="B86" s="22" t="n">
        <v>2142</v>
      </c>
      <c r="C86" s="22" t="n">
        <v>2065</v>
      </c>
      <c r="D86" s="22" t="n">
        <v>2020</v>
      </c>
      <c r="E86" s="22" t="n">
        <v>2020</v>
      </c>
      <c r="F86" s="22" t="n">
        <v>1995</v>
      </c>
      <c r="G86" s="23" t="n">
        <v>1977</v>
      </c>
      <c r="H86" s="22" t="n">
        <v>1919</v>
      </c>
      <c r="I86" s="24" t="n">
        <v>1911</v>
      </c>
      <c r="J86" s="22" t="n">
        <v>1964</v>
      </c>
      <c r="K86" s="25" t="n">
        <v>1904</v>
      </c>
      <c r="L86" s="22" t="n">
        <v>1880</v>
      </c>
      <c r="M86" s="22" t="n">
        <v>1820</v>
      </c>
      <c r="N86" s="22" t="n">
        <f aca="false">ROUND(AVERAGE(B86:M86),0)</f>
        <v>1968</v>
      </c>
      <c r="O86" s="34"/>
    </row>
    <row r="87" customFormat="false" ht="13.2" hidden="false" customHeight="false" outlineLevel="0" collapsed="false">
      <c r="A87" s="21" t="s">
        <v>85</v>
      </c>
      <c r="B87" s="22" t="n">
        <v>655</v>
      </c>
      <c r="C87" s="22" t="n">
        <v>634</v>
      </c>
      <c r="D87" s="22" t="n">
        <v>616</v>
      </c>
      <c r="E87" s="22" t="n">
        <v>629</v>
      </c>
      <c r="F87" s="22" t="n">
        <v>623</v>
      </c>
      <c r="G87" s="23" t="n">
        <v>600</v>
      </c>
      <c r="H87" s="22" t="n">
        <v>580</v>
      </c>
      <c r="I87" s="24" t="n">
        <v>571</v>
      </c>
      <c r="J87" s="22" t="n">
        <v>602</v>
      </c>
      <c r="K87" s="35" t="n">
        <v>551</v>
      </c>
      <c r="L87" s="22" t="n">
        <v>562</v>
      </c>
      <c r="M87" s="22" t="n">
        <v>582</v>
      </c>
      <c r="N87" s="22" t="n">
        <f aca="false">ROUND(AVERAGE(B87:M87),0)</f>
        <v>600</v>
      </c>
      <c r="O87" s="34"/>
    </row>
    <row r="88" customFormat="false" ht="13.8" hidden="false" customHeight="false" outlineLevel="0" collapsed="false">
      <c r="A88" s="36" t="s">
        <v>86</v>
      </c>
      <c r="B88" s="37" t="n">
        <f aca="false">SUM(B8:B87)</f>
        <v>740843</v>
      </c>
      <c r="C88" s="37" t="n">
        <f aca="false">SUM(C8:C87)</f>
        <v>738691</v>
      </c>
      <c r="D88" s="37" t="n">
        <f aca="false">SUM(D8:D87)</f>
        <v>726543</v>
      </c>
      <c r="E88" s="37" t="n">
        <f aca="false">SUM(E8:E87)</f>
        <v>721010</v>
      </c>
      <c r="F88" s="37" t="n">
        <f aca="false">SUM(F8:F87)</f>
        <v>719070</v>
      </c>
      <c r="G88" s="38" t="n">
        <f aca="false">SUM(G8:G87)</f>
        <v>717414</v>
      </c>
      <c r="H88" s="38" t="n">
        <f aca="false">SUM(H8:H87)</f>
        <v>713075</v>
      </c>
      <c r="I88" s="38" t="n">
        <f aca="false">SUM(I8:I87)</f>
        <v>715003</v>
      </c>
      <c r="J88" s="38" t="n">
        <f aca="false">SUM(J8:J87)</f>
        <v>712582</v>
      </c>
      <c r="K88" s="38" t="n">
        <f aca="false">SUM(K8:K87)</f>
        <v>709134</v>
      </c>
      <c r="L88" s="38" t="n">
        <f aca="false">SUM(L8:L87)</f>
        <v>704356</v>
      </c>
      <c r="M88" s="38" t="n">
        <f aca="false">SUM(M8:M87)</f>
        <v>701540</v>
      </c>
      <c r="N88" s="37" t="n">
        <f aca="false">ROUND(AVERAGE(B88:M88),0)</f>
        <v>718272</v>
      </c>
    </row>
    <row r="89" customFormat="false" ht="13.8" hidden="false" customHeight="false" outlineLevel="0" collapsed="false">
      <c r="A89" s="39"/>
      <c r="C89" s="40"/>
    </row>
    <row r="90" customFormat="false" ht="13.2" hidden="false" customHeight="false" outlineLevel="0" collapsed="false">
      <c r="A90" s="41"/>
      <c r="B90" s="41"/>
      <c r="C90" s="41"/>
      <c r="D90" s="41"/>
      <c r="E90" s="41"/>
      <c r="G90" s="26"/>
      <c r="I90" s="34"/>
      <c r="M90" s="26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Sinaise, Aymar A</cp:lastModifiedBy>
  <cp:lastPrinted>2004-02-18T21:44:52Z</cp:lastPrinted>
  <dcterms:modified xsi:type="dcterms:W3CDTF">2017-01-18T15:10:43Z</dcterms:modified>
  <cp:revision>0</cp:revision>
  <dc:subject/>
  <dc:title/>
</cp:coreProperties>
</file>