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-recipients-cy2011" sheetId="1" state="visible" r:id="rId2"/>
  </sheets>
  <definedNames>
    <definedName function="false" hidden="false" localSheetId="0" name="_xlnm.Print_Area" vbProcedure="false">'fs-recipients-cy2011'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WISCONSIN</t>
  </si>
  <si>
    <t xml:space="preserve">STATE FOOD STAMP/FOODSHARE BENEFITS AND PARTICIPATION DATA</t>
  </si>
  <si>
    <t xml:space="preserve">RECIPIENTS</t>
  </si>
  <si>
    <t xml:space="preserve">Calendar YTD.</t>
  </si>
  <si>
    <t xml:space="preserve">Mo. Avg.</t>
  </si>
  <si>
    <t xml:space="preserve">County</t>
  </si>
  <si>
    <t xml:space="preserve">Adams                  </t>
  </si>
  <si>
    <t xml:space="preserve">Ashland                </t>
  </si>
  <si>
    <t xml:space="preserve">Barron                 </t>
  </si>
  <si>
    <t xml:space="preserve">Bayfield               </t>
  </si>
  <si>
    <t xml:space="preserve">Brown                  </t>
  </si>
  <si>
    <t xml:space="preserve">Buffalo                </t>
  </si>
  <si>
    <t xml:space="preserve">Burnett                </t>
  </si>
  <si>
    <t xml:space="preserve">Calumet                </t>
  </si>
  <si>
    <t xml:space="preserve">Chippewa               </t>
  </si>
  <si>
    <t xml:space="preserve">Clark                  </t>
  </si>
  <si>
    <t xml:space="preserve">Columbia               </t>
  </si>
  <si>
    <t xml:space="preserve">Crawford               </t>
  </si>
  <si>
    <t xml:space="preserve">Dane                   </t>
  </si>
  <si>
    <t xml:space="preserve">Dodge                  </t>
  </si>
  <si>
    <t xml:space="preserve">Door                   </t>
  </si>
  <si>
    <t xml:space="preserve">Douglas                </t>
  </si>
  <si>
    <t xml:space="preserve">Dunn                   </t>
  </si>
  <si>
    <t xml:space="preserve">Eau Claire             </t>
  </si>
  <si>
    <t xml:space="preserve">Florence               </t>
  </si>
  <si>
    <t xml:space="preserve">Fond du Lac            </t>
  </si>
  <si>
    <t xml:space="preserve">Forest                 </t>
  </si>
  <si>
    <t xml:space="preserve">Grant                  </t>
  </si>
  <si>
    <t xml:space="preserve">Green                  </t>
  </si>
  <si>
    <t xml:space="preserve">Green Lake             </t>
  </si>
  <si>
    <t xml:space="preserve">Iowa                   </t>
  </si>
  <si>
    <t xml:space="preserve">Iron                   </t>
  </si>
  <si>
    <t xml:space="preserve">Jackson                </t>
  </si>
  <si>
    <t xml:space="preserve">Jefferson              </t>
  </si>
  <si>
    <t xml:space="preserve">Juneau                 </t>
  </si>
  <si>
    <t xml:space="preserve">Kenosha                </t>
  </si>
  <si>
    <t xml:space="preserve">Kewaunee               </t>
  </si>
  <si>
    <t xml:space="preserve">La Crosse              </t>
  </si>
  <si>
    <t xml:space="preserve">Lafayette              </t>
  </si>
  <si>
    <t xml:space="preserve">Langlade               </t>
  </si>
  <si>
    <t xml:space="preserve">Lincoln                </t>
  </si>
  <si>
    <t xml:space="preserve">Manitowoc              </t>
  </si>
  <si>
    <t xml:space="preserve">Marathon               </t>
  </si>
  <si>
    <t xml:space="preserve">Marinette              </t>
  </si>
  <si>
    <t xml:space="preserve">Marquette              </t>
  </si>
  <si>
    <t xml:space="preserve">Milwaukee Total        </t>
  </si>
  <si>
    <t xml:space="preserve">Monroe                 </t>
  </si>
  <si>
    <t xml:space="preserve">Oconto                 </t>
  </si>
  <si>
    <t xml:space="preserve">Oneida                 </t>
  </si>
  <si>
    <t xml:space="preserve">Outagamie              </t>
  </si>
  <si>
    <t xml:space="preserve">Ozaukee                </t>
  </si>
  <si>
    <t xml:space="preserve">Pepin                  </t>
  </si>
  <si>
    <t xml:space="preserve">Pierce                 </t>
  </si>
  <si>
    <t xml:space="preserve">Polk                   </t>
  </si>
  <si>
    <t xml:space="preserve">Portage                </t>
  </si>
  <si>
    <t xml:space="preserve">Price                  </t>
  </si>
  <si>
    <t xml:space="preserve">Racine                 </t>
  </si>
  <si>
    <t xml:space="preserve">Richland               </t>
  </si>
  <si>
    <t xml:space="preserve">Rock                   </t>
  </si>
  <si>
    <t xml:space="preserve">Rusk                   </t>
  </si>
  <si>
    <t xml:space="preserve">St.Croix               </t>
  </si>
  <si>
    <t xml:space="preserve">Sauk                   </t>
  </si>
  <si>
    <t xml:space="preserve">Sawyer                 </t>
  </si>
  <si>
    <t xml:space="preserve">Shawano                </t>
  </si>
  <si>
    <t xml:space="preserve">Sheboygan              </t>
  </si>
  <si>
    <t xml:space="preserve">Taylor                 </t>
  </si>
  <si>
    <t xml:space="preserve">Trempealeau            </t>
  </si>
  <si>
    <t xml:space="preserve">Vernon                 </t>
  </si>
  <si>
    <t xml:space="preserve">Vilas                  </t>
  </si>
  <si>
    <t xml:space="preserve">Walworth               </t>
  </si>
  <si>
    <t xml:space="preserve">Washburn               </t>
  </si>
  <si>
    <t xml:space="preserve">Washington             </t>
  </si>
  <si>
    <t xml:space="preserve">Waukesha               </t>
  </si>
  <si>
    <t xml:space="preserve">Waupaca                </t>
  </si>
  <si>
    <t xml:space="preserve">Waushara               </t>
  </si>
  <si>
    <t xml:space="preserve">Winnebago              </t>
  </si>
  <si>
    <t xml:space="preserve">Wood                   </t>
  </si>
  <si>
    <t xml:space="preserve">Menominee              </t>
  </si>
  <si>
    <t xml:space="preserve">Enrollment Services*</t>
  </si>
  <si>
    <t xml:space="preserve">Red Cliff              </t>
  </si>
  <si>
    <t xml:space="preserve">Stockbridge-Munsee     </t>
  </si>
  <si>
    <t xml:space="preserve">Potawatomi </t>
  </si>
  <si>
    <t xml:space="preserve">Lac du Flambeau        </t>
  </si>
  <si>
    <t xml:space="preserve">Bad River              </t>
  </si>
  <si>
    <t xml:space="preserve">Sokaogon Tribe</t>
  </si>
  <si>
    <t xml:space="preserve">Oneida Nation             </t>
  </si>
  <si>
    <t xml:space="preserve">State Total</t>
  </si>
  <si>
    <t xml:space="preserve">FoodShare Cases and Individuals eligible for the BadgerCare Core Plan are administerd through the Enrollement Services Cent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mmm\ yyyy"/>
    <numFmt numFmtId="168" formatCode="_(* #,##0_);_(* \(#,##0\);_(* \-??_);_(@_)"/>
    <numFmt numFmtId="169" formatCode="#,##0;[RED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te 2" xfId="24"/>
    <cellStyle name="Note 3" xfId="25"/>
    <cellStyle name="Note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9.66"/>
    <col collapsed="false" customWidth="true" hidden="false" outlineLevel="0" max="14" min="14" style="0" width="16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6" customFormat="tru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 t="s">
        <v>3</v>
      </c>
    </row>
    <row r="6" s="6" customFormat="true" ht="13.2" hidden="false" customHeight="false" outlineLevel="0" collapsed="false">
      <c r="A6" s="7"/>
      <c r="B6" s="8" t="n">
        <v>40544</v>
      </c>
      <c r="C6" s="8" t="n">
        <v>40576</v>
      </c>
      <c r="D6" s="8" t="n">
        <v>40608</v>
      </c>
      <c r="E6" s="8" t="n">
        <v>40640</v>
      </c>
      <c r="F6" s="8" t="n">
        <v>40672</v>
      </c>
      <c r="G6" s="8" t="n">
        <v>40704</v>
      </c>
      <c r="H6" s="8" t="n">
        <v>40736</v>
      </c>
      <c r="I6" s="8" t="n">
        <v>40768</v>
      </c>
      <c r="J6" s="8" t="n">
        <v>40800</v>
      </c>
      <c r="K6" s="8" t="n">
        <v>40832</v>
      </c>
      <c r="L6" s="8" t="n">
        <v>40864</v>
      </c>
      <c r="M6" s="8" t="n">
        <v>40896</v>
      </c>
      <c r="N6" s="9" t="s">
        <v>4</v>
      </c>
    </row>
    <row r="7" s="6" customFormat="true" ht="13.2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2011</v>
      </c>
    </row>
    <row r="8" customFormat="false" ht="13.2" hidden="false" customHeight="false" outlineLevel="0" collapsed="false">
      <c r="A8" s="13" t="s">
        <v>6</v>
      </c>
      <c r="B8" s="14" t="n">
        <v>3387</v>
      </c>
      <c r="C8" s="14" t="n">
        <v>3361</v>
      </c>
      <c r="D8" s="14" t="n">
        <v>3358</v>
      </c>
      <c r="E8" s="14" t="n">
        <v>3358</v>
      </c>
      <c r="F8" s="14" t="n">
        <v>3333</v>
      </c>
      <c r="G8" s="14" t="n">
        <v>3318</v>
      </c>
      <c r="H8" s="14" t="n">
        <v>3276</v>
      </c>
      <c r="I8" s="14" t="n">
        <v>3294</v>
      </c>
      <c r="J8" s="14" t="n">
        <v>3281</v>
      </c>
      <c r="K8" s="14" t="n">
        <v>3370</v>
      </c>
      <c r="L8" s="14" t="n">
        <v>3465</v>
      </c>
      <c r="M8" s="14" t="n">
        <v>3494</v>
      </c>
      <c r="N8" s="14" t="n">
        <f aca="false">AVERAGE(B8:M8)</f>
        <v>3357.91666666667</v>
      </c>
    </row>
    <row r="9" customFormat="false" ht="13.2" hidden="false" customHeight="false" outlineLevel="0" collapsed="false">
      <c r="A9" s="13" t="s">
        <v>7</v>
      </c>
      <c r="B9" s="14" t="n">
        <v>3135</v>
      </c>
      <c r="C9" s="14" t="n">
        <v>3122</v>
      </c>
      <c r="D9" s="14" t="n">
        <v>3153</v>
      </c>
      <c r="E9" s="14" t="n">
        <v>3128</v>
      </c>
      <c r="F9" s="14" t="n">
        <v>3134</v>
      </c>
      <c r="G9" s="14" t="n">
        <v>3111</v>
      </c>
      <c r="H9" s="14" t="n">
        <v>3090</v>
      </c>
      <c r="I9" s="14" t="n">
        <v>3055</v>
      </c>
      <c r="J9" s="14" t="n">
        <v>3053</v>
      </c>
      <c r="K9" s="14" t="n">
        <v>3083</v>
      </c>
      <c r="L9" s="14" t="n">
        <v>3055</v>
      </c>
      <c r="M9" s="14" t="n">
        <v>3110</v>
      </c>
      <c r="N9" s="14" t="n">
        <f aca="false">AVERAGE(B9:M9)</f>
        <v>3102.41666666667</v>
      </c>
    </row>
    <row r="10" customFormat="false" ht="13.2" hidden="false" customHeight="false" outlineLevel="0" collapsed="false">
      <c r="A10" s="13" t="s">
        <v>8</v>
      </c>
      <c r="B10" s="14" t="n">
        <v>6762</v>
      </c>
      <c r="C10" s="14" t="n">
        <v>6823</v>
      </c>
      <c r="D10" s="14" t="n">
        <v>6851</v>
      </c>
      <c r="E10" s="14" t="n">
        <v>6957</v>
      </c>
      <c r="F10" s="14" t="n">
        <v>7061</v>
      </c>
      <c r="G10" s="14" t="n">
        <v>7166</v>
      </c>
      <c r="H10" s="14" t="n">
        <v>7177</v>
      </c>
      <c r="I10" s="14" t="n">
        <v>7153</v>
      </c>
      <c r="J10" s="14" t="n">
        <v>7106</v>
      </c>
      <c r="K10" s="14" t="n">
        <v>7082</v>
      </c>
      <c r="L10" s="14" t="n">
        <v>7104</v>
      </c>
      <c r="M10" s="14" t="n">
        <v>7145</v>
      </c>
      <c r="N10" s="14" t="n">
        <f aca="false">AVERAGE(B10:M10)</f>
        <v>7032.25</v>
      </c>
    </row>
    <row r="11" customFormat="false" ht="13.2" hidden="false" customHeight="false" outlineLevel="0" collapsed="false">
      <c r="A11" s="13" t="s">
        <v>9</v>
      </c>
      <c r="B11" s="14" t="n">
        <v>1389</v>
      </c>
      <c r="C11" s="14" t="n">
        <v>1411</v>
      </c>
      <c r="D11" s="14" t="n">
        <v>1394</v>
      </c>
      <c r="E11" s="14" t="n">
        <v>1410</v>
      </c>
      <c r="F11" s="14" t="n">
        <v>1403</v>
      </c>
      <c r="G11" s="14" t="n">
        <v>1411</v>
      </c>
      <c r="H11" s="14" t="n">
        <v>1401</v>
      </c>
      <c r="I11" s="14" t="n">
        <v>1371</v>
      </c>
      <c r="J11" s="14" t="n">
        <v>1344</v>
      </c>
      <c r="K11" s="14" t="n">
        <v>1345</v>
      </c>
      <c r="L11" s="14" t="n">
        <v>1349</v>
      </c>
      <c r="M11" s="14" t="n">
        <v>1376</v>
      </c>
      <c r="N11" s="14" t="n">
        <f aca="false">AVERAGE(B11:M11)</f>
        <v>1383.66666666667</v>
      </c>
    </row>
    <row r="12" customFormat="false" ht="13.2" hidden="false" customHeight="false" outlineLevel="0" collapsed="false">
      <c r="A12" s="13" t="s">
        <v>10</v>
      </c>
      <c r="B12" s="14" t="n">
        <v>26916</v>
      </c>
      <c r="C12" s="14" t="n">
        <v>27033</v>
      </c>
      <c r="D12" s="14" t="n">
        <v>27290</v>
      </c>
      <c r="E12" s="14" t="n">
        <v>27621</v>
      </c>
      <c r="F12" s="14" t="n">
        <v>27982</v>
      </c>
      <c r="G12" s="14" t="n">
        <v>28060</v>
      </c>
      <c r="H12" s="14" t="n">
        <v>28006</v>
      </c>
      <c r="I12" s="14" t="n">
        <v>27939</v>
      </c>
      <c r="J12" s="14" t="n">
        <v>27464</v>
      </c>
      <c r="K12" s="14" t="n">
        <v>27495</v>
      </c>
      <c r="L12" s="14" t="n">
        <v>27423</v>
      </c>
      <c r="M12" s="14" t="n">
        <v>27508</v>
      </c>
      <c r="N12" s="14" t="n">
        <f aca="false">AVERAGE(B12:M12)</f>
        <v>27561.4166666667</v>
      </c>
    </row>
    <row r="13" customFormat="false" ht="13.2" hidden="false" customHeight="false" outlineLevel="0" collapsed="false">
      <c r="A13" s="13" t="s">
        <v>11</v>
      </c>
      <c r="B13" s="14" t="n">
        <v>1464</v>
      </c>
      <c r="C13" s="14" t="n">
        <v>1478</v>
      </c>
      <c r="D13" s="14" t="n">
        <v>1503</v>
      </c>
      <c r="E13" s="14" t="n">
        <v>1496</v>
      </c>
      <c r="F13" s="14" t="n">
        <v>1475</v>
      </c>
      <c r="G13" s="14" t="n">
        <v>1484</v>
      </c>
      <c r="H13" s="14" t="n">
        <v>1450</v>
      </c>
      <c r="I13" s="14" t="n">
        <v>1461</v>
      </c>
      <c r="J13" s="14" t="n">
        <v>1439</v>
      </c>
      <c r="K13" s="14" t="n">
        <v>1405</v>
      </c>
      <c r="L13" s="14" t="n">
        <v>1410</v>
      </c>
      <c r="M13" s="14" t="n">
        <v>1387</v>
      </c>
      <c r="N13" s="14" t="n">
        <f aca="false">AVERAGE(B13:M13)</f>
        <v>1454.33333333333</v>
      </c>
    </row>
    <row r="14" customFormat="false" ht="13.2" hidden="false" customHeight="false" outlineLevel="0" collapsed="false">
      <c r="A14" s="13" t="s">
        <v>12</v>
      </c>
      <c r="B14" s="14" t="n">
        <v>2399</v>
      </c>
      <c r="C14" s="14" t="n">
        <v>2373</v>
      </c>
      <c r="D14" s="14" t="n">
        <v>2388</v>
      </c>
      <c r="E14" s="14" t="n">
        <v>2355</v>
      </c>
      <c r="F14" s="14" t="n">
        <v>2344</v>
      </c>
      <c r="G14" s="14" t="n">
        <v>2331</v>
      </c>
      <c r="H14" s="14" t="n">
        <v>2298</v>
      </c>
      <c r="I14" s="14" t="n">
        <v>2307</v>
      </c>
      <c r="J14" s="14" t="n">
        <v>2262</v>
      </c>
      <c r="K14" s="14" t="n">
        <v>2274</v>
      </c>
      <c r="L14" s="14" t="n">
        <v>2280</v>
      </c>
      <c r="M14" s="14" t="n">
        <v>2366</v>
      </c>
      <c r="N14" s="14" t="n">
        <f aca="false">AVERAGE(B14:M14)</f>
        <v>2331.41666666667</v>
      </c>
    </row>
    <row r="15" customFormat="false" ht="13.2" hidden="false" customHeight="false" outlineLevel="0" collapsed="false">
      <c r="A15" s="13" t="s">
        <v>13</v>
      </c>
      <c r="B15" s="14" t="n">
        <v>2879</v>
      </c>
      <c r="C15" s="14" t="n">
        <v>2864</v>
      </c>
      <c r="D15" s="14" t="n">
        <v>2896</v>
      </c>
      <c r="E15" s="14" t="n">
        <v>2861</v>
      </c>
      <c r="F15" s="14" t="n">
        <v>2844</v>
      </c>
      <c r="G15" s="14" t="n">
        <v>2811</v>
      </c>
      <c r="H15" s="14" t="n">
        <v>2879</v>
      </c>
      <c r="I15" s="14" t="n">
        <v>2860</v>
      </c>
      <c r="J15" s="14" t="n">
        <v>2841</v>
      </c>
      <c r="K15" s="14" t="n">
        <v>2777</v>
      </c>
      <c r="L15" s="14" t="n">
        <v>2788</v>
      </c>
      <c r="M15" s="14" t="n">
        <v>2769</v>
      </c>
      <c r="N15" s="14" t="n">
        <f aca="false">AVERAGE(B15:M15)</f>
        <v>2839.08333333333</v>
      </c>
    </row>
    <row r="16" customFormat="false" ht="13.2" hidden="false" customHeight="false" outlineLevel="0" collapsed="false">
      <c r="A16" s="13" t="s">
        <v>14</v>
      </c>
      <c r="B16" s="14" t="n">
        <v>7969</v>
      </c>
      <c r="C16" s="14" t="n">
        <v>7915</v>
      </c>
      <c r="D16" s="14" t="n">
        <v>7975</v>
      </c>
      <c r="E16" s="14" t="n">
        <v>8009</v>
      </c>
      <c r="F16" s="14" t="n">
        <v>8027</v>
      </c>
      <c r="G16" s="14" t="n">
        <v>7975</v>
      </c>
      <c r="H16" s="14" t="n">
        <v>7927</v>
      </c>
      <c r="I16" s="14" t="n">
        <v>7980</v>
      </c>
      <c r="J16" s="14" t="n">
        <v>7939</v>
      </c>
      <c r="K16" s="14" t="n">
        <v>7931</v>
      </c>
      <c r="L16" s="14" t="n">
        <v>7887</v>
      </c>
      <c r="M16" s="14" t="n">
        <v>7936</v>
      </c>
      <c r="N16" s="14" t="n">
        <f aca="false">AVERAGE(B16:M16)</f>
        <v>7955.83333333333</v>
      </c>
    </row>
    <row r="17" customFormat="false" ht="13.2" hidden="false" customHeight="false" outlineLevel="0" collapsed="false">
      <c r="A17" s="13" t="s">
        <v>15</v>
      </c>
      <c r="B17" s="14" t="n">
        <v>3170</v>
      </c>
      <c r="C17" s="14" t="n">
        <v>3203</v>
      </c>
      <c r="D17" s="14" t="n">
        <v>3232</v>
      </c>
      <c r="E17" s="14" t="n">
        <v>3256</v>
      </c>
      <c r="F17" s="14" t="n">
        <v>3254</v>
      </c>
      <c r="G17" s="14" t="n">
        <v>3250</v>
      </c>
      <c r="H17" s="14" t="n">
        <v>3185</v>
      </c>
      <c r="I17" s="14" t="n">
        <v>3227</v>
      </c>
      <c r="J17" s="14" t="n">
        <v>3248</v>
      </c>
      <c r="K17" s="14" t="n">
        <v>3223</v>
      </c>
      <c r="L17" s="14" t="n">
        <v>3233</v>
      </c>
      <c r="M17" s="14" t="n">
        <v>3251</v>
      </c>
      <c r="N17" s="14" t="n">
        <f aca="false">AVERAGE(B17:M17)</f>
        <v>3227.66666666667</v>
      </c>
    </row>
    <row r="18" customFormat="false" ht="13.2" hidden="false" customHeight="false" outlineLevel="0" collapsed="false">
      <c r="A18" s="13" t="s">
        <v>16</v>
      </c>
      <c r="B18" s="14" t="n">
        <v>5207</v>
      </c>
      <c r="C18" s="14" t="n">
        <v>5328</v>
      </c>
      <c r="D18" s="14" t="n">
        <v>5294</v>
      </c>
      <c r="E18" s="14" t="n">
        <v>5324</v>
      </c>
      <c r="F18" s="14" t="n">
        <v>5365</v>
      </c>
      <c r="G18" s="14" t="n">
        <v>5345</v>
      </c>
      <c r="H18" s="14" t="n">
        <v>5330</v>
      </c>
      <c r="I18" s="14" t="n">
        <v>5363</v>
      </c>
      <c r="J18" s="14" t="n">
        <v>5353</v>
      </c>
      <c r="K18" s="14" t="n">
        <v>5370</v>
      </c>
      <c r="L18" s="14" t="n">
        <v>5388</v>
      </c>
      <c r="M18" s="14" t="n">
        <v>5464</v>
      </c>
      <c r="N18" s="14" t="n">
        <f aca="false">AVERAGE(B18:M18)</f>
        <v>5344.25</v>
      </c>
    </row>
    <row r="19" customFormat="false" ht="13.2" hidden="false" customHeight="false" outlineLevel="0" collapsed="false">
      <c r="A19" s="13" t="s">
        <v>17</v>
      </c>
      <c r="B19" s="14" t="n">
        <v>1908</v>
      </c>
      <c r="C19" s="14" t="n">
        <v>1896</v>
      </c>
      <c r="D19" s="14" t="n">
        <v>1899</v>
      </c>
      <c r="E19" s="14" t="n">
        <v>1936</v>
      </c>
      <c r="F19" s="14" t="n">
        <v>1934</v>
      </c>
      <c r="G19" s="14" t="n">
        <v>1907</v>
      </c>
      <c r="H19" s="14" t="n">
        <v>1908</v>
      </c>
      <c r="I19" s="14" t="n">
        <v>1912</v>
      </c>
      <c r="J19" s="14" t="n">
        <v>1873</v>
      </c>
      <c r="K19" s="14" t="n">
        <v>1917</v>
      </c>
      <c r="L19" s="14" t="n">
        <v>1827</v>
      </c>
      <c r="M19" s="14" t="n">
        <v>1850</v>
      </c>
      <c r="N19" s="14" t="n">
        <f aca="false">AVERAGE(B19:M19)</f>
        <v>1897.25</v>
      </c>
    </row>
    <row r="20" customFormat="false" ht="13.2" hidden="false" customHeight="false" outlineLevel="0" collapsed="false">
      <c r="A20" s="13" t="s">
        <v>18</v>
      </c>
      <c r="B20" s="14" t="n">
        <v>41327</v>
      </c>
      <c r="C20" s="14" t="n">
        <v>41450</v>
      </c>
      <c r="D20" s="14" t="n">
        <v>41866</v>
      </c>
      <c r="E20" s="14" t="n">
        <v>42077</v>
      </c>
      <c r="F20" s="14" t="n">
        <v>42118</v>
      </c>
      <c r="G20" s="14" t="n">
        <v>42401</v>
      </c>
      <c r="H20" s="14" t="n">
        <v>42587</v>
      </c>
      <c r="I20" s="14" t="n">
        <v>42688</v>
      </c>
      <c r="J20" s="14" t="n">
        <v>42775</v>
      </c>
      <c r="K20" s="14" t="n">
        <v>42986</v>
      </c>
      <c r="L20" s="14" t="n">
        <v>43417</v>
      </c>
      <c r="M20" s="14" t="n">
        <v>43951</v>
      </c>
      <c r="N20" s="14" t="n">
        <f aca="false">AVERAGE(B20:M20)</f>
        <v>42470.25</v>
      </c>
    </row>
    <row r="21" customFormat="false" ht="13.2" hidden="false" customHeight="false" outlineLevel="0" collapsed="false">
      <c r="A21" s="13" t="s">
        <v>19</v>
      </c>
      <c r="B21" s="14" t="n">
        <v>7730</v>
      </c>
      <c r="C21" s="14" t="n">
        <v>7828</v>
      </c>
      <c r="D21" s="14" t="n">
        <v>7900</v>
      </c>
      <c r="E21" s="14" t="n">
        <v>7854</v>
      </c>
      <c r="F21" s="14" t="n">
        <v>7846</v>
      </c>
      <c r="G21" s="14" t="n">
        <v>7842</v>
      </c>
      <c r="H21" s="14" t="n">
        <v>7869</v>
      </c>
      <c r="I21" s="14" t="n">
        <v>7980</v>
      </c>
      <c r="J21" s="14" t="n">
        <v>7932</v>
      </c>
      <c r="K21" s="14" t="n">
        <v>7942</v>
      </c>
      <c r="L21" s="14" t="n">
        <v>7984</v>
      </c>
      <c r="M21" s="14" t="n">
        <v>7997</v>
      </c>
      <c r="N21" s="14" t="n">
        <f aca="false">AVERAGE(B21:M21)</f>
        <v>7892</v>
      </c>
    </row>
    <row r="22" customFormat="false" ht="13.2" hidden="false" customHeight="false" outlineLevel="0" collapsed="false">
      <c r="A22" s="13" t="s">
        <v>20</v>
      </c>
      <c r="B22" s="14" t="n">
        <v>2266</v>
      </c>
      <c r="C22" s="14" t="n">
        <v>2309</v>
      </c>
      <c r="D22" s="14" t="n">
        <v>2312</v>
      </c>
      <c r="E22" s="14" t="n">
        <v>2325</v>
      </c>
      <c r="F22" s="14" t="n">
        <v>2320</v>
      </c>
      <c r="G22" s="14" t="n">
        <v>2327</v>
      </c>
      <c r="H22" s="14" t="n">
        <v>2317</v>
      </c>
      <c r="I22" s="14" t="n">
        <v>2347</v>
      </c>
      <c r="J22" s="14" t="n">
        <v>2343</v>
      </c>
      <c r="K22" s="14" t="n">
        <v>2336</v>
      </c>
      <c r="L22" s="14" t="n">
        <v>2453</v>
      </c>
      <c r="M22" s="14" t="n">
        <v>2510</v>
      </c>
      <c r="N22" s="14" t="n">
        <f aca="false">AVERAGE(B22:M22)</f>
        <v>2347.08333333333</v>
      </c>
    </row>
    <row r="23" customFormat="false" ht="13.2" hidden="false" customHeight="false" outlineLevel="0" collapsed="false">
      <c r="A23" s="13" t="s">
        <v>21</v>
      </c>
      <c r="B23" s="14" t="n">
        <v>6746</v>
      </c>
      <c r="C23" s="14" t="n">
        <v>6808</v>
      </c>
      <c r="D23" s="14" t="n">
        <v>6821</v>
      </c>
      <c r="E23" s="14" t="n">
        <v>6804</v>
      </c>
      <c r="F23" s="14" t="n">
        <v>6805</v>
      </c>
      <c r="G23" s="14" t="n">
        <v>6926</v>
      </c>
      <c r="H23" s="14" t="n">
        <v>6891</v>
      </c>
      <c r="I23" s="14" t="n">
        <v>6921</v>
      </c>
      <c r="J23" s="14" t="n">
        <v>6862</v>
      </c>
      <c r="K23" s="14" t="n">
        <v>6861</v>
      </c>
      <c r="L23" s="14" t="n">
        <v>6845</v>
      </c>
      <c r="M23" s="14" t="n">
        <v>6891</v>
      </c>
      <c r="N23" s="14" t="n">
        <f aca="false">AVERAGE(B23:M23)</f>
        <v>6848.41666666667</v>
      </c>
    </row>
    <row r="24" customFormat="false" ht="13.2" hidden="false" customHeight="false" outlineLevel="0" collapsed="false">
      <c r="A24" s="13" t="s">
        <v>22</v>
      </c>
      <c r="B24" s="14" t="n">
        <v>5191</v>
      </c>
      <c r="C24" s="14" t="n">
        <v>5230</v>
      </c>
      <c r="D24" s="14" t="n">
        <v>5188</v>
      </c>
      <c r="E24" s="14" t="n">
        <v>5211</v>
      </c>
      <c r="F24" s="14" t="n">
        <v>5259</v>
      </c>
      <c r="G24" s="14" t="n">
        <v>5218</v>
      </c>
      <c r="H24" s="14" t="n">
        <v>5129</v>
      </c>
      <c r="I24" s="14" t="n">
        <v>5201</v>
      </c>
      <c r="J24" s="14" t="n">
        <v>5245</v>
      </c>
      <c r="K24" s="14" t="n">
        <v>5237</v>
      </c>
      <c r="L24" s="14" t="n">
        <v>5231</v>
      </c>
      <c r="M24" s="14" t="n">
        <v>5229</v>
      </c>
      <c r="N24" s="14" t="n">
        <f aca="false">AVERAGE(B24:M24)</f>
        <v>5214.08333333333</v>
      </c>
    </row>
    <row r="25" customFormat="false" ht="13.2" hidden="false" customHeight="false" outlineLevel="0" collapsed="false">
      <c r="A25" s="13" t="s">
        <v>23</v>
      </c>
      <c r="B25" s="14" t="n">
        <v>11416</v>
      </c>
      <c r="C25" s="14" t="n">
        <v>11553</v>
      </c>
      <c r="D25" s="14" t="n">
        <v>11719</v>
      </c>
      <c r="E25" s="14" t="n">
        <v>11744</v>
      </c>
      <c r="F25" s="14" t="n">
        <v>11716</v>
      </c>
      <c r="G25" s="14" t="n">
        <v>11683</v>
      </c>
      <c r="H25" s="14" t="n">
        <v>11729</v>
      </c>
      <c r="I25" s="14" t="n">
        <v>11855</v>
      </c>
      <c r="J25" s="14" t="n">
        <v>11866</v>
      </c>
      <c r="K25" s="14" t="n">
        <v>11863</v>
      </c>
      <c r="L25" s="14" t="n">
        <v>11866</v>
      </c>
      <c r="M25" s="14" t="n">
        <v>11941</v>
      </c>
      <c r="N25" s="14" t="n">
        <f aca="false">AVERAGE(B25:M25)</f>
        <v>11745.9166666667</v>
      </c>
    </row>
    <row r="26" customFormat="false" ht="13.2" hidden="false" customHeight="false" outlineLevel="0" collapsed="false">
      <c r="A26" s="13" t="s">
        <v>24</v>
      </c>
      <c r="B26" s="14" t="n">
        <v>616</v>
      </c>
      <c r="C26" s="14" t="n">
        <v>620</v>
      </c>
      <c r="D26" s="14" t="n">
        <v>583</v>
      </c>
      <c r="E26" s="14" t="n">
        <v>585</v>
      </c>
      <c r="F26" s="14" t="n">
        <v>590</v>
      </c>
      <c r="G26" s="14" t="n">
        <v>591</v>
      </c>
      <c r="H26" s="14" t="n">
        <v>587</v>
      </c>
      <c r="I26" s="14" t="n">
        <v>592</v>
      </c>
      <c r="J26" s="14" t="n">
        <v>600</v>
      </c>
      <c r="K26" s="14" t="n">
        <v>592</v>
      </c>
      <c r="L26" s="14" t="n">
        <v>592</v>
      </c>
      <c r="M26" s="14" t="n">
        <v>590</v>
      </c>
      <c r="N26" s="14" t="n">
        <f aca="false">AVERAGE(B26:M26)</f>
        <v>594.833333333333</v>
      </c>
    </row>
    <row r="27" customFormat="false" ht="13.2" hidden="false" customHeight="false" outlineLevel="0" collapsed="false">
      <c r="A27" s="13" t="s">
        <v>25</v>
      </c>
      <c r="B27" s="14" t="n">
        <v>8936</v>
      </c>
      <c r="C27" s="14" t="n">
        <v>9019</v>
      </c>
      <c r="D27" s="14" t="n">
        <v>9038</v>
      </c>
      <c r="E27" s="14" t="n">
        <v>9185</v>
      </c>
      <c r="F27" s="14" t="n">
        <v>9220</v>
      </c>
      <c r="G27" s="14" t="n">
        <v>9208</v>
      </c>
      <c r="H27" s="14" t="n">
        <v>9225</v>
      </c>
      <c r="I27" s="14" t="n">
        <v>9338</v>
      </c>
      <c r="J27" s="14" t="n">
        <v>9397</v>
      </c>
      <c r="K27" s="14" t="n">
        <v>9416</v>
      </c>
      <c r="L27" s="14" t="n">
        <v>9372</v>
      </c>
      <c r="M27" s="14" t="n">
        <v>9448</v>
      </c>
      <c r="N27" s="14" t="n">
        <f aca="false">AVERAGE(B27:M27)</f>
        <v>9233.5</v>
      </c>
    </row>
    <row r="28" customFormat="false" ht="13.2" hidden="false" customHeight="false" outlineLevel="0" collapsed="false">
      <c r="A28" s="13" t="s">
        <v>26</v>
      </c>
      <c r="B28" s="14" t="n">
        <v>1411</v>
      </c>
      <c r="C28" s="14" t="n">
        <v>1424</v>
      </c>
      <c r="D28" s="14" t="n">
        <v>1432</v>
      </c>
      <c r="E28" s="14" t="n">
        <v>1462</v>
      </c>
      <c r="F28" s="14" t="n">
        <v>1454</v>
      </c>
      <c r="G28" s="14" t="n">
        <v>1489</v>
      </c>
      <c r="H28" s="14" t="n">
        <v>1469</v>
      </c>
      <c r="I28" s="14" t="n">
        <v>1460</v>
      </c>
      <c r="J28" s="14" t="n">
        <v>1463</v>
      </c>
      <c r="K28" s="14" t="n">
        <v>1457</v>
      </c>
      <c r="L28" s="14" t="n">
        <v>1461</v>
      </c>
      <c r="M28" s="14" t="n">
        <v>1456</v>
      </c>
      <c r="N28" s="14" t="n">
        <f aca="false">AVERAGE(B28:M28)</f>
        <v>1453.16666666667</v>
      </c>
    </row>
    <row r="29" customFormat="false" ht="13.2" hidden="false" customHeight="false" outlineLevel="0" collapsed="false">
      <c r="A29" s="13" t="s">
        <v>27</v>
      </c>
      <c r="B29" s="14" t="n">
        <v>4226</v>
      </c>
      <c r="C29" s="14" t="n">
        <v>4211</v>
      </c>
      <c r="D29" s="14" t="n">
        <v>4261</v>
      </c>
      <c r="E29" s="14" t="n">
        <v>4275</v>
      </c>
      <c r="F29" s="14" t="n">
        <v>4300</v>
      </c>
      <c r="G29" s="14" t="n">
        <v>4312</v>
      </c>
      <c r="H29" s="14" t="n">
        <v>4252</v>
      </c>
      <c r="I29" s="14" t="n">
        <v>4301</v>
      </c>
      <c r="J29" s="14" t="n">
        <v>4319</v>
      </c>
      <c r="K29" s="14" t="n">
        <v>4319</v>
      </c>
      <c r="L29" s="14" t="n">
        <v>4338</v>
      </c>
      <c r="M29" s="14" t="n">
        <v>4339</v>
      </c>
      <c r="N29" s="14" t="n">
        <f aca="false">AVERAGE(B29:M29)</f>
        <v>4287.75</v>
      </c>
    </row>
    <row r="30" customFormat="false" ht="13.2" hidden="false" customHeight="false" outlineLevel="0" collapsed="false">
      <c r="A30" s="13" t="s">
        <v>28</v>
      </c>
      <c r="B30" s="14" t="n">
        <v>3703</v>
      </c>
      <c r="C30" s="14" t="n">
        <v>3733</v>
      </c>
      <c r="D30" s="14" t="n">
        <v>3768</v>
      </c>
      <c r="E30" s="14" t="n">
        <v>3789</v>
      </c>
      <c r="F30" s="14" t="n">
        <v>3817</v>
      </c>
      <c r="G30" s="14" t="n">
        <v>3816</v>
      </c>
      <c r="H30" s="14" t="n">
        <v>3816</v>
      </c>
      <c r="I30" s="14" t="n">
        <v>3873</v>
      </c>
      <c r="J30" s="14" t="n">
        <v>3886</v>
      </c>
      <c r="K30" s="14" t="n">
        <v>3955</v>
      </c>
      <c r="L30" s="14" t="n">
        <v>3963</v>
      </c>
      <c r="M30" s="14" t="n">
        <v>3913</v>
      </c>
      <c r="N30" s="14" t="n">
        <f aca="false">AVERAGE(B30:M30)</f>
        <v>3836</v>
      </c>
    </row>
    <row r="31" customFormat="false" ht="13.2" hidden="false" customHeight="false" outlineLevel="0" collapsed="false">
      <c r="A31" s="13" t="s">
        <v>29</v>
      </c>
      <c r="B31" s="14" t="n">
        <v>1854</v>
      </c>
      <c r="C31" s="14" t="n">
        <v>1908</v>
      </c>
      <c r="D31" s="14" t="n">
        <v>1954</v>
      </c>
      <c r="E31" s="14" t="n">
        <v>1917</v>
      </c>
      <c r="F31" s="14" t="n">
        <v>1926</v>
      </c>
      <c r="G31" s="14" t="n">
        <v>1932</v>
      </c>
      <c r="H31" s="14" t="n">
        <v>1940</v>
      </c>
      <c r="I31" s="14" t="n">
        <v>1880</v>
      </c>
      <c r="J31" s="14" t="n">
        <v>1919</v>
      </c>
      <c r="K31" s="14" t="n">
        <v>1948</v>
      </c>
      <c r="L31" s="14" t="n">
        <v>1970</v>
      </c>
      <c r="M31" s="14" t="n">
        <v>2025</v>
      </c>
      <c r="N31" s="14" t="n">
        <f aca="false">AVERAGE(B31:M31)</f>
        <v>1931.08333333333</v>
      </c>
    </row>
    <row r="32" customFormat="false" ht="13.2" hidden="false" customHeight="false" outlineLevel="0" collapsed="false">
      <c r="A32" s="13" t="s">
        <v>30</v>
      </c>
      <c r="B32" s="14" t="n">
        <v>2406</v>
      </c>
      <c r="C32" s="14" t="n">
        <v>2431</v>
      </c>
      <c r="D32" s="14" t="n">
        <v>2447</v>
      </c>
      <c r="E32" s="14" t="n">
        <v>2383</v>
      </c>
      <c r="F32" s="14" t="n">
        <v>2388</v>
      </c>
      <c r="G32" s="14" t="n">
        <v>2380</v>
      </c>
      <c r="H32" s="14" t="n">
        <v>2374</v>
      </c>
      <c r="I32" s="14" t="n">
        <v>2333</v>
      </c>
      <c r="J32" s="14" t="n">
        <v>2366</v>
      </c>
      <c r="K32" s="14" t="n">
        <v>2338</v>
      </c>
      <c r="L32" s="14" t="n">
        <v>2313</v>
      </c>
      <c r="M32" s="14" t="n">
        <v>2335</v>
      </c>
      <c r="N32" s="14" t="n">
        <f aca="false">AVERAGE(B32:M32)</f>
        <v>2374.5</v>
      </c>
    </row>
    <row r="33" customFormat="false" ht="13.2" hidden="false" customHeight="false" outlineLevel="0" collapsed="false">
      <c r="A33" s="13" t="s">
        <v>31</v>
      </c>
      <c r="B33" s="14" t="n">
        <v>877</v>
      </c>
      <c r="C33" s="14" t="n">
        <v>861</v>
      </c>
      <c r="D33" s="14" t="n">
        <v>862</v>
      </c>
      <c r="E33" s="14" t="n">
        <v>872</v>
      </c>
      <c r="F33" s="14" t="n">
        <v>852</v>
      </c>
      <c r="G33" s="14" t="n">
        <v>840</v>
      </c>
      <c r="H33" s="14" t="n">
        <v>831</v>
      </c>
      <c r="I33" s="14" t="n">
        <v>834</v>
      </c>
      <c r="J33" s="14" t="n">
        <v>838</v>
      </c>
      <c r="K33" s="14" t="n">
        <v>837</v>
      </c>
      <c r="L33" s="14" t="n">
        <v>844</v>
      </c>
      <c r="M33" s="14" t="n">
        <v>866</v>
      </c>
      <c r="N33" s="14" t="n">
        <f aca="false">AVERAGE(B33:M33)</f>
        <v>851.166666666667</v>
      </c>
    </row>
    <row r="34" customFormat="false" ht="13.2" hidden="false" customHeight="false" outlineLevel="0" collapsed="false">
      <c r="A34" s="13" t="s">
        <v>32</v>
      </c>
      <c r="B34" s="14" t="n">
        <v>2265</v>
      </c>
      <c r="C34" s="14" t="n">
        <v>2243</v>
      </c>
      <c r="D34" s="14" t="n">
        <v>2258</v>
      </c>
      <c r="E34" s="14" t="n">
        <v>2301</v>
      </c>
      <c r="F34" s="14" t="n">
        <v>2310</v>
      </c>
      <c r="G34" s="14" t="n">
        <v>2329</v>
      </c>
      <c r="H34" s="14" t="n">
        <v>2313</v>
      </c>
      <c r="I34" s="14" t="n">
        <v>2355</v>
      </c>
      <c r="J34" s="14" t="n">
        <v>2433</v>
      </c>
      <c r="K34" s="14" t="n">
        <v>2388</v>
      </c>
      <c r="L34" s="14" t="n">
        <v>2403</v>
      </c>
      <c r="M34" s="14" t="n">
        <v>2405</v>
      </c>
      <c r="N34" s="14" t="n">
        <f aca="false">AVERAGE(B34:M34)</f>
        <v>2333.58333333333</v>
      </c>
    </row>
    <row r="35" customFormat="false" ht="13.2" hidden="false" customHeight="false" outlineLevel="0" collapsed="false">
      <c r="A35" s="13" t="s">
        <v>33</v>
      </c>
      <c r="B35" s="14" t="n">
        <v>7648</v>
      </c>
      <c r="C35" s="14" t="n">
        <v>7665</v>
      </c>
      <c r="D35" s="14" t="n">
        <v>7794</v>
      </c>
      <c r="E35" s="14" t="n">
        <v>7909</v>
      </c>
      <c r="F35" s="14" t="n">
        <v>7900</v>
      </c>
      <c r="G35" s="14" t="n">
        <v>7972</v>
      </c>
      <c r="H35" s="14" t="n">
        <v>7972</v>
      </c>
      <c r="I35" s="14" t="n">
        <v>8057</v>
      </c>
      <c r="J35" s="14" t="n">
        <v>8031</v>
      </c>
      <c r="K35" s="14" t="n">
        <v>8191</v>
      </c>
      <c r="L35" s="14" t="n">
        <v>8159</v>
      </c>
      <c r="M35" s="14" t="n">
        <v>8149</v>
      </c>
      <c r="N35" s="14" t="n">
        <f aca="false">AVERAGE(B35:M35)</f>
        <v>7953.91666666667</v>
      </c>
    </row>
    <row r="36" customFormat="false" ht="13.2" hidden="false" customHeight="false" outlineLevel="0" collapsed="false">
      <c r="A36" s="13" t="s">
        <v>34</v>
      </c>
      <c r="B36" s="14" t="n">
        <v>3562</v>
      </c>
      <c r="C36" s="14" t="n">
        <v>3528</v>
      </c>
      <c r="D36" s="14" t="n">
        <v>3597</v>
      </c>
      <c r="E36" s="14" t="n">
        <v>3592</v>
      </c>
      <c r="F36" s="14" t="n">
        <v>3634</v>
      </c>
      <c r="G36" s="14" t="n">
        <v>3566</v>
      </c>
      <c r="H36" s="14" t="n">
        <v>3528</v>
      </c>
      <c r="I36" s="14" t="n">
        <v>3595</v>
      </c>
      <c r="J36" s="14" t="n">
        <v>3580</v>
      </c>
      <c r="K36" s="14" t="n">
        <v>3591</v>
      </c>
      <c r="L36" s="14" t="n">
        <v>3707</v>
      </c>
      <c r="M36" s="14" t="n">
        <v>3750</v>
      </c>
      <c r="N36" s="14" t="n">
        <f aca="false">AVERAGE(B36:M36)</f>
        <v>3602.5</v>
      </c>
    </row>
    <row r="37" customFormat="false" ht="13.2" hidden="false" customHeight="false" outlineLevel="0" collapsed="false">
      <c r="A37" s="13" t="s">
        <v>35</v>
      </c>
      <c r="B37" s="14" t="n">
        <v>25195</v>
      </c>
      <c r="C37" s="14" t="n">
        <v>25262</v>
      </c>
      <c r="D37" s="14" t="n">
        <v>25438</v>
      </c>
      <c r="E37" s="14" t="n">
        <v>25538</v>
      </c>
      <c r="F37" s="14" t="n">
        <v>25705</v>
      </c>
      <c r="G37" s="14" t="n">
        <v>25634</v>
      </c>
      <c r="H37" s="14" t="n">
        <v>25555</v>
      </c>
      <c r="I37" s="14" t="n">
        <v>25738</v>
      </c>
      <c r="J37" s="14" t="n">
        <v>25702</v>
      </c>
      <c r="K37" s="14" t="n">
        <v>25688</v>
      </c>
      <c r="L37" s="14" t="n">
        <v>25633</v>
      </c>
      <c r="M37" s="14" t="n">
        <v>25911</v>
      </c>
      <c r="N37" s="14" t="n">
        <f aca="false">AVERAGE(B37:M37)</f>
        <v>25583.25</v>
      </c>
    </row>
    <row r="38" customFormat="false" ht="13.2" hidden="false" customHeight="false" outlineLevel="0" collapsed="false">
      <c r="A38" s="13" t="s">
        <v>36</v>
      </c>
      <c r="B38" s="14" t="n">
        <v>1715</v>
      </c>
      <c r="C38" s="14" t="n">
        <v>1709</v>
      </c>
      <c r="D38" s="14" t="n">
        <v>1715</v>
      </c>
      <c r="E38" s="14" t="n">
        <v>1709</v>
      </c>
      <c r="F38" s="14" t="n">
        <v>1761</v>
      </c>
      <c r="G38" s="14" t="n">
        <v>1742</v>
      </c>
      <c r="H38" s="14" t="n">
        <v>1789</v>
      </c>
      <c r="I38" s="14" t="n">
        <v>1797</v>
      </c>
      <c r="J38" s="14" t="n">
        <v>1782</v>
      </c>
      <c r="K38" s="14" t="n">
        <v>1718</v>
      </c>
      <c r="L38" s="14" t="n">
        <v>1713</v>
      </c>
      <c r="M38" s="14" t="n">
        <v>1749</v>
      </c>
      <c r="N38" s="14" t="n">
        <f aca="false">AVERAGE(B38:M38)</f>
        <v>1741.58333333333</v>
      </c>
    </row>
    <row r="39" customFormat="false" ht="13.2" hidden="false" customHeight="false" outlineLevel="0" collapsed="false">
      <c r="A39" s="13" t="s">
        <v>37</v>
      </c>
      <c r="B39" s="14" t="n">
        <v>11831</v>
      </c>
      <c r="C39" s="14" t="n">
        <v>11913</v>
      </c>
      <c r="D39" s="14" t="n">
        <v>11990</v>
      </c>
      <c r="E39" s="14" t="n">
        <v>12007</v>
      </c>
      <c r="F39" s="14" t="n">
        <v>11951</v>
      </c>
      <c r="G39" s="14" t="n">
        <v>12061</v>
      </c>
      <c r="H39" s="15" t="n">
        <v>12033</v>
      </c>
      <c r="I39" s="15" t="n">
        <v>12107</v>
      </c>
      <c r="J39" s="14" t="n">
        <v>12054</v>
      </c>
      <c r="K39" s="14" t="n">
        <v>11952</v>
      </c>
      <c r="L39" s="14" t="n">
        <v>12030</v>
      </c>
      <c r="M39" s="14" t="n">
        <v>12159</v>
      </c>
      <c r="N39" s="14" t="n">
        <f aca="false">AVERAGE(B39:M39)</f>
        <v>12007.3333333333</v>
      </c>
    </row>
    <row r="40" customFormat="false" ht="13.2" hidden="false" customHeight="false" outlineLevel="0" collapsed="false">
      <c r="A40" s="13" t="s">
        <v>38</v>
      </c>
      <c r="B40" s="14" t="n">
        <v>1629</v>
      </c>
      <c r="C40" s="14" t="n">
        <v>1639</v>
      </c>
      <c r="D40" s="14" t="n">
        <v>1668</v>
      </c>
      <c r="E40" s="14" t="n">
        <v>1659</v>
      </c>
      <c r="F40" s="14" t="n">
        <v>1686</v>
      </c>
      <c r="G40" s="14" t="n">
        <v>1709</v>
      </c>
      <c r="H40" s="14" t="n">
        <v>1732</v>
      </c>
      <c r="I40" s="14" t="n">
        <v>1710</v>
      </c>
      <c r="J40" s="14" t="n">
        <v>1720</v>
      </c>
      <c r="K40" s="14" t="n">
        <v>1756</v>
      </c>
      <c r="L40" s="14" t="n">
        <v>1752</v>
      </c>
      <c r="M40" s="14" t="n">
        <v>1738</v>
      </c>
      <c r="N40" s="14" t="n">
        <f aca="false">AVERAGE(B40:M40)</f>
        <v>1699.83333333333</v>
      </c>
    </row>
    <row r="41" customFormat="false" ht="13.2" hidden="false" customHeight="false" outlineLevel="0" collapsed="false">
      <c r="A41" s="13" t="s">
        <v>39</v>
      </c>
      <c r="B41" s="14" t="n">
        <v>3436</v>
      </c>
      <c r="C41" s="14" t="n">
        <v>3453</v>
      </c>
      <c r="D41" s="14" t="n">
        <v>3434</v>
      </c>
      <c r="E41" s="14" t="n">
        <v>3425</v>
      </c>
      <c r="F41" s="14" t="n">
        <v>3500</v>
      </c>
      <c r="G41" s="14" t="n">
        <v>3505</v>
      </c>
      <c r="H41" s="14" t="n">
        <v>3518</v>
      </c>
      <c r="I41" s="14" t="n">
        <v>3520</v>
      </c>
      <c r="J41" s="14" t="n">
        <v>3548</v>
      </c>
      <c r="K41" s="14" t="n">
        <v>3553</v>
      </c>
      <c r="L41" s="14" t="n">
        <v>3571</v>
      </c>
      <c r="M41" s="14" t="n">
        <v>3608</v>
      </c>
      <c r="N41" s="14" t="n">
        <f aca="false">AVERAGE(B41:M41)</f>
        <v>3505.91666666667</v>
      </c>
    </row>
    <row r="42" customFormat="false" ht="13.2" hidden="false" customHeight="false" outlineLevel="0" collapsed="false">
      <c r="A42" s="13" t="s">
        <v>40</v>
      </c>
      <c r="B42" s="14" t="n">
        <v>3667</v>
      </c>
      <c r="C42" s="14" t="n">
        <v>3663</v>
      </c>
      <c r="D42" s="14" t="n">
        <v>3682</v>
      </c>
      <c r="E42" s="14" t="n">
        <v>3699</v>
      </c>
      <c r="F42" s="14" t="n">
        <v>3718</v>
      </c>
      <c r="G42" s="14" t="n">
        <v>3734</v>
      </c>
      <c r="H42" s="14" t="n">
        <v>3694</v>
      </c>
      <c r="I42" s="14" t="n">
        <v>3749</v>
      </c>
      <c r="J42" s="14" t="n">
        <v>3768</v>
      </c>
      <c r="K42" s="14" t="n">
        <v>3656</v>
      </c>
      <c r="L42" s="14" t="n">
        <v>3685</v>
      </c>
      <c r="M42" s="14" t="n">
        <v>3674</v>
      </c>
      <c r="N42" s="14" t="n">
        <f aca="false">AVERAGE(B42:M42)</f>
        <v>3699.08333333333</v>
      </c>
    </row>
    <row r="43" customFormat="false" ht="13.2" hidden="false" customHeight="false" outlineLevel="0" collapsed="false">
      <c r="A43" s="13" t="s">
        <v>41</v>
      </c>
      <c r="B43" s="14" t="n">
        <v>7132</v>
      </c>
      <c r="C43" s="14" t="n">
        <v>7147</v>
      </c>
      <c r="D43" s="14" t="n">
        <v>7230</v>
      </c>
      <c r="E43" s="14" t="n">
        <v>7301</v>
      </c>
      <c r="F43" s="14" t="n">
        <v>7306</v>
      </c>
      <c r="G43" s="14" t="n">
        <v>7336</v>
      </c>
      <c r="H43" s="14" t="n">
        <v>7387</v>
      </c>
      <c r="I43" s="14" t="n">
        <v>7316</v>
      </c>
      <c r="J43" s="14" t="n">
        <v>7322</v>
      </c>
      <c r="K43" s="14" t="n">
        <v>7346</v>
      </c>
      <c r="L43" s="14" t="n">
        <v>7372</v>
      </c>
      <c r="M43" s="14" t="n">
        <v>7442</v>
      </c>
      <c r="N43" s="14" t="n">
        <f aca="false">AVERAGE(B43:M43)</f>
        <v>7303.08333333333</v>
      </c>
    </row>
    <row r="44" customFormat="false" ht="13.2" hidden="false" customHeight="false" outlineLevel="0" collapsed="false">
      <c r="A44" s="13" t="s">
        <v>42</v>
      </c>
      <c r="B44" s="14" t="n">
        <v>14608</v>
      </c>
      <c r="C44" s="14" t="n">
        <v>14673</v>
      </c>
      <c r="D44" s="14" t="n">
        <v>14766</v>
      </c>
      <c r="E44" s="14" t="n">
        <v>14902</v>
      </c>
      <c r="F44" s="14" t="n">
        <v>14870</v>
      </c>
      <c r="G44" s="14" t="n">
        <v>14885</v>
      </c>
      <c r="H44" s="14" t="n">
        <v>14970</v>
      </c>
      <c r="I44" s="14" t="n">
        <v>14976</v>
      </c>
      <c r="J44" s="14" t="n">
        <v>14952</v>
      </c>
      <c r="K44" s="14" t="n">
        <v>14941</v>
      </c>
      <c r="L44" s="14" t="n">
        <v>14914</v>
      </c>
      <c r="M44" s="14" t="n">
        <v>15114</v>
      </c>
      <c r="N44" s="14" t="n">
        <f aca="false">AVERAGE(B44:M44)</f>
        <v>14880.9166666667</v>
      </c>
    </row>
    <row r="45" customFormat="false" ht="13.2" hidden="false" customHeight="false" outlineLevel="0" collapsed="false">
      <c r="A45" s="13" t="s">
        <v>43</v>
      </c>
      <c r="B45" s="14" t="n">
        <v>5555</v>
      </c>
      <c r="C45" s="14" t="n">
        <v>5580</v>
      </c>
      <c r="D45" s="14" t="n">
        <v>5626</v>
      </c>
      <c r="E45" s="14" t="n">
        <v>5629</v>
      </c>
      <c r="F45" s="14" t="n">
        <v>5648</v>
      </c>
      <c r="G45" s="14" t="n">
        <v>5568</v>
      </c>
      <c r="H45" s="14" t="n">
        <v>5512</v>
      </c>
      <c r="I45" s="14" t="n">
        <v>5444</v>
      </c>
      <c r="J45" s="14" t="n">
        <v>5400</v>
      </c>
      <c r="K45" s="14" t="n">
        <v>5373</v>
      </c>
      <c r="L45" s="14" t="n">
        <v>5396</v>
      </c>
      <c r="M45" s="14" t="n">
        <v>5431</v>
      </c>
      <c r="N45" s="14" t="n">
        <f aca="false">AVERAGE(B45:M45)</f>
        <v>5513.5</v>
      </c>
    </row>
    <row r="46" customFormat="false" ht="13.2" hidden="false" customHeight="false" outlineLevel="0" collapsed="false">
      <c r="A46" s="13" t="s">
        <v>44</v>
      </c>
      <c r="B46" s="14" t="n">
        <v>1882</v>
      </c>
      <c r="C46" s="14" t="n">
        <v>1895</v>
      </c>
      <c r="D46" s="14" t="n">
        <v>1925</v>
      </c>
      <c r="E46" s="14" t="n">
        <v>1964</v>
      </c>
      <c r="F46" s="14" t="n">
        <v>1946</v>
      </c>
      <c r="G46" s="14" t="n">
        <v>1971</v>
      </c>
      <c r="H46" s="14" t="n">
        <v>1943</v>
      </c>
      <c r="I46" s="14" t="n">
        <v>1969</v>
      </c>
      <c r="J46" s="14" t="n">
        <v>2054</v>
      </c>
      <c r="K46" s="14" t="n">
        <v>2049</v>
      </c>
      <c r="L46" s="14" t="n">
        <v>2063</v>
      </c>
      <c r="M46" s="14" t="n">
        <v>2075</v>
      </c>
      <c r="N46" s="14" t="n">
        <f aca="false">AVERAGE(B46:M46)</f>
        <v>1978</v>
      </c>
    </row>
    <row r="47" customFormat="false" ht="13.2" hidden="false" customHeight="false" outlineLevel="0" collapsed="false">
      <c r="A47" s="13" t="s">
        <v>45</v>
      </c>
      <c r="B47" s="16" t="n">
        <v>216801</v>
      </c>
      <c r="C47" s="16" t="n">
        <v>217102</v>
      </c>
      <c r="D47" s="16" t="n">
        <v>218276</v>
      </c>
      <c r="E47" s="16" t="n">
        <v>219801</v>
      </c>
      <c r="F47" s="16" t="n">
        <v>220860</v>
      </c>
      <c r="G47" s="16" t="n">
        <v>222633</v>
      </c>
      <c r="H47" s="17" t="n">
        <v>224037</v>
      </c>
      <c r="I47" s="17" t="n">
        <v>225703</v>
      </c>
      <c r="J47" s="16" t="n">
        <v>228092</v>
      </c>
      <c r="K47" s="16" t="n">
        <v>231841</v>
      </c>
      <c r="L47" s="16" t="n">
        <v>237323</v>
      </c>
      <c r="M47" s="16" t="n">
        <v>254263</v>
      </c>
      <c r="N47" s="16" t="n">
        <f aca="false">AVERAGE(B47:M47)</f>
        <v>226394.333333333</v>
      </c>
    </row>
    <row r="48" customFormat="false" ht="13.2" hidden="false" customHeight="false" outlineLevel="0" collapsed="false">
      <c r="A48" s="13" t="s">
        <v>46</v>
      </c>
      <c r="B48" s="14" t="n">
        <v>5433</v>
      </c>
      <c r="C48" s="14" t="n">
        <v>5408</v>
      </c>
      <c r="D48" s="14" t="n">
        <v>5436</v>
      </c>
      <c r="E48" s="14" t="n">
        <v>5482</v>
      </c>
      <c r="F48" s="14" t="n">
        <v>5499</v>
      </c>
      <c r="G48" s="14" t="n">
        <v>5495</v>
      </c>
      <c r="H48" s="14" t="n">
        <v>5393</v>
      </c>
      <c r="I48" s="14" t="n">
        <v>5421</v>
      </c>
      <c r="J48" s="14" t="n">
        <v>5377</v>
      </c>
      <c r="K48" s="14" t="n">
        <v>5409</v>
      </c>
      <c r="L48" s="14" t="n">
        <v>5400</v>
      </c>
      <c r="M48" s="14" t="n">
        <v>5550</v>
      </c>
      <c r="N48" s="14" t="n">
        <f aca="false">AVERAGE(B48:M48)</f>
        <v>5441.91666666667</v>
      </c>
    </row>
    <row r="49" customFormat="false" ht="13.2" hidden="false" customHeight="false" outlineLevel="0" collapsed="false">
      <c r="A49" s="13" t="s">
        <v>47</v>
      </c>
      <c r="B49" s="14" t="n">
        <v>3738</v>
      </c>
      <c r="C49" s="14" t="n">
        <v>3722</v>
      </c>
      <c r="D49" s="14" t="n">
        <v>3786</v>
      </c>
      <c r="E49" s="14" t="n">
        <v>3764</v>
      </c>
      <c r="F49" s="14" t="n">
        <v>3807</v>
      </c>
      <c r="G49" s="14" t="n">
        <v>3793</v>
      </c>
      <c r="H49" s="14" t="n">
        <v>3822</v>
      </c>
      <c r="I49" s="14" t="n">
        <v>3866</v>
      </c>
      <c r="J49" s="14" t="n">
        <v>3798</v>
      </c>
      <c r="K49" s="14" t="n">
        <v>3788</v>
      </c>
      <c r="L49" s="14" t="n">
        <v>3766</v>
      </c>
      <c r="M49" s="14" t="n">
        <v>3845</v>
      </c>
      <c r="N49" s="14" t="n">
        <f aca="false">AVERAGE(B49:M49)</f>
        <v>3791.25</v>
      </c>
    </row>
    <row r="50" customFormat="false" ht="13.2" hidden="false" customHeight="false" outlineLevel="0" collapsed="false">
      <c r="A50" s="13" t="s">
        <v>48</v>
      </c>
      <c r="B50" s="14" t="n">
        <v>4443</v>
      </c>
      <c r="C50" s="14" t="n">
        <v>4468</v>
      </c>
      <c r="D50" s="14" t="n">
        <v>4496</v>
      </c>
      <c r="E50" s="14" t="n">
        <v>4524</v>
      </c>
      <c r="F50" s="14" t="n">
        <v>4436</v>
      </c>
      <c r="G50" s="14" t="n">
        <v>4425</v>
      </c>
      <c r="H50" s="14" t="n">
        <v>4399</v>
      </c>
      <c r="I50" s="14" t="n">
        <v>4412</v>
      </c>
      <c r="J50" s="14" t="n">
        <v>4375</v>
      </c>
      <c r="K50" s="14" t="n">
        <v>4424</v>
      </c>
      <c r="L50" s="14" t="n">
        <v>4440</v>
      </c>
      <c r="M50" s="14" t="n">
        <v>4442</v>
      </c>
      <c r="N50" s="14" t="n">
        <f aca="false">AVERAGE(B50:M50)</f>
        <v>4440.33333333333</v>
      </c>
    </row>
    <row r="51" customFormat="false" ht="13.2" hidden="false" customHeight="false" outlineLevel="0" collapsed="false">
      <c r="A51" s="13" t="s">
        <v>49</v>
      </c>
      <c r="B51" s="14" t="n">
        <v>13330</v>
      </c>
      <c r="C51" s="14" t="n">
        <v>13431</v>
      </c>
      <c r="D51" s="14" t="n">
        <v>13480</v>
      </c>
      <c r="E51" s="14" t="n">
        <v>13503</v>
      </c>
      <c r="F51" s="14" t="n">
        <v>13509</v>
      </c>
      <c r="G51" s="14" t="n">
        <v>13563</v>
      </c>
      <c r="H51" s="14" t="n">
        <v>13640</v>
      </c>
      <c r="I51" s="14" t="n">
        <v>13856</v>
      </c>
      <c r="J51" s="14" t="n">
        <v>13702</v>
      </c>
      <c r="K51" s="14" t="n">
        <v>13613</v>
      </c>
      <c r="L51" s="14" t="n">
        <v>13537</v>
      </c>
      <c r="M51" s="14" t="n">
        <v>13608</v>
      </c>
      <c r="N51" s="14" t="n">
        <f aca="false">AVERAGE(B51:M51)</f>
        <v>13564.3333333333</v>
      </c>
    </row>
    <row r="52" customFormat="false" ht="13.2" hidden="false" customHeight="false" outlineLevel="0" collapsed="false">
      <c r="A52" s="13" t="s">
        <v>50</v>
      </c>
      <c r="B52" s="14" t="n">
        <v>3700</v>
      </c>
      <c r="C52" s="14" t="n">
        <v>3720</v>
      </c>
      <c r="D52" s="14" t="n">
        <v>3748</v>
      </c>
      <c r="E52" s="14" t="n">
        <v>3725</v>
      </c>
      <c r="F52" s="14" t="n">
        <v>3721</v>
      </c>
      <c r="G52" s="14" t="n">
        <v>3773</v>
      </c>
      <c r="H52" s="14" t="n">
        <v>3748</v>
      </c>
      <c r="I52" s="14" t="n">
        <v>3733</v>
      </c>
      <c r="J52" s="14" t="n">
        <v>3758</v>
      </c>
      <c r="K52" s="14" t="n">
        <v>3706</v>
      </c>
      <c r="L52" s="14" t="n">
        <v>3742</v>
      </c>
      <c r="M52" s="14" t="n">
        <v>3781</v>
      </c>
      <c r="N52" s="14" t="n">
        <f aca="false">AVERAGE(B52:M52)</f>
        <v>3737.91666666667</v>
      </c>
    </row>
    <row r="53" customFormat="false" ht="13.2" hidden="false" customHeight="false" outlineLevel="0" collapsed="false">
      <c r="A53" s="13" t="s">
        <v>51</v>
      </c>
      <c r="B53" s="14" t="n">
        <v>698</v>
      </c>
      <c r="C53" s="14" t="n">
        <v>686</v>
      </c>
      <c r="D53" s="14" t="n">
        <v>713</v>
      </c>
      <c r="E53" s="14" t="n">
        <v>713</v>
      </c>
      <c r="F53" s="14" t="n">
        <v>725</v>
      </c>
      <c r="G53" s="14" t="n">
        <v>720</v>
      </c>
      <c r="H53" s="14" t="n">
        <v>705</v>
      </c>
      <c r="I53" s="14" t="n">
        <v>709</v>
      </c>
      <c r="J53" s="14" t="n">
        <v>722</v>
      </c>
      <c r="K53" s="14" t="n">
        <v>698</v>
      </c>
      <c r="L53" s="14" t="n">
        <v>706</v>
      </c>
      <c r="M53" s="14" t="n">
        <v>720</v>
      </c>
      <c r="N53" s="14" t="n">
        <f aca="false">AVERAGE(B53:M53)</f>
        <v>709.583333333333</v>
      </c>
    </row>
    <row r="54" customFormat="false" ht="13.2" hidden="false" customHeight="false" outlineLevel="0" collapsed="false">
      <c r="A54" s="13" t="s">
        <v>52</v>
      </c>
      <c r="B54" s="14" t="n">
        <v>2689</v>
      </c>
      <c r="C54" s="14" t="n">
        <v>2708</v>
      </c>
      <c r="D54" s="14" t="n">
        <v>2725</v>
      </c>
      <c r="E54" s="14" t="n">
        <v>2769</v>
      </c>
      <c r="F54" s="14" t="n">
        <v>2778</v>
      </c>
      <c r="G54" s="14" t="n">
        <v>2748</v>
      </c>
      <c r="H54" s="14" t="n">
        <v>2739</v>
      </c>
      <c r="I54" s="14" t="n">
        <v>2808</v>
      </c>
      <c r="J54" s="14" t="n">
        <v>2753</v>
      </c>
      <c r="K54" s="14" t="n">
        <v>2741</v>
      </c>
      <c r="L54" s="14" t="n">
        <v>2716</v>
      </c>
      <c r="M54" s="14" t="n">
        <v>2736</v>
      </c>
      <c r="N54" s="14" t="n">
        <f aca="false">AVERAGE(B54:M54)</f>
        <v>2742.5</v>
      </c>
    </row>
    <row r="55" customFormat="false" ht="13.2" hidden="false" customHeight="false" outlineLevel="0" collapsed="false">
      <c r="A55" s="13" t="s">
        <v>53</v>
      </c>
      <c r="B55" s="14" t="n">
        <v>5028</v>
      </c>
      <c r="C55" s="14" t="n">
        <v>5046</v>
      </c>
      <c r="D55" s="14" t="n">
        <v>5080</v>
      </c>
      <c r="E55" s="14" t="n">
        <v>4994</v>
      </c>
      <c r="F55" s="14" t="n">
        <v>4957</v>
      </c>
      <c r="G55" s="14" t="n">
        <v>5001</v>
      </c>
      <c r="H55" s="14" t="n">
        <v>5047</v>
      </c>
      <c r="I55" s="14" t="n">
        <v>5030</v>
      </c>
      <c r="J55" s="14" t="n">
        <v>4964</v>
      </c>
      <c r="K55" s="14" t="n">
        <v>4934</v>
      </c>
      <c r="L55" s="14" t="n">
        <v>4931</v>
      </c>
      <c r="M55" s="14" t="n">
        <v>4980</v>
      </c>
      <c r="N55" s="14" t="n">
        <f aca="false">AVERAGE(B55:M55)</f>
        <v>4999.33333333333</v>
      </c>
    </row>
    <row r="56" customFormat="false" ht="13.2" hidden="false" customHeight="false" outlineLevel="0" collapsed="false">
      <c r="A56" s="13" t="s">
        <v>54</v>
      </c>
      <c r="B56" s="14" t="n">
        <v>6195</v>
      </c>
      <c r="C56" s="14" t="n">
        <v>6222</v>
      </c>
      <c r="D56" s="14" t="n">
        <v>6248</v>
      </c>
      <c r="E56" s="14" t="n">
        <v>6347</v>
      </c>
      <c r="F56" s="14" t="n">
        <v>6370</v>
      </c>
      <c r="G56" s="14" t="n">
        <v>6330</v>
      </c>
      <c r="H56" s="14" t="n">
        <v>6260</v>
      </c>
      <c r="I56" s="14" t="n">
        <v>6247</v>
      </c>
      <c r="J56" s="14" t="n">
        <v>6187</v>
      </c>
      <c r="K56" s="14" t="n">
        <v>6173</v>
      </c>
      <c r="L56" s="14" t="n">
        <v>6159</v>
      </c>
      <c r="M56" s="14" t="n">
        <v>6223</v>
      </c>
      <c r="N56" s="14" t="n">
        <f aca="false">AVERAGE(B56:M56)</f>
        <v>6246.75</v>
      </c>
    </row>
    <row r="57" customFormat="false" ht="13.2" hidden="false" customHeight="false" outlineLevel="0" collapsed="false">
      <c r="A57" s="13" t="s">
        <v>55</v>
      </c>
      <c r="B57" s="14" t="n">
        <v>1836</v>
      </c>
      <c r="C57" s="14" t="n">
        <v>1859</v>
      </c>
      <c r="D57" s="14" t="n">
        <v>1900</v>
      </c>
      <c r="E57" s="14" t="n">
        <v>1866</v>
      </c>
      <c r="F57" s="14" t="n">
        <v>1865</v>
      </c>
      <c r="G57" s="14" t="n">
        <v>1863</v>
      </c>
      <c r="H57" s="14" t="n">
        <v>1876</v>
      </c>
      <c r="I57" s="14" t="n">
        <v>1885</v>
      </c>
      <c r="J57" s="14" t="n">
        <v>1903</v>
      </c>
      <c r="K57" s="14" t="n">
        <v>1881</v>
      </c>
      <c r="L57" s="14" t="n">
        <v>1880</v>
      </c>
      <c r="M57" s="14" t="n">
        <v>1860</v>
      </c>
      <c r="N57" s="14" t="n">
        <f aca="false">AVERAGE(B57:M57)</f>
        <v>1872.83333333333</v>
      </c>
    </row>
    <row r="58" customFormat="false" ht="13.2" hidden="false" customHeight="false" outlineLevel="0" collapsed="false">
      <c r="A58" s="13" t="s">
        <v>56</v>
      </c>
      <c r="B58" s="14" t="n">
        <v>28199</v>
      </c>
      <c r="C58" s="14" t="n">
        <v>28252</v>
      </c>
      <c r="D58" s="14" t="n">
        <v>28400</v>
      </c>
      <c r="E58" s="14" t="n">
        <v>28469</v>
      </c>
      <c r="F58" s="14" t="n">
        <v>28620</v>
      </c>
      <c r="G58" s="14" t="n">
        <v>28856</v>
      </c>
      <c r="H58" s="14" t="n">
        <v>28908</v>
      </c>
      <c r="I58" s="14" t="n">
        <v>29041</v>
      </c>
      <c r="J58" s="14" t="n">
        <v>28906</v>
      </c>
      <c r="K58" s="14" t="n">
        <v>28703</v>
      </c>
      <c r="L58" s="14" t="n">
        <v>28946</v>
      </c>
      <c r="M58" s="14" t="n">
        <v>29077</v>
      </c>
      <c r="N58" s="14" t="n">
        <f aca="false">AVERAGE(B58:M58)</f>
        <v>28698.0833333333</v>
      </c>
    </row>
    <row r="59" customFormat="false" ht="13.2" hidden="false" customHeight="false" outlineLevel="0" collapsed="false">
      <c r="A59" s="13" t="s">
        <v>57</v>
      </c>
      <c r="B59" s="14" t="n">
        <v>2590</v>
      </c>
      <c r="C59" s="14" t="n">
        <v>2612</v>
      </c>
      <c r="D59" s="14" t="n">
        <v>2584</v>
      </c>
      <c r="E59" s="14" t="n">
        <v>2621</v>
      </c>
      <c r="F59" s="14" t="n">
        <v>2623</v>
      </c>
      <c r="G59" s="14" t="n">
        <v>2619</v>
      </c>
      <c r="H59" s="14" t="n">
        <v>2633</v>
      </c>
      <c r="I59" s="14" t="n">
        <v>2599</v>
      </c>
      <c r="J59" s="14" t="n">
        <v>2633</v>
      </c>
      <c r="K59" s="14" t="n">
        <v>2634</v>
      </c>
      <c r="L59" s="14" t="n">
        <v>2632</v>
      </c>
      <c r="M59" s="14" t="n">
        <v>2642</v>
      </c>
      <c r="N59" s="14" t="n">
        <f aca="false">AVERAGE(B59:M59)</f>
        <v>2618.5</v>
      </c>
    </row>
    <row r="60" customFormat="false" ht="13.2" hidden="false" customHeight="false" outlineLevel="0" collapsed="false">
      <c r="A60" s="13" t="s">
        <v>58</v>
      </c>
      <c r="B60" s="14" t="n">
        <v>25662</v>
      </c>
      <c r="C60" s="14" t="n">
        <v>25668</v>
      </c>
      <c r="D60" s="14" t="n">
        <v>25727</v>
      </c>
      <c r="E60" s="14" t="n">
        <v>25826</v>
      </c>
      <c r="F60" s="14" t="n">
        <v>26035</v>
      </c>
      <c r="G60" s="14" t="n">
        <v>26175</v>
      </c>
      <c r="H60" s="14" t="n">
        <v>26143</v>
      </c>
      <c r="I60" s="14" t="n">
        <v>26256</v>
      </c>
      <c r="J60" s="14" t="n">
        <v>26289</v>
      </c>
      <c r="K60" s="14" t="n">
        <v>26541</v>
      </c>
      <c r="L60" s="14" t="n">
        <v>26627</v>
      </c>
      <c r="M60" s="14" t="n">
        <v>26866</v>
      </c>
      <c r="N60" s="14" t="n">
        <f aca="false">AVERAGE(B60:M60)</f>
        <v>26151.25</v>
      </c>
    </row>
    <row r="61" customFormat="false" ht="13.2" hidden="false" customHeight="false" outlineLevel="0" collapsed="false">
      <c r="A61" s="13" t="s">
        <v>59</v>
      </c>
      <c r="B61" s="14" t="n">
        <v>2700</v>
      </c>
      <c r="C61" s="14" t="n">
        <v>2723</v>
      </c>
      <c r="D61" s="14" t="n">
        <v>2746</v>
      </c>
      <c r="E61" s="14" t="n">
        <v>2773</v>
      </c>
      <c r="F61" s="14" t="n">
        <v>2782</v>
      </c>
      <c r="G61" s="14" t="n">
        <v>2725</v>
      </c>
      <c r="H61" s="14" t="n">
        <v>2712</v>
      </c>
      <c r="I61" s="14" t="n">
        <v>2718</v>
      </c>
      <c r="J61" s="14" t="n">
        <v>2691</v>
      </c>
      <c r="K61" s="14" t="n">
        <v>2668</v>
      </c>
      <c r="L61" s="14" t="n">
        <v>2693</v>
      </c>
      <c r="M61" s="14" t="n">
        <v>2674</v>
      </c>
      <c r="N61" s="14" t="n">
        <f aca="false">AVERAGE(B61:M61)</f>
        <v>2717.08333333333</v>
      </c>
    </row>
    <row r="62" customFormat="false" ht="13.2" hidden="false" customHeight="false" outlineLevel="0" collapsed="false">
      <c r="A62" s="13" t="s">
        <v>60</v>
      </c>
      <c r="B62" s="14" t="n">
        <v>5761</v>
      </c>
      <c r="C62" s="14" t="n">
        <v>5783</v>
      </c>
      <c r="D62" s="14" t="n">
        <v>5743</v>
      </c>
      <c r="E62" s="14" t="n">
        <v>5794</v>
      </c>
      <c r="F62" s="14" t="n">
        <v>5798</v>
      </c>
      <c r="G62" s="14" t="n">
        <v>5800</v>
      </c>
      <c r="H62" s="14" t="n">
        <v>5793</v>
      </c>
      <c r="I62" s="14" t="n">
        <v>5769</v>
      </c>
      <c r="J62" s="14" t="n">
        <v>5803</v>
      </c>
      <c r="K62" s="14" t="n">
        <v>5759</v>
      </c>
      <c r="L62" s="14" t="n">
        <v>5652</v>
      </c>
      <c r="M62" s="14" t="n">
        <v>5594</v>
      </c>
      <c r="N62" s="14" t="n">
        <f aca="false">AVERAGE(B62:M62)</f>
        <v>5754.08333333333</v>
      </c>
    </row>
    <row r="63" customFormat="false" ht="13.2" hidden="false" customHeight="false" outlineLevel="0" collapsed="false">
      <c r="A63" s="13" t="s">
        <v>61</v>
      </c>
      <c r="B63" s="14" t="n">
        <v>6719</v>
      </c>
      <c r="C63" s="14" t="n">
        <v>6772</v>
      </c>
      <c r="D63" s="14" t="n">
        <v>6866</v>
      </c>
      <c r="E63" s="14" t="n">
        <v>6943</v>
      </c>
      <c r="F63" s="14" t="n">
        <v>6919</v>
      </c>
      <c r="G63" s="14" t="n">
        <v>6986</v>
      </c>
      <c r="H63" s="14" t="n">
        <v>7037</v>
      </c>
      <c r="I63" s="14" t="n">
        <v>6971</v>
      </c>
      <c r="J63" s="14" t="n">
        <v>6958</v>
      </c>
      <c r="K63" s="14" t="n">
        <v>7017</v>
      </c>
      <c r="L63" s="14" t="n">
        <v>6973</v>
      </c>
      <c r="M63" s="14" t="n">
        <v>7117</v>
      </c>
      <c r="N63" s="14" t="n">
        <f aca="false">AVERAGE(B63:M63)</f>
        <v>6939.83333333333</v>
      </c>
    </row>
    <row r="64" customFormat="false" ht="13.2" hidden="false" customHeight="false" outlineLevel="0" collapsed="false">
      <c r="A64" s="13" t="s">
        <v>62</v>
      </c>
      <c r="B64" s="14" t="n">
        <v>3242</v>
      </c>
      <c r="C64" s="14" t="n">
        <v>3273</v>
      </c>
      <c r="D64" s="14" t="n">
        <v>3273</v>
      </c>
      <c r="E64" s="14" t="n">
        <v>3271</v>
      </c>
      <c r="F64" s="14" t="n">
        <v>3314</v>
      </c>
      <c r="G64" s="14" t="n">
        <v>3314</v>
      </c>
      <c r="H64" s="14" t="n">
        <v>3291</v>
      </c>
      <c r="I64" s="14" t="n">
        <v>3326</v>
      </c>
      <c r="J64" s="14" t="n">
        <v>3297</v>
      </c>
      <c r="K64" s="14" t="n">
        <v>3328</v>
      </c>
      <c r="L64" s="14" t="n">
        <v>3343</v>
      </c>
      <c r="M64" s="14" t="n">
        <v>3387</v>
      </c>
      <c r="N64" s="14" t="n">
        <f aca="false">AVERAGE(B64:M64)</f>
        <v>3304.91666666667</v>
      </c>
    </row>
    <row r="65" customFormat="false" ht="13.2" hidden="false" customHeight="false" outlineLevel="0" collapsed="false">
      <c r="A65" s="13" t="s">
        <v>63</v>
      </c>
      <c r="B65" s="14" t="n">
        <v>4584</v>
      </c>
      <c r="C65" s="14" t="n">
        <v>4608</v>
      </c>
      <c r="D65" s="14" t="n">
        <v>4667</v>
      </c>
      <c r="E65" s="14" t="n">
        <v>4679</v>
      </c>
      <c r="F65" s="14" t="n">
        <v>4641</v>
      </c>
      <c r="G65" s="14" t="n">
        <v>4637</v>
      </c>
      <c r="H65" s="14" t="n">
        <v>4625</v>
      </c>
      <c r="I65" s="14" t="n">
        <v>4619</v>
      </c>
      <c r="J65" s="14" t="n">
        <v>4592</v>
      </c>
      <c r="K65" s="14" t="n">
        <v>4588</v>
      </c>
      <c r="L65" s="14" t="n">
        <v>4637</v>
      </c>
      <c r="M65" s="14" t="n">
        <v>4757</v>
      </c>
      <c r="N65" s="14" t="n">
        <f aca="false">AVERAGE(B65:M65)</f>
        <v>4636.16666666667</v>
      </c>
    </row>
    <row r="66" customFormat="false" ht="13.2" hidden="false" customHeight="false" outlineLevel="0" collapsed="false">
      <c r="A66" s="13" t="s">
        <v>64</v>
      </c>
      <c r="B66" s="14" t="n">
        <v>12288</v>
      </c>
      <c r="C66" s="14" t="n">
        <v>12295</v>
      </c>
      <c r="D66" s="14" t="n">
        <v>12389</v>
      </c>
      <c r="E66" s="14" t="n">
        <v>12429</v>
      </c>
      <c r="F66" s="14" t="n">
        <v>12510</v>
      </c>
      <c r="G66" s="14" t="n">
        <v>12494</v>
      </c>
      <c r="H66" s="14" t="n">
        <v>12528</v>
      </c>
      <c r="I66" s="14" t="n">
        <v>12540</v>
      </c>
      <c r="J66" s="14" t="n">
        <v>12489</v>
      </c>
      <c r="K66" s="14" t="n">
        <v>12495</v>
      </c>
      <c r="L66" s="14" t="n">
        <v>12555</v>
      </c>
      <c r="M66" s="14" t="n">
        <v>12594</v>
      </c>
      <c r="N66" s="14" t="n">
        <f aca="false">AVERAGE(B66:M66)</f>
        <v>12467.1666666667</v>
      </c>
    </row>
    <row r="67" customFormat="false" ht="13.2" hidden="false" customHeight="false" outlineLevel="0" collapsed="false">
      <c r="A67" s="13" t="s">
        <v>65</v>
      </c>
      <c r="B67" s="14" t="n">
        <v>2446</v>
      </c>
      <c r="C67" s="14" t="n">
        <v>2461</v>
      </c>
      <c r="D67" s="14" t="n">
        <v>2491</v>
      </c>
      <c r="E67" s="14" t="n">
        <v>2502</v>
      </c>
      <c r="F67" s="14" t="n">
        <v>2491</v>
      </c>
      <c r="G67" s="14" t="n">
        <v>2470</v>
      </c>
      <c r="H67" s="14" t="n">
        <v>2455</v>
      </c>
      <c r="I67" s="14" t="n">
        <v>2480</v>
      </c>
      <c r="J67" s="14" t="n">
        <v>2522</v>
      </c>
      <c r="K67" s="14" t="n">
        <v>2493</v>
      </c>
      <c r="L67" s="14" t="n">
        <v>2456</v>
      </c>
      <c r="M67" s="14" t="n">
        <v>2484</v>
      </c>
      <c r="N67" s="14" t="n">
        <f aca="false">AVERAGE(B67:M67)</f>
        <v>2479.25</v>
      </c>
    </row>
    <row r="68" customFormat="false" ht="13.2" hidden="false" customHeight="false" outlineLevel="0" collapsed="false">
      <c r="A68" s="13" t="s">
        <v>66</v>
      </c>
      <c r="B68" s="14" t="n">
        <v>3005</v>
      </c>
      <c r="C68" s="14" t="n">
        <v>2984</v>
      </c>
      <c r="D68" s="14" t="n">
        <v>2976</v>
      </c>
      <c r="E68" s="14" t="n">
        <v>2933</v>
      </c>
      <c r="F68" s="14" t="n">
        <v>2950</v>
      </c>
      <c r="G68" s="14" t="n">
        <v>3004</v>
      </c>
      <c r="H68" s="14" t="n">
        <v>2998</v>
      </c>
      <c r="I68" s="14" t="n">
        <v>3018</v>
      </c>
      <c r="J68" s="14" t="n">
        <v>2979</v>
      </c>
      <c r="K68" s="14" t="n">
        <v>3002</v>
      </c>
      <c r="L68" s="14" t="n">
        <v>2943</v>
      </c>
      <c r="M68" s="14" t="n">
        <v>2913</v>
      </c>
      <c r="N68" s="14" t="n">
        <f aca="false">AVERAGE(B68:M68)</f>
        <v>2975.41666666667</v>
      </c>
    </row>
    <row r="69" customFormat="false" ht="13.2" hidden="false" customHeight="false" outlineLevel="0" collapsed="false">
      <c r="A69" s="13" t="s">
        <v>67</v>
      </c>
      <c r="B69" s="14" t="n">
        <v>2945</v>
      </c>
      <c r="C69" s="14" t="n">
        <v>2998</v>
      </c>
      <c r="D69" s="14" t="n">
        <v>2991</v>
      </c>
      <c r="E69" s="14" t="n">
        <v>2952</v>
      </c>
      <c r="F69" s="14" t="n">
        <v>3020</v>
      </c>
      <c r="G69" s="14" t="n">
        <v>3060</v>
      </c>
      <c r="H69" s="14" t="n">
        <v>3028</v>
      </c>
      <c r="I69" s="14" t="n">
        <v>3068</v>
      </c>
      <c r="J69" s="14" t="n">
        <v>3053</v>
      </c>
      <c r="K69" s="14" t="n">
        <v>3045</v>
      </c>
      <c r="L69" s="14" t="n">
        <v>3031</v>
      </c>
      <c r="M69" s="14" t="n">
        <v>3085</v>
      </c>
      <c r="N69" s="14" t="n">
        <f aca="false">AVERAGE(B69:M69)</f>
        <v>3023</v>
      </c>
    </row>
    <row r="70" customFormat="false" ht="13.2" hidden="false" customHeight="false" outlineLevel="0" collapsed="false">
      <c r="A70" s="13" t="s">
        <v>68</v>
      </c>
      <c r="B70" s="14" t="n">
        <v>1959</v>
      </c>
      <c r="C70" s="14" t="n">
        <v>1955</v>
      </c>
      <c r="D70" s="14" t="n">
        <v>1951</v>
      </c>
      <c r="E70" s="14" t="n">
        <v>1970</v>
      </c>
      <c r="F70" s="14" t="n">
        <v>1960</v>
      </c>
      <c r="G70" s="14" t="n">
        <v>1956</v>
      </c>
      <c r="H70" s="14" t="n">
        <v>1946</v>
      </c>
      <c r="I70" s="14" t="n">
        <v>1903</v>
      </c>
      <c r="J70" s="14" t="n">
        <v>1873</v>
      </c>
      <c r="K70" s="14" t="n">
        <v>1897</v>
      </c>
      <c r="L70" s="14" t="n">
        <v>1878</v>
      </c>
      <c r="M70" s="14" t="n">
        <v>1947</v>
      </c>
      <c r="N70" s="14" t="n">
        <f aca="false">AVERAGE(B70:M70)</f>
        <v>1932.91666666667</v>
      </c>
    </row>
    <row r="71" customFormat="false" ht="13.2" hidden="false" customHeight="false" outlineLevel="0" collapsed="false">
      <c r="A71" s="13" t="s">
        <v>69</v>
      </c>
      <c r="B71" s="14" t="n">
        <v>11366</v>
      </c>
      <c r="C71" s="14" t="n">
        <v>11466</v>
      </c>
      <c r="D71" s="14" t="n">
        <v>11561</v>
      </c>
      <c r="E71" s="14" t="n">
        <v>11701</v>
      </c>
      <c r="F71" s="14" t="n">
        <v>11759</v>
      </c>
      <c r="G71" s="14" t="n">
        <v>11682</v>
      </c>
      <c r="H71" s="14" t="n">
        <v>11637</v>
      </c>
      <c r="I71" s="14" t="n">
        <v>11576</v>
      </c>
      <c r="J71" s="14" t="n">
        <v>11547</v>
      </c>
      <c r="K71" s="14" t="n">
        <v>11562</v>
      </c>
      <c r="L71" s="14" t="n">
        <v>11657</v>
      </c>
      <c r="M71" s="14" t="n">
        <v>11889</v>
      </c>
      <c r="N71" s="14" t="n">
        <f aca="false">AVERAGE(B71:M71)</f>
        <v>11616.9166666667</v>
      </c>
    </row>
    <row r="72" customFormat="false" ht="13.2" hidden="false" customHeight="false" outlineLevel="0" collapsed="false">
      <c r="A72" s="13" t="s">
        <v>70</v>
      </c>
      <c r="B72" s="14" t="n">
        <v>2744</v>
      </c>
      <c r="C72" s="14" t="n">
        <v>2794</v>
      </c>
      <c r="D72" s="14" t="n">
        <v>2821</v>
      </c>
      <c r="E72" s="14" t="n">
        <v>2871</v>
      </c>
      <c r="F72" s="14" t="n">
        <v>2828</v>
      </c>
      <c r="G72" s="14" t="n">
        <v>2832</v>
      </c>
      <c r="H72" s="14" t="n">
        <v>2844</v>
      </c>
      <c r="I72" s="14" t="n">
        <v>2830</v>
      </c>
      <c r="J72" s="14" t="n">
        <v>2839</v>
      </c>
      <c r="K72" s="14" t="n">
        <v>2817</v>
      </c>
      <c r="L72" s="14" t="n">
        <v>2869</v>
      </c>
      <c r="M72" s="14" t="n">
        <v>2908</v>
      </c>
      <c r="N72" s="14" t="n">
        <f aca="false">AVERAGE(B72:M72)</f>
        <v>2833.08333333333</v>
      </c>
    </row>
    <row r="73" customFormat="false" ht="13.2" hidden="false" customHeight="false" outlineLevel="0" collapsed="false">
      <c r="A73" s="13" t="s">
        <v>71</v>
      </c>
      <c r="B73" s="14" t="n">
        <v>8225</v>
      </c>
      <c r="C73" s="14" t="n">
        <v>8273</v>
      </c>
      <c r="D73" s="14" t="n">
        <v>8297</v>
      </c>
      <c r="E73" s="14" t="n">
        <v>8315</v>
      </c>
      <c r="F73" s="14" t="n">
        <v>8377</v>
      </c>
      <c r="G73" s="14" t="n">
        <v>8365</v>
      </c>
      <c r="H73" s="14" t="n">
        <v>8370</v>
      </c>
      <c r="I73" s="14" t="n">
        <v>8343</v>
      </c>
      <c r="J73" s="14" t="n">
        <v>8377</v>
      </c>
      <c r="K73" s="14" t="n">
        <v>8388</v>
      </c>
      <c r="L73" s="14" t="n">
        <v>8342</v>
      </c>
      <c r="M73" s="14" t="n">
        <v>8327</v>
      </c>
      <c r="N73" s="14" t="n">
        <f aca="false">AVERAGE(B73:M73)</f>
        <v>8333.25</v>
      </c>
    </row>
    <row r="74" customFormat="false" ht="13.2" hidden="false" customHeight="false" outlineLevel="0" collapsed="false">
      <c r="A74" s="13" t="s">
        <v>72</v>
      </c>
      <c r="B74" s="14" t="n">
        <v>14994</v>
      </c>
      <c r="C74" s="14" t="n">
        <v>15220</v>
      </c>
      <c r="D74" s="14" t="n">
        <v>15486</v>
      </c>
      <c r="E74" s="14" t="n">
        <v>15684</v>
      </c>
      <c r="F74" s="14" t="n">
        <v>15948</v>
      </c>
      <c r="G74" s="14" t="n">
        <v>15945</v>
      </c>
      <c r="H74" s="14" t="n">
        <v>16016</v>
      </c>
      <c r="I74" s="14" t="n">
        <v>16235</v>
      </c>
      <c r="J74" s="14" t="n">
        <v>16427</v>
      </c>
      <c r="K74" s="14" t="n">
        <v>16580</v>
      </c>
      <c r="L74" s="14" t="n">
        <v>16690</v>
      </c>
      <c r="M74" s="14" t="n">
        <v>16799</v>
      </c>
      <c r="N74" s="14" t="n">
        <f aca="false">AVERAGE(B74:M74)</f>
        <v>16002</v>
      </c>
    </row>
    <row r="75" customFormat="false" ht="13.2" hidden="false" customHeight="false" outlineLevel="0" collapsed="false">
      <c r="A75" s="13" t="s">
        <v>73</v>
      </c>
      <c r="B75" s="14" t="n">
        <v>5103</v>
      </c>
      <c r="C75" s="14" t="n">
        <v>5190</v>
      </c>
      <c r="D75" s="14" t="n">
        <v>5178</v>
      </c>
      <c r="E75" s="14" t="n">
        <v>5182</v>
      </c>
      <c r="F75" s="14" t="n">
        <v>5215</v>
      </c>
      <c r="G75" s="14" t="n">
        <v>5181</v>
      </c>
      <c r="H75" s="14" t="n">
        <v>5117</v>
      </c>
      <c r="I75" s="14" t="n">
        <v>5099</v>
      </c>
      <c r="J75" s="14" t="n">
        <v>5093</v>
      </c>
      <c r="K75" s="14" t="n">
        <v>5096</v>
      </c>
      <c r="L75" s="14" t="n">
        <v>5082</v>
      </c>
      <c r="M75" s="14" t="n">
        <v>5045</v>
      </c>
      <c r="N75" s="14" t="n">
        <f aca="false">AVERAGE(B75:M75)</f>
        <v>5131.75</v>
      </c>
    </row>
    <row r="76" customFormat="false" ht="13.2" hidden="false" customHeight="false" outlineLevel="0" collapsed="false">
      <c r="A76" s="13" t="s">
        <v>74</v>
      </c>
      <c r="B76" s="14" t="n">
        <v>2851</v>
      </c>
      <c r="C76" s="14" t="n">
        <v>2930</v>
      </c>
      <c r="D76" s="14" t="n">
        <v>2881</v>
      </c>
      <c r="E76" s="14" t="n">
        <v>2938</v>
      </c>
      <c r="F76" s="14" t="n">
        <v>2906</v>
      </c>
      <c r="G76" s="14" t="n">
        <v>2936</v>
      </c>
      <c r="H76" s="14" t="n">
        <v>3008</v>
      </c>
      <c r="I76" s="14" t="n">
        <v>2992</v>
      </c>
      <c r="J76" s="14" t="n">
        <v>2947</v>
      </c>
      <c r="K76" s="14" t="n">
        <v>2972</v>
      </c>
      <c r="L76" s="14" t="n">
        <v>2943</v>
      </c>
      <c r="M76" s="14" t="n">
        <v>2853</v>
      </c>
      <c r="N76" s="14" t="n">
        <f aca="false">AVERAGE(B76:M76)</f>
        <v>2929.75</v>
      </c>
    </row>
    <row r="77" customFormat="false" ht="13.2" hidden="false" customHeight="false" outlineLevel="0" collapsed="false">
      <c r="A77" s="13" t="s">
        <v>75</v>
      </c>
      <c r="B77" s="14" t="n">
        <v>15309</v>
      </c>
      <c r="C77" s="14" t="n">
        <v>15368</v>
      </c>
      <c r="D77" s="14" t="n">
        <v>15600</v>
      </c>
      <c r="E77" s="14" t="n">
        <v>15560</v>
      </c>
      <c r="F77" s="14" t="n">
        <v>15574</v>
      </c>
      <c r="G77" s="14" t="n">
        <v>15707</v>
      </c>
      <c r="H77" s="14" t="n">
        <v>15806</v>
      </c>
      <c r="I77" s="14" t="n">
        <v>15866</v>
      </c>
      <c r="J77" s="14" t="n">
        <v>15763</v>
      </c>
      <c r="K77" s="14" t="n">
        <v>15880</v>
      </c>
      <c r="L77" s="14" t="n">
        <v>15980</v>
      </c>
      <c r="M77" s="14" t="n">
        <v>16020</v>
      </c>
      <c r="N77" s="14" t="n">
        <f aca="false">AVERAGE(B77:M77)</f>
        <v>15702.75</v>
      </c>
    </row>
    <row r="78" customFormat="false" ht="13.2" hidden="false" customHeight="false" outlineLevel="0" collapsed="false">
      <c r="A78" s="13" t="s">
        <v>76</v>
      </c>
      <c r="B78" s="14" t="n">
        <v>9675</v>
      </c>
      <c r="C78" s="14" t="n">
        <v>9741</v>
      </c>
      <c r="D78" s="14" t="n">
        <v>9801</v>
      </c>
      <c r="E78" s="14" t="n">
        <v>9814</v>
      </c>
      <c r="F78" s="14" t="n">
        <v>9887</v>
      </c>
      <c r="G78" s="14" t="n">
        <v>9915</v>
      </c>
      <c r="H78" s="14" t="n">
        <v>9924</v>
      </c>
      <c r="I78" s="14" t="n">
        <v>9874</v>
      </c>
      <c r="J78" s="14" t="n">
        <v>9880</v>
      </c>
      <c r="K78" s="14" t="n">
        <v>9889</v>
      </c>
      <c r="L78" s="14" t="n">
        <v>9893</v>
      </c>
      <c r="M78" s="14" t="n">
        <v>9939</v>
      </c>
      <c r="N78" s="14" t="n">
        <f aca="false">AVERAGE(B78:M78)</f>
        <v>9852.66666666667</v>
      </c>
    </row>
    <row r="79" customFormat="false" ht="13.2" hidden="false" customHeight="false" outlineLevel="0" collapsed="false">
      <c r="A79" s="13" t="s">
        <v>77</v>
      </c>
      <c r="B79" s="14" t="n">
        <v>1919</v>
      </c>
      <c r="C79" s="14" t="n">
        <v>1898</v>
      </c>
      <c r="D79" s="14" t="n">
        <v>1887</v>
      </c>
      <c r="E79" s="14" t="n">
        <v>1871</v>
      </c>
      <c r="F79" s="14" t="n">
        <v>1921</v>
      </c>
      <c r="G79" s="14" t="n">
        <v>1963</v>
      </c>
      <c r="H79" s="14" t="n">
        <v>1988</v>
      </c>
      <c r="I79" s="14" t="n">
        <v>2004</v>
      </c>
      <c r="J79" s="14" t="n">
        <v>1987</v>
      </c>
      <c r="K79" s="14" t="n">
        <v>2001</v>
      </c>
      <c r="L79" s="14" t="n">
        <v>1979</v>
      </c>
      <c r="M79" s="14" t="n">
        <v>1993</v>
      </c>
      <c r="N79" s="14" t="n">
        <f aca="false">AVERAGE(B79:M79)</f>
        <v>1950.91666666667</v>
      </c>
    </row>
    <row r="80" customFormat="false" ht="13.2" hidden="false" customHeight="false" outlineLevel="0" collapsed="false">
      <c r="A80" s="13" t="s">
        <v>78</v>
      </c>
      <c r="B80" s="16" t="n">
        <v>89823</v>
      </c>
      <c r="C80" s="16" t="n">
        <v>93309</v>
      </c>
      <c r="D80" s="16" t="n">
        <v>96811</v>
      </c>
      <c r="E80" s="16" t="n">
        <v>99464</v>
      </c>
      <c r="F80" s="16" t="n">
        <v>101978</v>
      </c>
      <c r="G80" s="16" t="n">
        <v>104261</v>
      </c>
      <c r="H80" s="16" t="n">
        <v>105507</v>
      </c>
      <c r="I80" s="16" t="n">
        <v>107022</v>
      </c>
      <c r="J80" s="16" t="n">
        <v>105430</v>
      </c>
      <c r="K80" s="16" t="n">
        <v>102672</v>
      </c>
      <c r="L80" s="16" t="n">
        <v>97490</v>
      </c>
      <c r="M80" s="16" t="n">
        <v>75738</v>
      </c>
      <c r="N80" s="16" t="n">
        <f aca="false">AVERAGE(B80:M80)</f>
        <v>98292.0833333333</v>
      </c>
    </row>
    <row r="81" customFormat="false" ht="13.2" hidden="false" customHeight="false" outlineLevel="0" collapsed="false">
      <c r="A81" s="13" t="s">
        <v>79</v>
      </c>
      <c r="B81" s="14" t="n">
        <v>606</v>
      </c>
      <c r="C81" s="14" t="n">
        <v>632</v>
      </c>
      <c r="D81" s="14" t="n">
        <v>625</v>
      </c>
      <c r="E81" s="14" t="n">
        <v>630</v>
      </c>
      <c r="F81" s="14" t="n">
        <v>643</v>
      </c>
      <c r="G81" s="14" t="n">
        <v>630</v>
      </c>
      <c r="H81" s="14" t="n">
        <v>653</v>
      </c>
      <c r="I81" s="14" t="n">
        <v>622</v>
      </c>
      <c r="J81" s="14" t="n">
        <v>601</v>
      </c>
      <c r="K81" s="14" t="n">
        <v>608</v>
      </c>
      <c r="L81" s="14" t="n">
        <v>618</v>
      </c>
      <c r="M81" s="14" t="n">
        <v>627</v>
      </c>
      <c r="N81" s="14" t="n">
        <f aca="false">AVERAGE(B81:M81)</f>
        <v>624.583333333333</v>
      </c>
    </row>
    <row r="82" customFormat="false" ht="13.2" hidden="false" customHeight="false" outlineLevel="0" collapsed="false">
      <c r="A82" s="13" t="s">
        <v>80</v>
      </c>
      <c r="B82" s="14" t="n">
        <v>239</v>
      </c>
      <c r="C82" s="14" t="n">
        <v>238</v>
      </c>
      <c r="D82" s="14" t="n">
        <v>243</v>
      </c>
      <c r="E82" s="14" t="n">
        <v>241</v>
      </c>
      <c r="F82" s="14" t="n">
        <v>246</v>
      </c>
      <c r="G82" s="14" t="n">
        <v>255</v>
      </c>
      <c r="H82" s="14" t="n">
        <v>258</v>
      </c>
      <c r="I82" s="14" t="n">
        <v>264</v>
      </c>
      <c r="J82" s="14" t="n">
        <v>260</v>
      </c>
      <c r="K82" s="14" t="n">
        <v>248</v>
      </c>
      <c r="L82" s="14" t="n">
        <v>255</v>
      </c>
      <c r="M82" s="14" t="n">
        <v>252</v>
      </c>
      <c r="N82" s="14" t="n">
        <f aca="false">AVERAGE(B82:M82)</f>
        <v>249.916666666667</v>
      </c>
    </row>
    <row r="83" customFormat="false" ht="13.2" hidden="false" customHeight="false" outlineLevel="0" collapsed="false">
      <c r="A83" s="13" t="s">
        <v>81</v>
      </c>
      <c r="B83" s="14" t="n">
        <v>45</v>
      </c>
      <c r="C83" s="14" t="n">
        <v>48</v>
      </c>
      <c r="D83" s="14" t="n">
        <v>45</v>
      </c>
      <c r="E83" s="14" t="n">
        <v>39</v>
      </c>
      <c r="F83" s="14" t="n">
        <v>36</v>
      </c>
      <c r="G83" s="14" t="n">
        <v>38</v>
      </c>
      <c r="H83" s="14" t="n">
        <v>42</v>
      </c>
      <c r="I83" s="14" t="n">
        <v>39</v>
      </c>
      <c r="J83" s="14" t="n">
        <v>44</v>
      </c>
      <c r="K83" s="14" t="n">
        <v>48</v>
      </c>
      <c r="L83" s="14" t="n">
        <v>49</v>
      </c>
      <c r="M83" s="14" t="n">
        <v>49</v>
      </c>
      <c r="N83" s="14" t="n">
        <f aca="false">AVERAGE(B83:M83)</f>
        <v>43.5</v>
      </c>
    </row>
    <row r="84" customFormat="false" ht="13.2" hidden="false" customHeight="false" outlineLevel="0" collapsed="false">
      <c r="A84" s="13" t="s">
        <v>82</v>
      </c>
      <c r="B84" s="14" t="n">
        <v>1400</v>
      </c>
      <c r="C84" s="14" t="n">
        <v>1383</v>
      </c>
      <c r="D84" s="14" t="n">
        <v>1406</v>
      </c>
      <c r="E84" s="14" t="n">
        <v>1383</v>
      </c>
      <c r="F84" s="14" t="n">
        <v>1419</v>
      </c>
      <c r="G84" s="14" t="n">
        <v>1423</v>
      </c>
      <c r="H84" s="14" t="n">
        <v>1439</v>
      </c>
      <c r="I84" s="14" t="n">
        <v>1466</v>
      </c>
      <c r="J84" s="14" t="n">
        <v>1508</v>
      </c>
      <c r="K84" s="14" t="n">
        <v>1497</v>
      </c>
      <c r="L84" s="14" t="n">
        <v>1486</v>
      </c>
      <c r="M84" s="14" t="n">
        <v>1472</v>
      </c>
      <c r="N84" s="14" t="n">
        <f aca="false">AVERAGE(B84:M84)</f>
        <v>1440.16666666667</v>
      </c>
    </row>
    <row r="85" customFormat="false" ht="13.2" hidden="false" customHeight="false" outlineLevel="0" collapsed="false">
      <c r="A85" s="13" t="s">
        <v>83</v>
      </c>
      <c r="B85" s="14" t="n">
        <v>491</v>
      </c>
      <c r="C85" s="14" t="n">
        <v>492</v>
      </c>
      <c r="D85" s="14" t="n">
        <v>497</v>
      </c>
      <c r="E85" s="14" t="n">
        <v>503</v>
      </c>
      <c r="F85" s="14" t="n">
        <v>501</v>
      </c>
      <c r="G85" s="14" t="n">
        <v>502</v>
      </c>
      <c r="H85" s="14" t="n">
        <v>502</v>
      </c>
      <c r="I85" s="14" t="n">
        <v>488</v>
      </c>
      <c r="J85" s="14" t="n">
        <v>498</v>
      </c>
      <c r="K85" s="14" t="n">
        <v>505</v>
      </c>
      <c r="L85" s="14" t="n">
        <v>516</v>
      </c>
      <c r="M85" s="14" t="n">
        <v>520</v>
      </c>
      <c r="N85" s="14" t="n">
        <f aca="false">AVERAGE(B85:M85)</f>
        <v>501.25</v>
      </c>
    </row>
    <row r="86" customFormat="false" ht="13.2" hidden="false" customHeight="false" outlineLevel="0" collapsed="false">
      <c r="A86" s="13" t="s">
        <v>84</v>
      </c>
      <c r="B86" s="14" t="n">
        <v>235</v>
      </c>
      <c r="C86" s="14" t="n">
        <v>245</v>
      </c>
      <c r="D86" s="14" t="n">
        <v>236</v>
      </c>
      <c r="E86" s="14" t="n">
        <v>241</v>
      </c>
      <c r="F86" s="14" t="n">
        <v>260</v>
      </c>
      <c r="G86" s="14" t="n">
        <v>264</v>
      </c>
      <c r="H86" s="14" t="n">
        <v>255</v>
      </c>
      <c r="I86" s="14" t="n">
        <v>240</v>
      </c>
      <c r="J86" s="14" t="n">
        <v>248</v>
      </c>
      <c r="K86" s="14" t="n">
        <v>237</v>
      </c>
      <c r="L86" s="14" t="n">
        <v>242</v>
      </c>
      <c r="M86" s="14" t="n">
        <v>253</v>
      </c>
      <c r="N86" s="14" t="n">
        <f aca="false">AVERAGE(B86:M86)</f>
        <v>246.333333333333</v>
      </c>
    </row>
    <row r="87" customFormat="false" ht="13.2" hidden="false" customHeight="false" outlineLevel="0" collapsed="false">
      <c r="A87" s="13" t="s">
        <v>85</v>
      </c>
      <c r="B87" s="14" t="n">
        <v>2421</v>
      </c>
      <c r="C87" s="14" t="n">
        <v>2403</v>
      </c>
      <c r="D87" s="14" t="n">
        <v>2414</v>
      </c>
      <c r="E87" s="14" t="n">
        <v>2433</v>
      </c>
      <c r="F87" s="14" t="n">
        <v>2500</v>
      </c>
      <c r="G87" s="14" t="n">
        <v>2536</v>
      </c>
      <c r="H87" s="14" t="n">
        <v>2505</v>
      </c>
      <c r="I87" s="14" t="n">
        <v>2481</v>
      </c>
      <c r="J87" s="14" t="n">
        <v>2475</v>
      </c>
      <c r="K87" s="18" t="n">
        <v>2417</v>
      </c>
      <c r="L87" s="14" t="n">
        <v>2407</v>
      </c>
      <c r="M87" s="14" t="n">
        <v>2480</v>
      </c>
      <c r="N87" s="14" t="n">
        <f aca="false">AVERAGE(B87:M87)</f>
        <v>2456</v>
      </c>
      <c r="O87" s="19"/>
    </row>
    <row r="88" customFormat="false" ht="13.8" hidden="false" customHeight="false" outlineLevel="0" collapsed="false">
      <c r="A88" s="20" t="s">
        <v>86</v>
      </c>
      <c r="B88" s="21" t="n">
        <f aca="false">SUM(B8:B87)</f>
        <v>788852</v>
      </c>
      <c r="C88" s="21" t="n">
        <f aca="false">SUM(C8:C87)</f>
        <v>794948</v>
      </c>
      <c r="D88" s="21" t="n">
        <f aca="false">SUM(D8:D87)</f>
        <v>802988</v>
      </c>
      <c r="E88" s="21" t="n">
        <f aca="false">SUM(E8:E87)</f>
        <v>809349</v>
      </c>
      <c r="F88" s="21" t="n">
        <f aca="false">SUM(F8:F87)</f>
        <v>814890</v>
      </c>
      <c r="G88" s="21" t="n">
        <f aca="false">SUM(G8:G87)</f>
        <v>820021</v>
      </c>
      <c r="H88" s="21" t="n">
        <f aca="false">SUM(H8:H87)</f>
        <v>822523</v>
      </c>
      <c r="I88" s="21" t="n">
        <f aca="false">SUM(I8:I87)</f>
        <v>827277</v>
      </c>
      <c r="J88" s="21" t="n">
        <f aca="false">SUM(J8:J87)</f>
        <v>827000</v>
      </c>
      <c r="K88" s="21" t="n">
        <f aca="false">SUM(K8:K87)</f>
        <v>828356</v>
      </c>
      <c r="L88" s="21" t="n">
        <f aca="false">SUM(L8:L87)</f>
        <v>829720</v>
      </c>
      <c r="M88" s="21" t="n">
        <f aca="false">SUM(M8:M87)</f>
        <v>828661</v>
      </c>
      <c r="N88" s="21" t="n">
        <f aca="false">AVERAGE(B88:M88)</f>
        <v>816215.416666667</v>
      </c>
    </row>
    <row r="89" customFormat="false" ht="13.8" hidden="false" customHeight="false" outlineLevel="0" collapsed="false">
      <c r="A89" s="22"/>
      <c r="C89" s="23"/>
    </row>
    <row r="90" customFormat="false" ht="13.2" hidden="false" customHeight="false" outlineLevel="0" collapsed="false">
      <c r="A90" s="24"/>
      <c r="B90" s="24"/>
      <c r="C90" s="24"/>
      <c r="D90" s="24"/>
      <c r="E90" s="24"/>
      <c r="G90" s="25"/>
      <c r="I90" s="19"/>
      <c r="M90" s="25"/>
    </row>
    <row r="91" customFormat="false" ht="13.2" hidden="false" customHeight="false" outlineLevel="0" collapsed="false">
      <c r="A91" s="13" t="s">
        <v>78</v>
      </c>
      <c r="B91" s="0" t="s">
        <v>87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</dc:creator>
  <dc:description/>
  <dc:language>en-US</dc:language>
  <cp:lastModifiedBy>Kailey Bender</cp:lastModifiedBy>
  <cp:lastPrinted>2004-02-18T21:44:52Z</cp:lastPrinted>
  <dcterms:modified xsi:type="dcterms:W3CDTF">2016-09-23T15:44:12Z</dcterms:modified>
  <cp:revision>0</cp:revision>
  <dc:subject/>
  <dc:title/>
</cp:coreProperties>
</file>