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12" sheetId="1" state="visible" r:id="rId2"/>
  </sheets>
  <definedNames>
    <definedName function="false" hidden="false" localSheetId="0" name="_xlnm.Print_Area" vbProcedure="false">'fs-recipients-cy2012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ISCONSIN</t>
  </si>
  <si>
    <t xml:space="preserve">STATE FOOD STAMP/FOODSHARE BENEFITS AND PARTICIPATION DATA</t>
  </si>
  <si>
    <t xml:space="preserve">RECIPIENTS</t>
  </si>
  <si>
    <t xml:space="preserve">Calendar YTD.</t>
  </si>
  <si>
    <t xml:space="preserve">Mo. Avg.</t>
  </si>
  <si>
    <t xml:space="preserve">County</t>
  </si>
  <si>
    <t xml:space="preserve">Adams                  </t>
  </si>
  <si>
    <t xml:space="preserve">Ashland                </t>
  </si>
  <si>
    <t xml:space="preserve">Barron                 </t>
  </si>
  <si>
    <t xml:space="preserve">Bayfield               </t>
  </si>
  <si>
    <t xml:space="preserve">Brown                  </t>
  </si>
  <si>
    <t xml:space="preserve">Buffalo                </t>
  </si>
  <si>
    <t xml:space="preserve">Burnett                </t>
  </si>
  <si>
    <t xml:space="preserve">Calumet                </t>
  </si>
  <si>
    <t xml:space="preserve">Chippewa               </t>
  </si>
  <si>
    <t xml:space="preserve">Clark                  </t>
  </si>
  <si>
    <t xml:space="preserve">Columbia               </t>
  </si>
  <si>
    <t xml:space="preserve">Crawford               </t>
  </si>
  <si>
    <t xml:space="preserve">Dane                   </t>
  </si>
  <si>
    <t xml:space="preserve">Dodge                  </t>
  </si>
  <si>
    <t xml:space="preserve">Door                   </t>
  </si>
  <si>
    <t xml:space="preserve">Douglas                </t>
  </si>
  <si>
    <t xml:space="preserve">Dunn                   </t>
  </si>
  <si>
    <t xml:space="preserve">Eau Claire             </t>
  </si>
  <si>
    <t xml:space="preserve">Florence               </t>
  </si>
  <si>
    <t xml:space="preserve">Fond du Lac            </t>
  </si>
  <si>
    <t xml:space="preserve">Forest                 </t>
  </si>
  <si>
    <t xml:space="preserve">Grant                  </t>
  </si>
  <si>
    <t xml:space="preserve">Green                  </t>
  </si>
  <si>
    <t xml:space="preserve">Green Lake             </t>
  </si>
  <si>
    <t xml:space="preserve">Iowa                   </t>
  </si>
  <si>
    <t xml:space="preserve">Iron                   </t>
  </si>
  <si>
    <t xml:space="preserve">Jackson                </t>
  </si>
  <si>
    <t xml:space="preserve">Jefferson              </t>
  </si>
  <si>
    <t xml:space="preserve">Juneau                 </t>
  </si>
  <si>
    <t xml:space="preserve">Kenosha                </t>
  </si>
  <si>
    <t xml:space="preserve">Kewaunee               </t>
  </si>
  <si>
    <t xml:space="preserve">La Crosse              </t>
  </si>
  <si>
    <t xml:space="preserve">Lafayette              </t>
  </si>
  <si>
    <t xml:space="preserve">Langlade               </t>
  </si>
  <si>
    <t xml:space="preserve">Lincoln                </t>
  </si>
  <si>
    <t xml:space="preserve">Manitowoc              </t>
  </si>
  <si>
    <t xml:space="preserve">Marathon               </t>
  </si>
  <si>
    <t xml:space="preserve">Marinette              </t>
  </si>
  <si>
    <t xml:space="preserve">Marquette              </t>
  </si>
  <si>
    <t xml:space="preserve">Milwaukee Total        </t>
  </si>
  <si>
    <t xml:space="preserve">Monroe                 </t>
  </si>
  <si>
    <t xml:space="preserve">Oconto                 </t>
  </si>
  <si>
    <t xml:space="preserve">Oneida                 </t>
  </si>
  <si>
    <t xml:space="preserve">Outagamie              </t>
  </si>
  <si>
    <t xml:space="preserve">Ozaukee                </t>
  </si>
  <si>
    <t xml:space="preserve">Pepin                  </t>
  </si>
  <si>
    <t xml:space="preserve">Pierce                 </t>
  </si>
  <si>
    <t xml:space="preserve">Polk                   </t>
  </si>
  <si>
    <t xml:space="preserve">Portage                </t>
  </si>
  <si>
    <t xml:space="preserve">Price                  </t>
  </si>
  <si>
    <t xml:space="preserve">Racine                 </t>
  </si>
  <si>
    <t xml:space="preserve">Richland               </t>
  </si>
  <si>
    <t xml:space="preserve">Rock                   </t>
  </si>
  <si>
    <t xml:space="preserve">Rusk                   </t>
  </si>
  <si>
    <t xml:space="preserve">St.Croix               </t>
  </si>
  <si>
    <t xml:space="preserve">Sauk                   </t>
  </si>
  <si>
    <t xml:space="preserve">Sawyer                 </t>
  </si>
  <si>
    <t xml:space="preserve">Shawano                </t>
  </si>
  <si>
    <t xml:space="preserve">Sheboygan              </t>
  </si>
  <si>
    <t xml:space="preserve">Taylor                 </t>
  </si>
  <si>
    <t xml:space="preserve">Trempealeau            </t>
  </si>
  <si>
    <t xml:space="preserve">Vernon                 </t>
  </si>
  <si>
    <t xml:space="preserve">Vilas                  </t>
  </si>
  <si>
    <t xml:space="preserve">Walworth               </t>
  </si>
  <si>
    <t xml:space="preserve">Washburn               </t>
  </si>
  <si>
    <t xml:space="preserve">Washington             </t>
  </si>
  <si>
    <t xml:space="preserve">Waukesha               </t>
  </si>
  <si>
    <t xml:space="preserve">Waupaca                </t>
  </si>
  <si>
    <t xml:space="preserve">Waushara               </t>
  </si>
  <si>
    <t xml:space="preserve">Winnebago              </t>
  </si>
  <si>
    <t xml:space="preserve">Wood                   </t>
  </si>
  <si>
    <t xml:space="preserve">Menominee              </t>
  </si>
  <si>
    <t xml:space="preserve">State Agency</t>
  </si>
  <si>
    <t xml:space="preserve">Red Cliff              </t>
  </si>
  <si>
    <t xml:space="preserve">Stockbridge-Munsee     </t>
  </si>
  <si>
    <t xml:space="preserve">Potawatomi </t>
  </si>
  <si>
    <t xml:space="preserve">Lac du Flambeau        </t>
  </si>
  <si>
    <t xml:space="preserve">Bad River              </t>
  </si>
  <si>
    <t xml:space="preserve">Sokaogon Tribe</t>
  </si>
  <si>
    <t xml:space="preserve">Oneida Nation             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* #,##0_);_(* \(#,##0\);_(* \-??_);_(@_)"/>
    <numFmt numFmtId="169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te 2" xfId="24"/>
    <cellStyle name="Note 3" xfId="25"/>
    <cellStyle name="Not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6" customFormat="tru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 t="s">
        <v>3</v>
      </c>
    </row>
    <row r="6" s="6" customFormat="true" ht="13.2" hidden="false" customHeight="false" outlineLevel="0" collapsed="false">
      <c r="A6" s="7"/>
      <c r="B6" s="8" t="n">
        <v>40909</v>
      </c>
      <c r="C6" s="8" t="n">
        <v>40941</v>
      </c>
      <c r="D6" s="8" t="n">
        <v>40974</v>
      </c>
      <c r="E6" s="8" t="n">
        <v>41006</v>
      </c>
      <c r="F6" s="8" t="n">
        <v>41038</v>
      </c>
      <c r="G6" s="8" t="n">
        <v>41070</v>
      </c>
      <c r="H6" s="8" t="n">
        <v>41102</v>
      </c>
      <c r="I6" s="8" t="n">
        <v>41134</v>
      </c>
      <c r="J6" s="8" t="n">
        <v>41166</v>
      </c>
      <c r="K6" s="8" t="n">
        <v>41198</v>
      </c>
      <c r="L6" s="8" t="n">
        <v>41230</v>
      </c>
      <c r="M6" s="8" t="n">
        <v>41262</v>
      </c>
      <c r="N6" s="9" t="s">
        <v>4</v>
      </c>
    </row>
    <row r="7" s="6" customFormat="true" ht="13.2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012</v>
      </c>
    </row>
    <row r="8" customFormat="false" ht="13.2" hidden="false" customHeight="false" outlineLevel="0" collapsed="false">
      <c r="A8" s="13" t="s">
        <v>6</v>
      </c>
      <c r="B8" s="14" t="n">
        <v>3916</v>
      </c>
      <c r="C8" s="14" t="n">
        <v>3868</v>
      </c>
      <c r="D8" s="14" t="n">
        <v>3864</v>
      </c>
      <c r="E8" s="14" t="n">
        <v>3810</v>
      </c>
      <c r="F8" s="14" t="n">
        <v>3802</v>
      </c>
      <c r="G8" s="14" t="n">
        <v>3858</v>
      </c>
      <c r="H8" s="14" t="n">
        <v>3863</v>
      </c>
      <c r="I8" s="14" t="n">
        <v>3867</v>
      </c>
      <c r="J8" s="14" t="n">
        <v>3864</v>
      </c>
      <c r="K8" s="14" t="n">
        <v>3921</v>
      </c>
      <c r="L8" s="14" t="n">
        <v>3893</v>
      </c>
      <c r="M8" s="14" t="n">
        <v>3976</v>
      </c>
      <c r="N8" s="14" t="n">
        <f aca="false">AVERAGE(B8:M8)</f>
        <v>3875.16666666667</v>
      </c>
    </row>
    <row r="9" customFormat="false" ht="13.2" hidden="false" customHeight="false" outlineLevel="0" collapsed="false">
      <c r="A9" s="13" t="s">
        <v>7</v>
      </c>
      <c r="B9" s="14" t="n">
        <v>3353</v>
      </c>
      <c r="C9" s="14" t="n">
        <v>3353</v>
      </c>
      <c r="D9" s="14" t="n">
        <v>3368</v>
      </c>
      <c r="E9" s="14" t="n">
        <v>3394</v>
      </c>
      <c r="F9" s="14" t="n">
        <v>3458</v>
      </c>
      <c r="G9" s="14" t="n">
        <v>3436</v>
      </c>
      <c r="H9" s="14" t="n">
        <v>3385</v>
      </c>
      <c r="I9" s="14" t="n">
        <v>3374</v>
      </c>
      <c r="J9" s="14" t="n">
        <v>3298</v>
      </c>
      <c r="K9" s="14" t="n">
        <v>3268</v>
      </c>
      <c r="L9" s="14" t="n">
        <v>3184</v>
      </c>
      <c r="M9" s="14" t="n">
        <v>3200</v>
      </c>
      <c r="N9" s="14" t="n">
        <f aca="false">AVERAGE(B9:M9)</f>
        <v>3339.25</v>
      </c>
    </row>
    <row r="10" customFormat="false" ht="13.2" hidden="false" customHeight="false" outlineLevel="0" collapsed="false">
      <c r="A10" s="13" t="s">
        <v>8</v>
      </c>
      <c r="B10" s="14" t="n">
        <v>7613</v>
      </c>
      <c r="C10" s="14" t="n">
        <v>7581</v>
      </c>
      <c r="D10" s="14" t="n">
        <v>7540</v>
      </c>
      <c r="E10" s="14" t="n">
        <v>7509</v>
      </c>
      <c r="F10" s="14" t="n">
        <v>7567</v>
      </c>
      <c r="G10" s="14" t="n">
        <v>7640</v>
      </c>
      <c r="H10" s="14" t="n">
        <v>7498</v>
      </c>
      <c r="I10" s="14" t="n">
        <v>7384</v>
      </c>
      <c r="J10" s="14" t="n">
        <v>7285</v>
      </c>
      <c r="K10" s="14" t="n">
        <v>7291</v>
      </c>
      <c r="L10" s="14" t="n">
        <v>7179</v>
      </c>
      <c r="M10" s="14" t="n">
        <v>7136</v>
      </c>
      <c r="N10" s="14" t="n">
        <f aca="false">AVERAGE(B10:M10)</f>
        <v>7435.25</v>
      </c>
    </row>
    <row r="11" customFormat="false" ht="13.2" hidden="false" customHeight="false" outlineLevel="0" collapsed="false">
      <c r="A11" s="13" t="s">
        <v>9</v>
      </c>
      <c r="B11" s="14" t="n">
        <v>1596</v>
      </c>
      <c r="C11" s="14" t="n">
        <v>1598</v>
      </c>
      <c r="D11" s="14" t="n">
        <v>1600</v>
      </c>
      <c r="E11" s="14" t="n">
        <v>1620</v>
      </c>
      <c r="F11" s="14" t="n">
        <v>1618</v>
      </c>
      <c r="G11" s="14" t="n">
        <v>1577</v>
      </c>
      <c r="H11" s="14" t="n">
        <v>1581</v>
      </c>
      <c r="I11" s="14" t="n">
        <v>1600</v>
      </c>
      <c r="J11" s="14" t="n">
        <v>1569</v>
      </c>
      <c r="K11" s="14" t="n">
        <v>1580</v>
      </c>
      <c r="L11" s="14" t="n">
        <v>1603</v>
      </c>
      <c r="M11" s="14" t="n">
        <v>1584</v>
      </c>
      <c r="N11" s="14" t="n">
        <f aca="false">AVERAGE(B11:M11)</f>
        <v>1593.83333333333</v>
      </c>
    </row>
    <row r="12" customFormat="false" ht="13.2" hidden="false" customHeight="false" outlineLevel="0" collapsed="false">
      <c r="A12" s="13" t="s">
        <v>10</v>
      </c>
      <c r="B12" s="14" t="n">
        <v>30594</v>
      </c>
      <c r="C12" s="14" t="n">
        <v>30512</v>
      </c>
      <c r="D12" s="14" t="n">
        <v>30562</v>
      </c>
      <c r="E12" s="14" t="n">
        <v>30478</v>
      </c>
      <c r="F12" s="14" t="n">
        <v>30548</v>
      </c>
      <c r="G12" s="14" t="n">
        <v>30535</v>
      </c>
      <c r="H12" s="14" t="n">
        <v>30599</v>
      </c>
      <c r="I12" s="14" t="n">
        <v>30777</v>
      </c>
      <c r="J12" s="14" t="n">
        <v>30578</v>
      </c>
      <c r="K12" s="14" t="n">
        <v>30540</v>
      </c>
      <c r="L12" s="14" t="n">
        <v>30438</v>
      </c>
      <c r="M12" s="14" t="n">
        <v>30245</v>
      </c>
      <c r="N12" s="14" t="n">
        <f aca="false">AVERAGE(B12:M12)</f>
        <v>30533.8333333333</v>
      </c>
    </row>
    <row r="13" customFormat="false" ht="13.2" hidden="false" customHeight="false" outlineLevel="0" collapsed="false">
      <c r="A13" s="13" t="s">
        <v>11</v>
      </c>
      <c r="B13" s="14" t="n">
        <v>1488</v>
      </c>
      <c r="C13" s="14" t="n">
        <v>1439</v>
      </c>
      <c r="D13" s="14" t="n">
        <v>1444</v>
      </c>
      <c r="E13" s="14" t="n">
        <v>1451</v>
      </c>
      <c r="F13" s="14" t="n">
        <v>1451</v>
      </c>
      <c r="G13" s="14" t="n">
        <v>1430</v>
      </c>
      <c r="H13" s="14" t="n">
        <v>1428</v>
      </c>
      <c r="I13" s="14" t="n">
        <v>1437</v>
      </c>
      <c r="J13" s="14" t="n">
        <v>1392</v>
      </c>
      <c r="K13" s="14" t="n">
        <v>1391</v>
      </c>
      <c r="L13" s="14" t="n">
        <v>1405</v>
      </c>
      <c r="M13" s="14" t="n">
        <v>1394</v>
      </c>
      <c r="N13" s="14" t="n">
        <f aca="false">AVERAGE(B13:M13)</f>
        <v>1429.16666666667</v>
      </c>
    </row>
    <row r="14" customFormat="false" ht="13.2" hidden="false" customHeight="false" outlineLevel="0" collapsed="false">
      <c r="A14" s="13" t="s">
        <v>12</v>
      </c>
      <c r="B14" s="14" t="n">
        <v>2630</v>
      </c>
      <c r="C14" s="14" t="n">
        <v>2628</v>
      </c>
      <c r="D14" s="14" t="n">
        <v>2623</v>
      </c>
      <c r="E14" s="14" t="n">
        <v>2654</v>
      </c>
      <c r="F14" s="14" t="n">
        <v>2673</v>
      </c>
      <c r="G14" s="14" t="n">
        <v>2650</v>
      </c>
      <c r="H14" s="14" t="n">
        <v>2665</v>
      </c>
      <c r="I14" s="14" t="n">
        <v>2717</v>
      </c>
      <c r="J14" s="14" t="n">
        <v>2725</v>
      </c>
      <c r="K14" s="14" t="n">
        <v>2681</v>
      </c>
      <c r="L14" s="14" t="n">
        <v>2703</v>
      </c>
      <c r="M14" s="14" t="n">
        <v>2699</v>
      </c>
      <c r="N14" s="14" t="n">
        <f aca="false">AVERAGE(B14:M14)</f>
        <v>2670.66666666667</v>
      </c>
    </row>
    <row r="15" customFormat="false" ht="13.2" hidden="false" customHeight="false" outlineLevel="0" collapsed="false">
      <c r="A15" s="13" t="s">
        <v>13</v>
      </c>
      <c r="B15" s="14" t="n">
        <v>3012</v>
      </c>
      <c r="C15" s="14" t="n">
        <v>3038</v>
      </c>
      <c r="D15" s="14" t="n">
        <v>3027</v>
      </c>
      <c r="E15" s="14" t="n">
        <v>3015</v>
      </c>
      <c r="F15" s="14" t="n">
        <v>3092</v>
      </c>
      <c r="G15" s="14" t="n">
        <v>3157</v>
      </c>
      <c r="H15" s="14" t="n">
        <v>3133</v>
      </c>
      <c r="I15" s="14" t="n">
        <v>3131</v>
      </c>
      <c r="J15" s="14" t="n">
        <v>3172</v>
      </c>
      <c r="K15" s="14" t="n">
        <v>3192</v>
      </c>
      <c r="L15" s="14" t="n">
        <v>3189</v>
      </c>
      <c r="M15" s="14" t="n">
        <v>3178</v>
      </c>
      <c r="N15" s="14" t="n">
        <f aca="false">AVERAGE(B15:M15)</f>
        <v>3111.33333333333</v>
      </c>
    </row>
    <row r="16" customFormat="false" ht="13.2" hidden="false" customHeight="false" outlineLevel="0" collapsed="false">
      <c r="A16" s="13" t="s">
        <v>14</v>
      </c>
      <c r="B16" s="14" t="n">
        <v>8509</v>
      </c>
      <c r="C16" s="14" t="n">
        <v>8491</v>
      </c>
      <c r="D16" s="14" t="n">
        <v>8397</v>
      </c>
      <c r="E16" s="14" t="n">
        <v>8323</v>
      </c>
      <c r="F16" s="14" t="n">
        <v>8408</v>
      </c>
      <c r="G16" s="14" t="n">
        <v>8362</v>
      </c>
      <c r="H16" s="14" t="n">
        <v>8280</v>
      </c>
      <c r="I16" s="14" t="n">
        <v>8348</v>
      </c>
      <c r="J16" s="14" t="n">
        <v>8316</v>
      </c>
      <c r="K16" s="14" t="n">
        <v>8219</v>
      </c>
      <c r="L16" s="14" t="n">
        <v>8142</v>
      </c>
      <c r="M16" s="14" t="n">
        <v>8112</v>
      </c>
      <c r="N16" s="14" t="n">
        <f aca="false">AVERAGE(B16:M16)</f>
        <v>8325.58333333333</v>
      </c>
    </row>
    <row r="17" customFormat="false" ht="13.2" hidden="false" customHeight="false" outlineLevel="0" collapsed="false">
      <c r="A17" s="13" t="s">
        <v>15</v>
      </c>
      <c r="B17" s="14" t="n">
        <v>3585</v>
      </c>
      <c r="C17" s="14" t="n">
        <v>3562</v>
      </c>
      <c r="D17" s="14" t="n">
        <v>3620</v>
      </c>
      <c r="E17" s="14" t="n">
        <v>3661</v>
      </c>
      <c r="F17" s="14" t="n">
        <v>3672</v>
      </c>
      <c r="G17" s="14" t="n">
        <v>3611</v>
      </c>
      <c r="H17" s="14" t="n">
        <v>3653</v>
      </c>
      <c r="I17" s="14" t="n">
        <v>3721</v>
      </c>
      <c r="J17" s="14" t="n">
        <v>3722</v>
      </c>
      <c r="K17" s="14" t="n">
        <v>3769</v>
      </c>
      <c r="L17" s="14" t="n">
        <v>3757</v>
      </c>
      <c r="M17" s="14" t="n">
        <v>3765</v>
      </c>
      <c r="N17" s="14" t="n">
        <f aca="false">AVERAGE(B17:M17)</f>
        <v>3674.83333333333</v>
      </c>
    </row>
    <row r="18" customFormat="false" ht="13.2" hidden="false" customHeight="false" outlineLevel="0" collapsed="false">
      <c r="A18" s="13" t="s">
        <v>16</v>
      </c>
      <c r="B18" s="14" t="n">
        <v>6197</v>
      </c>
      <c r="C18" s="14" t="n">
        <v>6217</v>
      </c>
      <c r="D18" s="14" t="n">
        <v>6292</v>
      </c>
      <c r="E18" s="14" t="n">
        <v>6288</v>
      </c>
      <c r="F18" s="14" t="n">
        <v>6311</v>
      </c>
      <c r="G18" s="14" t="n">
        <v>6378</v>
      </c>
      <c r="H18" s="14" t="n">
        <v>6327</v>
      </c>
      <c r="I18" s="14" t="n">
        <v>6306</v>
      </c>
      <c r="J18" s="14" t="n">
        <v>6262</v>
      </c>
      <c r="K18" s="14" t="n">
        <v>6327</v>
      </c>
      <c r="L18" s="14" t="n">
        <v>6281</v>
      </c>
      <c r="M18" s="14" t="n">
        <v>6274</v>
      </c>
      <c r="N18" s="14" t="n">
        <f aca="false">AVERAGE(B18:M18)</f>
        <v>6288.33333333333</v>
      </c>
    </row>
    <row r="19" customFormat="false" ht="13.2" hidden="false" customHeight="false" outlineLevel="0" collapsed="false">
      <c r="A19" s="13" t="s">
        <v>17</v>
      </c>
      <c r="B19" s="14" t="n">
        <v>2121</v>
      </c>
      <c r="C19" s="14" t="n">
        <v>2167</v>
      </c>
      <c r="D19" s="14" t="n">
        <v>2213</v>
      </c>
      <c r="E19" s="14" t="n">
        <v>2233</v>
      </c>
      <c r="F19" s="14" t="n">
        <v>2175</v>
      </c>
      <c r="G19" s="14" t="n">
        <v>2229</v>
      </c>
      <c r="H19" s="14" t="n">
        <v>2221</v>
      </c>
      <c r="I19" s="14" t="n">
        <v>2265</v>
      </c>
      <c r="J19" s="14" t="n">
        <v>2282</v>
      </c>
      <c r="K19" s="14" t="n">
        <v>2280</v>
      </c>
      <c r="L19" s="14" t="n">
        <v>2262</v>
      </c>
      <c r="M19" s="14" t="n">
        <v>2297</v>
      </c>
      <c r="N19" s="14" t="n">
        <f aca="false">AVERAGE(B19:M19)</f>
        <v>2228.75</v>
      </c>
    </row>
    <row r="20" customFormat="false" ht="13.2" hidden="false" customHeight="false" outlineLevel="0" collapsed="false">
      <c r="A20" s="13" t="s">
        <v>18</v>
      </c>
      <c r="B20" s="14" t="n">
        <v>51513</v>
      </c>
      <c r="C20" s="14" t="n">
        <v>51774</v>
      </c>
      <c r="D20" s="14" t="n">
        <v>51853</v>
      </c>
      <c r="E20" s="14" t="n">
        <v>51782</v>
      </c>
      <c r="F20" s="14" t="n">
        <v>51864</v>
      </c>
      <c r="G20" s="14" t="n">
        <v>52061</v>
      </c>
      <c r="H20" s="14" t="n">
        <v>52309</v>
      </c>
      <c r="I20" s="14" t="n">
        <v>52607</v>
      </c>
      <c r="J20" s="14" t="n">
        <v>52588</v>
      </c>
      <c r="K20" s="14" t="n">
        <v>52860</v>
      </c>
      <c r="L20" s="14" t="n">
        <v>52820</v>
      </c>
      <c r="M20" s="14" t="n">
        <v>52355</v>
      </c>
      <c r="N20" s="14" t="n">
        <f aca="false">AVERAGE(B20:M20)</f>
        <v>52198.8333333333</v>
      </c>
    </row>
    <row r="21" customFormat="false" ht="13.2" hidden="false" customHeight="false" outlineLevel="0" collapsed="false">
      <c r="A21" s="13" t="s">
        <v>19</v>
      </c>
      <c r="B21" s="14" t="n">
        <v>8746</v>
      </c>
      <c r="C21" s="14" t="n">
        <v>8668</v>
      </c>
      <c r="D21" s="14" t="n">
        <v>8641</v>
      </c>
      <c r="E21" s="14" t="n">
        <v>8667</v>
      </c>
      <c r="F21" s="14" t="n">
        <v>8720</v>
      </c>
      <c r="G21" s="14" t="n">
        <v>8742</v>
      </c>
      <c r="H21" s="14" t="n">
        <v>8831</v>
      </c>
      <c r="I21" s="14" t="n">
        <v>8939</v>
      </c>
      <c r="J21" s="14" t="n">
        <v>8975</v>
      </c>
      <c r="K21" s="14" t="n">
        <v>8962</v>
      </c>
      <c r="L21" s="14" t="n">
        <v>9036</v>
      </c>
      <c r="M21" s="14" t="n">
        <v>8953</v>
      </c>
      <c r="N21" s="14" t="n">
        <f aca="false">AVERAGE(B21:M21)</f>
        <v>8823.33333333333</v>
      </c>
    </row>
    <row r="22" customFormat="false" ht="13.2" hidden="false" customHeight="false" outlineLevel="0" collapsed="false">
      <c r="A22" s="13" t="s">
        <v>20</v>
      </c>
      <c r="B22" s="14" t="n">
        <v>2867</v>
      </c>
      <c r="C22" s="14" t="n">
        <v>2835</v>
      </c>
      <c r="D22" s="14" t="n">
        <v>2807</v>
      </c>
      <c r="E22" s="14" t="n">
        <v>2828</v>
      </c>
      <c r="F22" s="14" t="n">
        <v>2774</v>
      </c>
      <c r="G22" s="14" t="n">
        <v>2749</v>
      </c>
      <c r="H22" s="14" t="n">
        <v>2708</v>
      </c>
      <c r="I22" s="14" t="n">
        <v>2674</v>
      </c>
      <c r="J22" s="14" t="n">
        <v>2706</v>
      </c>
      <c r="K22" s="14" t="n">
        <v>2711</v>
      </c>
      <c r="L22" s="14" t="n">
        <v>2793</v>
      </c>
      <c r="M22" s="14" t="n">
        <v>2803</v>
      </c>
      <c r="N22" s="14" t="n">
        <f aca="false">AVERAGE(B22:M22)</f>
        <v>2771.25</v>
      </c>
    </row>
    <row r="23" customFormat="false" ht="13.2" hidden="false" customHeight="false" outlineLevel="0" collapsed="false">
      <c r="A23" s="13" t="s">
        <v>21</v>
      </c>
      <c r="B23" s="14" t="n">
        <v>7667</v>
      </c>
      <c r="C23" s="14" t="n">
        <v>7668</v>
      </c>
      <c r="D23" s="14" t="n">
        <v>7656</v>
      </c>
      <c r="E23" s="14" t="n">
        <v>7710</v>
      </c>
      <c r="F23" s="14" t="n">
        <v>7746</v>
      </c>
      <c r="G23" s="14" t="n">
        <v>7737</v>
      </c>
      <c r="H23" s="14" t="n">
        <v>7722</v>
      </c>
      <c r="I23" s="14" t="n">
        <v>7808</v>
      </c>
      <c r="J23" s="14" t="n">
        <v>7810</v>
      </c>
      <c r="K23" s="14" t="n">
        <v>7722</v>
      </c>
      <c r="L23" s="14" t="n">
        <v>7558</v>
      </c>
      <c r="M23" s="14" t="n">
        <v>7536</v>
      </c>
      <c r="N23" s="14" t="n">
        <f aca="false">AVERAGE(B23:M23)</f>
        <v>7695</v>
      </c>
    </row>
    <row r="24" customFormat="false" ht="13.2" hidden="false" customHeight="false" outlineLevel="0" collapsed="false">
      <c r="A24" s="13" t="s">
        <v>22</v>
      </c>
      <c r="B24" s="14" t="n">
        <v>5807</v>
      </c>
      <c r="C24" s="14" t="n">
        <v>5848</v>
      </c>
      <c r="D24" s="14" t="n">
        <v>5831</v>
      </c>
      <c r="E24" s="14" t="n">
        <v>5760</v>
      </c>
      <c r="F24" s="14" t="n">
        <v>5727</v>
      </c>
      <c r="G24" s="14" t="n">
        <v>5611</v>
      </c>
      <c r="H24" s="14" t="n">
        <v>5583</v>
      </c>
      <c r="I24" s="14" t="n">
        <v>5518</v>
      </c>
      <c r="J24" s="14" t="n">
        <v>5496</v>
      </c>
      <c r="K24" s="14" t="n">
        <v>5508</v>
      </c>
      <c r="L24" s="14" t="n">
        <v>5523</v>
      </c>
      <c r="M24" s="14" t="n">
        <v>5560</v>
      </c>
      <c r="N24" s="14" t="n">
        <f aca="false">AVERAGE(B24:M24)</f>
        <v>5647.66666666667</v>
      </c>
    </row>
    <row r="25" customFormat="false" ht="13.2" hidden="false" customHeight="false" outlineLevel="0" collapsed="false">
      <c r="A25" s="13" t="s">
        <v>23</v>
      </c>
      <c r="B25" s="14" t="n">
        <v>13588</v>
      </c>
      <c r="C25" s="14" t="n">
        <v>13677</v>
      </c>
      <c r="D25" s="14" t="n">
        <v>13742</v>
      </c>
      <c r="E25" s="14" t="n">
        <v>13762</v>
      </c>
      <c r="F25" s="14" t="n">
        <v>13678</v>
      </c>
      <c r="G25" s="14" t="n">
        <v>13644</v>
      </c>
      <c r="H25" s="14" t="n">
        <v>13559</v>
      </c>
      <c r="I25" s="14" t="n">
        <v>13540</v>
      </c>
      <c r="J25" s="14" t="n">
        <v>13529</v>
      </c>
      <c r="K25" s="14" t="n">
        <v>13666</v>
      </c>
      <c r="L25" s="14" t="n">
        <v>13684</v>
      </c>
      <c r="M25" s="14" t="n">
        <v>13622</v>
      </c>
      <c r="N25" s="14" t="n">
        <f aca="false">AVERAGE(B25:M25)</f>
        <v>13640.9166666667</v>
      </c>
    </row>
    <row r="26" customFormat="false" ht="13.2" hidden="false" customHeight="false" outlineLevel="0" collapsed="false">
      <c r="A26" s="13" t="s">
        <v>24</v>
      </c>
      <c r="B26" s="14" t="n">
        <v>678</v>
      </c>
      <c r="C26" s="14" t="n">
        <v>685</v>
      </c>
      <c r="D26" s="14" t="n">
        <v>642</v>
      </c>
      <c r="E26" s="14" t="n">
        <v>648</v>
      </c>
      <c r="F26" s="14" t="n">
        <v>632</v>
      </c>
      <c r="G26" s="14" t="n">
        <v>649</v>
      </c>
      <c r="H26" s="14" t="n">
        <v>639</v>
      </c>
      <c r="I26" s="14" t="n">
        <v>628</v>
      </c>
      <c r="J26" s="14" t="n">
        <v>622</v>
      </c>
      <c r="K26" s="14" t="n">
        <v>631</v>
      </c>
      <c r="L26" s="14" t="n">
        <v>640</v>
      </c>
      <c r="M26" s="14" t="n">
        <v>639</v>
      </c>
      <c r="N26" s="14" t="n">
        <f aca="false">AVERAGE(B26:M26)</f>
        <v>644.416666666667</v>
      </c>
    </row>
    <row r="27" customFormat="false" ht="13.2" hidden="false" customHeight="false" outlineLevel="0" collapsed="false">
      <c r="A27" s="13" t="s">
        <v>25</v>
      </c>
      <c r="B27" s="14" t="n">
        <v>10657</v>
      </c>
      <c r="C27" s="14" t="n">
        <v>10633</v>
      </c>
      <c r="D27" s="14" t="n">
        <v>10490</v>
      </c>
      <c r="E27" s="14" t="n">
        <v>10446</v>
      </c>
      <c r="F27" s="14" t="n">
        <v>10455</v>
      </c>
      <c r="G27" s="14" t="n">
        <v>10437</v>
      </c>
      <c r="H27" s="14" t="n">
        <v>10499</v>
      </c>
      <c r="I27" s="14" t="n">
        <v>10462</v>
      </c>
      <c r="J27" s="14" t="n">
        <v>10371</v>
      </c>
      <c r="K27" s="14" t="n">
        <v>10556</v>
      </c>
      <c r="L27" s="14" t="n">
        <v>10497</v>
      </c>
      <c r="M27" s="14" t="n">
        <v>10487</v>
      </c>
      <c r="N27" s="14" t="n">
        <f aca="false">AVERAGE(B27:M27)</f>
        <v>10499.1666666667</v>
      </c>
    </row>
    <row r="28" customFormat="false" ht="13.2" hidden="false" customHeight="false" outlineLevel="0" collapsed="false">
      <c r="A28" s="13" t="s">
        <v>26</v>
      </c>
      <c r="B28" s="14" t="n">
        <v>1531</v>
      </c>
      <c r="C28" s="14" t="n">
        <v>1535</v>
      </c>
      <c r="D28" s="14" t="n">
        <v>1485</v>
      </c>
      <c r="E28" s="14" t="n">
        <v>1498</v>
      </c>
      <c r="F28" s="14" t="n">
        <v>1508</v>
      </c>
      <c r="G28" s="14" t="n">
        <v>1489</v>
      </c>
      <c r="H28" s="14" t="n">
        <v>1519</v>
      </c>
      <c r="I28" s="14" t="n">
        <v>1539</v>
      </c>
      <c r="J28" s="14" t="n">
        <v>1538</v>
      </c>
      <c r="K28" s="14" t="n">
        <v>1519</v>
      </c>
      <c r="L28" s="14" t="n">
        <v>1504</v>
      </c>
      <c r="M28" s="14" t="n">
        <v>1481</v>
      </c>
      <c r="N28" s="14" t="n">
        <f aca="false">AVERAGE(B28:M28)</f>
        <v>1512.16666666667</v>
      </c>
    </row>
    <row r="29" customFormat="false" ht="13.2" hidden="false" customHeight="false" outlineLevel="0" collapsed="false">
      <c r="A29" s="13" t="s">
        <v>27</v>
      </c>
      <c r="B29" s="14" t="n">
        <v>4738</v>
      </c>
      <c r="C29" s="14" t="n">
        <v>4772</v>
      </c>
      <c r="D29" s="14" t="n">
        <v>4819</v>
      </c>
      <c r="E29" s="14" t="n">
        <v>4842</v>
      </c>
      <c r="F29" s="14" t="n">
        <v>4848</v>
      </c>
      <c r="G29" s="14" t="n">
        <v>4892</v>
      </c>
      <c r="H29" s="14" t="n">
        <v>4897</v>
      </c>
      <c r="I29" s="14" t="n">
        <v>4943</v>
      </c>
      <c r="J29" s="14" t="n">
        <v>5010</v>
      </c>
      <c r="K29" s="14" t="n">
        <v>4971</v>
      </c>
      <c r="L29" s="14" t="n">
        <v>4996</v>
      </c>
      <c r="M29" s="14" t="n">
        <v>4907</v>
      </c>
      <c r="N29" s="14" t="n">
        <f aca="false">AVERAGE(B29:M29)</f>
        <v>4886.25</v>
      </c>
    </row>
    <row r="30" customFormat="false" ht="13.2" hidden="false" customHeight="false" outlineLevel="0" collapsed="false">
      <c r="A30" s="13" t="s">
        <v>28</v>
      </c>
      <c r="B30" s="14" t="n">
        <v>4222</v>
      </c>
      <c r="C30" s="14" t="n">
        <v>4204</v>
      </c>
      <c r="D30" s="14" t="n">
        <v>4255</v>
      </c>
      <c r="E30" s="14" t="n">
        <v>4290</v>
      </c>
      <c r="F30" s="14" t="n">
        <v>4252</v>
      </c>
      <c r="G30" s="14" t="n">
        <v>4186</v>
      </c>
      <c r="H30" s="14" t="n">
        <v>4204</v>
      </c>
      <c r="I30" s="14" t="n">
        <v>4241</v>
      </c>
      <c r="J30" s="14" t="n">
        <v>4277</v>
      </c>
      <c r="K30" s="14" t="n">
        <v>4296</v>
      </c>
      <c r="L30" s="14" t="n">
        <v>4358</v>
      </c>
      <c r="M30" s="14" t="n">
        <v>4398</v>
      </c>
      <c r="N30" s="14" t="n">
        <f aca="false">AVERAGE(B30:M30)</f>
        <v>4265.25</v>
      </c>
    </row>
    <row r="31" customFormat="false" ht="13.2" hidden="false" customHeight="false" outlineLevel="0" collapsed="false">
      <c r="A31" s="13" t="s">
        <v>29</v>
      </c>
      <c r="B31" s="14" t="n">
        <v>2157</v>
      </c>
      <c r="C31" s="14" t="n">
        <v>2212</v>
      </c>
      <c r="D31" s="14" t="n">
        <v>2195</v>
      </c>
      <c r="E31" s="14" t="n">
        <v>2174</v>
      </c>
      <c r="F31" s="14" t="n">
        <v>2165</v>
      </c>
      <c r="G31" s="14" t="n">
        <v>2166</v>
      </c>
      <c r="H31" s="14" t="n">
        <v>2101</v>
      </c>
      <c r="I31" s="14" t="n">
        <v>2117</v>
      </c>
      <c r="J31" s="14" t="n">
        <v>2159</v>
      </c>
      <c r="K31" s="14" t="n">
        <v>2239</v>
      </c>
      <c r="L31" s="14" t="n">
        <v>2234</v>
      </c>
      <c r="M31" s="14" t="n">
        <v>2250</v>
      </c>
      <c r="N31" s="14" t="n">
        <f aca="false">AVERAGE(B31:M31)</f>
        <v>2180.75</v>
      </c>
    </row>
    <row r="32" customFormat="false" ht="13.2" hidden="false" customHeight="false" outlineLevel="0" collapsed="false">
      <c r="A32" s="13" t="s">
        <v>30</v>
      </c>
      <c r="B32" s="14" t="n">
        <v>2614</v>
      </c>
      <c r="C32" s="14" t="n">
        <v>2611</v>
      </c>
      <c r="D32" s="14" t="n">
        <v>2623</v>
      </c>
      <c r="E32" s="14" t="n">
        <v>2622</v>
      </c>
      <c r="F32" s="14" t="n">
        <v>2641</v>
      </c>
      <c r="G32" s="14" t="n">
        <v>2595</v>
      </c>
      <c r="H32" s="14" t="n">
        <v>2585</v>
      </c>
      <c r="I32" s="14" t="n">
        <v>2643</v>
      </c>
      <c r="J32" s="14" t="n">
        <v>2596</v>
      </c>
      <c r="K32" s="14" t="n">
        <v>2607</v>
      </c>
      <c r="L32" s="14" t="n">
        <v>2577</v>
      </c>
      <c r="M32" s="14" t="n">
        <v>2569</v>
      </c>
      <c r="N32" s="14" t="n">
        <f aca="false">AVERAGE(B32:M32)</f>
        <v>2606.91666666667</v>
      </c>
    </row>
    <row r="33" customFormat="false" ht="13.2" hidden="false" customHeight="false" outlineLevel="0" collapsed="false">
      <c r="A33" s="13" t="s">
        <v>31</v>
      </c>
      <c r="B33" s="14" t="n">
        <v>988</v>
      </c>
      <c r="C33" s="14" t="n">
        <v>1001</v>
      </c>
      <c r="D33" s="14" t="n">
        <v>946</v>
      </c>
      <c r="E33" s="14" t="n">
        <v>959</v>
      </c>
      <c r="F33" s="14" t="n">
        <v>932</v>
      </c>
      <c r="G33" s="14" t="n">
        <v>924</v>
      </c>
      <c r="H33" s="14" t="n">
        <v>947</v>
      </c>
      <c r="I33" s="14" t="n">
        <v>965</v>
      </c>
      <c r="J33" s="14" t="n">
        <v>980</v>
      </c>
      <c r="K33" s="14" t="n">
        <v>964</v>
      </c>
      <c r="L33" s="14" t="n">
        <v>949</v>
      </c>
      <c r="M33" s="14" t="n">
        <v>953</v>
      </c>
      <c r="N33" s="14" t="n">
        <f aca="false">AVERAGE(B33:M33)</f>
        <v>959</v>
      </c>
    </row>
    <row r="34" customFormat="false" ht="13.2" hidden="false" customHeight="false" outlineLevel="0" collapsed="false">
      <c r="A34" s="13" t="s">
        <v>32</v>
      </c>
      <c r="B34" s="14" t="n">
        <v>2469</v>
      </c>
      <c r="C34" s="14" t="n">
        <v>2472</v>
      </c>
      <c r="D34" s="14" t="n">
        <v>2481</v>
      </c>
      <c r="E34" s="14" t="n">
        <v>2537</v>
      </c>
      <c r="F34" s="14" t="n">
        <v>2575</v>
      </c>
      <c r="G34" s="14" t="n">
        <v>2600</v>
      </c>
      <c r="H34" s="14" t="n">
        <v>2620</v>
      </c>
      <c r="I34" s="14" t="n">
        <v>2668</v>
      </c>
      <c r="J34" s="14" t="n">
        <v>2692</v>
      </c>
      <c r="K34" s="14" t="n">
        <v>2722</v>
      </c>
      <c r="L34" s="14" t="n">
        <v>2720</v>
      </c>
      <c r="M34" s="14" t="n">
        <v>2672</v>
      </c>
      <c r="N34" s="14" t="n">
        <f aca="false">AVERAGE(B34:M34)</f>
        <v>2602.33333333333</v>
      </c>
    </row>
    <row r="35" customFormat="false" ht="13.2" hidden="false" customHeight="false" outlineLevel="0" collapsed="false">
      <c r="A35" s="13" t="s">
        <v>33</v>
      </c>
      <c r="B35" s="14" t="n">
        <v>8798</v>
      </c>
      <c r="C35" s="14" t="n">
        <v>8879</v>
      </c>
      <c r="D35" s="14" t="n">
        <v>8850</v>
      </c>
      <c r="E35" s="14" t="n">
        <v>8837</v>
      </c>
      <c r="F35" s="14" t="n">
        <v>8897</v>
      </c>
      <c r="G35" s="14" t="n">
        <v>8839</v>
      </c>
      <c r="H35" s="14" t="n">
        <v>8948</v>
      </c>
      <c r="I35" s="14" t="n">
        <v>9080</v>
      </c>
      <c r="J35" s="14" t="n">
        <v>9198</v>
      </c>
      <c r="K35" s="14" t="n">
        <v>9313</v>
      </c>
      <c r="L35" s="14" t="n">
        <v>9309</v>
      </c>
      <c r="M35" s="14" t="n">
        <v>9346</v>
      </c>
      <c r="N35" s="14" t="n">
        <f aca="false">AVERAGE(B35:M35)</f>
        <v>9024.5</v>
      </c>
    </row>
    <row r="36" customFormat="false" ht="13.2" hidden="false" customHeight="false" outlineLevel="0" collapsed="false">
      <c r="A36" s="13" t="s">
        <v>34</v>
      </c>
      <c r="B36" s="14" t="n">
        <v>4271</v>
      </c>
      <c r="C36" s="14" t="n">
        <v>4366</v>
      </c>
      <c r="D36" s="14" t="n">
        <v>4341</v>
      </c>
      <c r="E36" s="14" t="n">
        <v>4369</v>
      </c>
      <c r="F36" s="14" t="n">
        <v>4399</v>
      </c>
      <c r="G36" s="14" t="n">
        <v>4387</v>
      </c>
      <c r="H36" s="14" t="n">
        <v>4362</v>
      </c>
      <c r="I36" s="14" t="n">
        <v>4368</v>
      </c>
      <c r="J36" s="14" t="n">
        <v>4393</v>
      </c>
      <c r="K36" s="14" t="n">
        <v>4394</v>
      </c>
      <c r="L36" s="14" t="n">
        <v>4402</v>
      </c>
      <c r="M36" s="14" t="n">
        <v>4492</v>
      </c>
      <c r="N36" s="14" t="n">
        <f aca="false">AVERAGE(B36:M36)</f>
        <v>4378.66666666667</v>
      </c>
    </row>
    <row r="37" customFormat="false" ht="13.2" hidden="false" customHeight="false" outlineLevel="0" collapsed="false">
      <c r="A37" s="13" t="s">
        <v>35</v>
      </c>
      <c r="B37" s="14" t="n">
        <v>29306</v>
      </c>
      <c r="C37" s="14" t="n">
        <v>29254</v>
      </c>
      <c r="D37" s="14" t="n">
        <v>29256</v>
      </c>
      <c r="E37" s="14" t="n">
        <v>28972</v>
      </c>
      <c r="F37" s="14" t="n">
        <v>28972</v>
      </c>
      <c r="G37" s="14" t="n">
        <v>29012</v>
      </c>
      <c r="H37" s="14" t="n">
        <v>29116</v>
      </c>
      <c r="I37" s="14" t="n">
        <v>29366</v>
      </c>
      <c r="J37" s="14" t="n">
        <v>29358</v>
      </c>
      <c r="K37" s="14" t="n">
        <v>28629</v>
      </c>
      <c r="L37" s="14" t="n">
        <v>28832</v>
      </c>
      <c r="M37" s="14" t="n">
        <v>28956</v>
      </c>
      <c r="N37" s="14" t="n">
        <f aca="false">AVERAGE(B37:M37)</f>
        <v>29085.75</v>
      </c>
    </row>
    <row r="38" customFormat="false" ht="13.2" hidden="false" customHeight="false" outlineLevel="0" collapsed="false">
      <c r="A38" s="13" t="s">
        <v>36</v>
      </c>
      <c r="B38" s="14" t="n">
        <v>1899</v>
      </c>
      <c r="C38" s="14" t="n">
        <v>1877</v>
      </c>
      <c r="D38" s="14" t="n">
        <v>1875</v>
      </c>
      <c r="E38" s="14" t="n">
        <v>1876</v>
      </c>
      <c r="F38" s="14" t="n">
        <v>1834</v>
      </c>
      <c r="G38" s="14" t="n">
        <v>1872</v>
      </c>
      <c r="H38" s="14" t="n">
        <v>1856</v>
      </c>
      <c r="I38" s="14" t="n">
        <v>1824</v>
      </c>
      <c r="J38" s="14" t="n">
        <v>1803</v>
      </c>
      <c r="K38" s="14" t="n">
        <v>1781</v>
      </c>
      <c r="L38" s="14" t="n">
        <v>1780</v>
      </c>
      <c r="M38" s="14" t="n">
        <v>1750</v>
      </c>
      <c r="N38" s="14" t="n">
        <f aca="false">AVERAGE(B38:M38)</f>
        <v>1835.58333333333</v>
      </c>
    </row>
    <row r="39" customFormat="false" ht="13.2" hidden="false" customHeight="false" outlineLevel="0" collapsed="false">
      <c r="A39" s="13" t="s">
        <v>37</v>
      </c>
      <c r="B39" s="14" t="n">
        <v>13532</v>
      </c>
      <c r="C39" s="14" t="n">
        <v>13590</v>
      </c>
      <c r="D39" s="14" t="n">
        <v>13554</v>
      </c>
      <c r="E39" s="14" t="n">
        <v>13464</v>
      </c>
      <c r="F39" s="14" t="n">
        <v>13383</v>
      </c>
      <c r="G39" s="14" t="n">
        <v>13320</v>
      </c>
      <c r="H39" s="15" t="n">
        <v>13355</v>
      </c>
      <c r="I39" s="15" t="n">
        <v>13487</v>
      </c>
      <c r="J39" s="14" t="n">
        <v>13397</v>
      </c>
      <c r="K39" s="14" t="n">
        <v>13560</v>
      </c>
      <c r="L39" s="14" t="n">
        <v>13607</v>
      </c>
      <c r="M39" s="14" t="n">
        <v>13522</v>
      </c>
      <c r="N39" s="14" t="n">
        <f aca="false">AVERAGE(B39:M39)</f>
        <v>13480.9166666667</v>
      </c>
    </row>
    <row r="40" customFormat="false" ht="13.2" hidden="false" customHeight="false" outlineLevel="0" collapsed="false">
      <c r="A40" s="13" t="s">
        <v>38</v>
      </c>
      <c r="B40" s="14" t="n">
        <v>1874</v>
      </c>
      <c r="C40" s="14" t="n">
        <v>1865</v>
      </c>
      <c r="D40" s="14" t="n">
        <v>1863</v>
      </c>
      <c r="E40" s="14" t="n">
        <v>1886</v>
      </c>
      <c r="F40" s="14" t="n">
        <v>1859</v>
      </c>
      <c r="G40" s="14" t="n">
        <v>1869</v>
      </c>
      <c r="H40" s="14" t="n">
        <v>1853</v>
      </c>
      <c r="I40" s="14" t="n">
        <v>1942</v>
      </c>
      <c r="J40" s="14" t="n">
        <v>1942</v>
      </c>
      <c r="K40" s="14" t="n">
        <v>1952</v>
      </c>
      <c r="L40" s="14" t="n">
        <v>1930</v>
      </c>
      <c r="M40" s="14" t="n">
        <v>1923</v>
      </c>
      <c r="N40" s="14" t="n">
        <f aca="false">AVERAGE(B40:M40)</f>
        <v>1896.5</v>
      </c>
    </row>
    <row r="41" customFormat="false" ht="13.2" hidden="false" customHeight="false" outlineLevel="0" collapsed="false">
      <c r="A41" s="13" t="s">
        <v>39</v>
      </c>
      <c r="B41" s="14" t="n">
        <v>4039</v>
      </c>
      <c r="C41" s="14" t="n">
        <v>4078</v>
      </c>
      <c r="D41" s="14" t="n">
        <v>4045</v>
      </c>
      <c r="E41" s="14" t="n">
        <v>4038</v>
      </c>
      <c r="F41" s="14" t="n">
        <v>3979</v>
      </c>
      <c r="G41" s="14" t="n">
        <v>3985</v>
      </c>
      <c r="H41" s="14" t="n">
        <v>3972</v>
      </c>
      <c r="I41" s="14" t="n">
        <v>3979</v>
      </c>
      <c r="J41" s="14" t="n">
        <v>4014</v>
      </c>
      <c r="K41" s="14" t="n">
        <v>4021</v>
      </c>
      <c r="L41" s="14" t="n">
        <v>3994</v>
      </c>
      <c r="M41" s="14" t="n">
        <v>3946</v>
      </c>
      <c r="N41" s="14" t="n">
        <f aca="false">AVERAGE(B41:M41)</f>
        <v>4007.5</v>
      </c>
    </row>
    <row r="42" customFormat="false" ht="13.2" hidden="false" customHeight="false" outlineLevel="0" collapsed="false">
      <c r="A42" s="13" t="s">
        <v>40</v>
      </c>
      <c r="B42" s="14" t="n">
        <v>4122</v>
      </c>
      <c r="C42" s="14" t="n">
        <v>4082</v>
      </c>
      <c r="D42" s="14" t="n">
        <v>4082</v>
      </c>
      <c r="E42" s="14" t="n">
        <v>4096</v>
      </c>
      <c r="F42" s="14" t="n">
        <v>4111</v>
      </c>
      <c r="G42" s="14" t="n">
        <v>4042</v>
      </c>
      <c r="H42" s="14" t="n">
        <v>4001</v>
      </c>
      <c r="I42" s="14" t="n">
        <v>4067</v>
      </c>
      <c r="J42" s="14" t="n">
        <v>4083</v>
      </c>
      <c r="K42" s="14" t="n">
        <v>4092</v>
      </c>
      <c r="L42" s="14" t="n">
        <v>4044</v>
      </c>
      <c r="M42" s="14" t="n">
        <v>4043</v>
      </c>
      <c r="N42" s="14" t="n">
        <f aca="false">AVERAGE(B42:M42)</f>
        <v>4072.08333333333</v>
      </c>
    </row>
    <row r="43" customFormat="false" ht="13.2" hidden="false" customHeight="false" outlineLevel="0" collapsed="false">
      <c r="A43" s="13" t="s">
        <v>41</v>
      </c>
      <c r="B43" s="14" t="n">
        <v>8437</v>
      </c>
      <c r="C43" s="14" t="n">
        <v>8444</v>
      </c>
      <c r="D43" s="14" t="n">
        <v>8358</v>
      </c>
      <c r="E43" s="14" t="n">
        <v>8403</v>
      </c>
      <c r="F43" s="14" t="n">
        <v>8490</v>
      </c>
      <c r="G43" s="14" t="n">
        <v>8356</v>
      </c>
      <c r="H43" s="14" t="n">
        <v>8400</v>
      </c>
      <c r="I43" s="14" t="n">
        <v>8464</v>
      </c>
      <c r="J43" s="14" t="n">
        <v>8431</v>
      </c>
      <c r="K43" s="14" t="n">
        <v>8387</v>
      </c>
      <c r="L43" s="14" t="n">
        <v>8422</v>
      </c>
      <c r="M43" s="14" t="n">
        <v>8455</v>
      </c>
      <c r="N43" s="14" t="n">
        <f aca="false">AVERAGE(B43:M43)</f>
        <v>8420.58333333333</v>
      </c>
    </row>
    <row r="44" customFormat="false" ht="13.2" hidden="false" customHeight="false" outlineLevel="0" collapsed="false">
      <c r="A44" s="13" t="s">
        <v>42</v>
      </c>
      <c r="B44" s="14" t="n">
        <v>16991</v>
      </c>
      <c r="C44" s="14" t="n">
        <v>17021</v>
      </c>
      <c r="D44" s="14" t="n">
        <v>16991</v>
      </c>
      <c r="E44" s="14" t="n">
        <v>16937</v>
      </c>
      <c r="F44" s="14" t="n">
        <v>17048</v>
      </c>
      <c r="G44" s="14" t="n">
        <v>17097</v>
      </c>
      <c r="H44" s="14" t="n">
        <v>17265</v>
      </c>
      <c r="I44" s="14" t="n">
        <v>17216</v>
      </c>
      <c r="J44" s="14" t="n">
        <v>17201</v>
      </c>
      <c r="K44" s="14" t="n">
        <v>17175</v>
      </c>
      <c r="L44" s="14" t="n">
        <v>17033</v>
      </c>
      <c r="M44" s="14" t="n">
        <v>17037</v>
      </c>
      <c r="N44" s="14" t="n">
        <f aca="false">AVERAGE(B44:M44)</f>
        <v>17084.3333333333</v>
      </c>
    </row>
    <row r="45" customFormat="false" ht="13.2" hidden="false" customHeight="false" outlineLevel="0" collapsed="false">
      <c r="A45" s="13" t="s">
        <v>43</v>
      </c>
      <c r="B45" s="14" t="n">
        <v>6104</v>
      </c>
      <c r="C45" s="14" t="n">
        <v>6091</v>
      </c>
      <c r="D45" s="14" t="n">
        <v>6134</v>
      </c>
      <c r="E45" s="14" t="n">
        <v>6143</v>
      </c>
      <c r="F45" s="14" t="n">
        <v>6115</v>
      </c>
      <c r="G45" s="14" t="n">
        <v>6021</v>
      </c>
      <c r="H45" s="14" t="n">
        <v>6064</v>
      </c>
      <c r="I45" s="14" t="n">
        <v>6112</v>
      </c>
      <c r="J45" s="14" t="n">
        <v>6067</v>
      </c>
      <c r="K45" s="14" t="n">
        <v>6145</v>
      </c>
      <c r="L45" s="14" t="n">
        <v>6172</v>
      </c>
      <c r="M45" s="14" t="n">
        <v>6106</v>
      </c>
      <c r="N45" s="14" t="n">
        <f aca="false">AVERAGE(B45:M45)</f>
        <v>6106.16666666667</v>
      </c>
    </row>
    <row r="46" customFormat="false" ht="13.2" hidden="false" customHeight="false" outlineLevel="0" collapsed="false">
      <c r="A46" s="13" t="s">
        <v>44</v>
      </c>
      <c r="B46" s="14" t="n">
        <v>2321</v>
      </c>
      <c r="C46" s="14" t="n">
        <v>2307</v>
      </c>
      <c r="D46" s="14" t="n">
        <v>2263</v>
      </c>
      <c r="E46" s="14" t="n">
        <v>2218</v>
      </c>
      <c r="F46" s="14" t="n">
        <v>2215</v>
      </c>
      <c r="G46" s="14" t="n">
        <v>2201</v>
      </c>
      <c r="H46" s="14" t="n">
        <v>2223</v>
      </c>
      <c r="I46" s="14" t="n">
        <v>2232</v>
      </c>
      <c r="J46" s="14" t="n">
        <v>2273</v>
      </c>
      <c r="K46" s="14" t="n">
        <v>2278</v>
      </c>
      <c r="L46" s="14" t="n">
        <v>2325</v>
      </c>
      <c r="M46" s="14" t="n">
        <v>2312</v>
      </c>
      <c r="N46" s="14" t="n">
        <f aca="false">AVERAGE(B46:M46)</f>
        <v>2264</v>
      </c>
    </row>
    <row r="47" customFormat="false" ht="13.2" hidden="false" customHeight="false" outlineLevel="0" collapsed="false">
      <c r="A47" s="13" t="s">
        <v>45</v>
      </c>
      <c r="B47" s="16" t="n">
        <v>272659</v>
      </c>
      <c r="C47" s="16" t="n">
        <v>273590</v>
      </c>
      <c r="D47" s="16" t="n">
        <v>274097</v>
      </c>
      <c r="E47" s="16" t="n">
        <v>275058</v>
      </c>
      <c r="F47" s="16" t="n">
        <v>276551</v>
      </c>
      <c r="G47" s="16" t="n">
        <v>278044</v>
      </c>
      <c r="H47" s="17" t="n">
        <v>280196</v>
      </c>
      <c r="I47" s="17" t="n">
        <v>282775</v>
      </c>
      <c r="J47" s="16" t="n">
        <v>283673</v>
      </c>
      <c r="K47" s="16" t="n">
        <v>284892</v>
      </c>
      <c r="L47" s="16" t="n">
        <v>285012</v>
      </c>
      <c r="M47" s="16" t="n">
        <v>284346</v>
      </c>
      <c r="N47" s="16" t="n">
        <f aca="false">AVERAGE(B47:M47)</f>
        <v>279241.083333333</v>
      </c>
    </row>
    <row r="48" customFormat="false" ht="13.2" hidden="false" customHeight="false" outlineLevel="0" collapsed="false">
      <c r="A48" s="13" t="s">
        <v>46</v>
      </c>
      <c r="B48" s="14" t="n">
        <v>6130</v>
      </c>
      <c r="C48" s="14" t="n">
        <v>6045</v>
      </c>
      <c r="D48" s="14" t="n">
        <v>5996</v>
      </c>
      <c r="E48" s="14" t="n">
        <v>6134</v>
      </c>
      <c r="F48" s="14" t="n">
        <v>6203</v>
      </c>
      <c r="G48" s="14" t="n">
        <v>6165</v>
      </c>
      <c r="H48" s="14" t="n">
        <v>6118</v>
      </c>
      <c r="I48" s="14" t="n">
        <v>6116</v>
      </c>
      <c r="J48" s="14" t="n">
        <v>6060</v>
      </c>
      <c r="K48" s="14" t="n">
        <v>6086</v>
      </c>
      <c r="L48" s="14" t="n">
        <v>6144</v>
      </c>
      <c r="M48" s="14" t="n">
        <v>6136</v>
      </c>
      <c r="N48" s="14" t="n">
        <f aca="false">AVERAGE(B48:M48)</f>
        <v>6111.08333333333</v>
      </c>
    </row>
    <row r="49" customFormat="false" ht="13.2" hidden="false" customHeight="false" outlineLevel="0" collapsed="false">
      <c r="A49" s="13" t="s">
        <v>47</v>
      </c>
      <c r="B49" s="14" t="n">
        <v>4408</v>
      </c>
      <c r="C49" s="14" t="n">
        <v>4402</v>
      </c>
      <c r="D49" s="14" t="n">
        <v>4394</v>
      </c>
      <c r="E49" s="14" t="n">
        <v>4399</v>
      </c>
      <c r="F49" s="14" t="n">
        <v>4316</v>
      </c>
      <c r="G49" s="14" t="n">
        <v>4234</v>
      </c>
      <c r="H49" s="14" t="n">
        <v>4298</v>
      </c>
      <c r="I49" s="14" t="n">
        <v>4259</v>
      </c>
      <c r="J49" s="14" t="n">
        <v>4277</v>
      </c>
      <c r="K49" s="14" t="n">
        <v>4281</v>
      </c>
      <c r="L49" s="14" t="n">
        <v>4268</v>
      </c>
      <c r="M49" s="14" t="n">
        <v>4245</v>
      </c>
      <c r="N49" s="14" t="n">
        <f aca="false">AVERAGE(B49:M49)</f>
        <v>4315.08333333333</v>
      </c>
    </row>
    <row r="50" customFormat="false" ht="13.2" hidden="false" customHeight="false" outlineLevel="0" collapsed="false">
      <c r="A50" s="13" t="s">
        <v>48</v>
      </c>
      <c r="B50" s="14" t="n">
        <v>5017</v>
      </c>
      <c r="C50" s="14" t="n">
        <v>5070</v>
      </c>
      <c r="D50" s="14" t="n">
        <v>5060</v>
      </c>
      <c r="E50" s="14" t="n">
        <v>5078</v>
      </c>
      <c r="F50" s="14" t="n">
        <v>5065</v>
      </c>
      <c r="G50" s="14" t="n">
        <v>5016</v>
      </c>
      <c r="H50" s="14" t="n">
        <v>4889</v>
      </c>
      <c r="I50" s="14" t="n">
        <v>4885</v>
      </c>
      <c r="J50" s="14" t="n">
        <v>4818</v>
      </c>
      <c r="K50" s="14" t="n">
        <v>4835</v>
      </c>
      <c r="L50" s="14" t="n">
        <v>4818</v>
      </c>
      <c r="M50" s="14" t="n">
        <v>4862</v>
      </c>
      <c r="N50" s="14" t="n">
        <f aca="false">AVERAGE(B50:M50)</f>
        <v>4951.08333333333</v>
      </c>
    </row>
    <row r="51" customFormat="false" ht="13.2" hidden="false" customHeight="false" outlineLevel="0" collapsed="false">
      <c r="A51" s="13" t="s">
        <v>49</v>
      </c>
      <c r="B51" s="14" t="n">
        <v>15606</v>
      </c>
      <c r="C51" s="14" t="n">
        <v>15698</v>
      </c>
      <c r="D51" s="14" t="n">
        <v>15756</v>
      </c>
      <c r="E51" s="14" t="n">
        <v>15858</v>
      </c>
      <c r="F51" s="14" t="n">
        <v>15956</v>
      </c>
      <c r="G51" s="14" t="n">
        <v>16008</v>
      </c>
      <c r="H51" s="14" t="n">
        <v>16107</v>
      </c>
      <c r="I51" s="14" t="n">
        <v>16199</v>
      </c>
      <c r="J51" s="14" t="n">
        <v>16077</v>
      </c>
      <c r="K51" s="14" t="n">
        <v>16117</v>
      </c>
      <c r="L51" s="14" t="n">
        <v>16168</v>
      </c>
      <c r="M51" s="14" t="n">
        <v>16178</v>
      </c>
      <c r="N51" s="14" t="n">
        <f aca="false">AVERAGE(B51:M51)</f>
        <v>15977.3333333333</v>
      </c>
    </row>
    <row r="52" customFormat="false" ht="13.2" hidden="false" customHeight="false" outlineLevel="0" collapsed="false">
      <c r="A52" s="13" t="s">
        <v>50</v>
      </c>
      <c r="B52" s="14" t="n">
        <v>4191</v>
      </c>
      <c r="C52" s="14" t="n">
        <v>4198</v>
      </c>
      <c r="D52" s="14" t="n">
        <v>4188</v>
      </c>
      <c r="E52" s="14" t="n">
        <v>4158</v>
      </c>
      <c r="F52" s="14" t="n">
        <v>4170</v>
      </c>
      <c r="G52" s="14" t="n">
        <v>4140</v>
      </c>
      <c r="H52" s="14" t="n">
        <v>4171</v>
      </c>
      <c r="I52" s="14" t="n">
        <v>4147</v>
      </c>
      <c r="J52" s="14" t="n">
        <v>4161</v>
      </c>
      <c r="K52" s="14" t="n">
        <v>4202</v>
      </c>
      <c r="L52" s="14" t="n">
        <v>4165</v>
      </c>
      <c r="M52" s="14" t="n">
        <v>4140</v>
      </c>
      <c r="N52" s="14" t="n">
        <f aca="false">AVERAGE(B52:M52)</f>
        <v>4169.25</v>
      </c>
    </row>
    <row r="53" customFormat="false" ht="13.2" hidden="false" customHeight="false" outlineLevel="0" collapsed="false">
      <c r="A53" s="13" t="s">
        <v>51</v>
      </c>
      <c r="B53" s="14" t="n">
        <v>737</v>
      </c>
      <c r="C53" s="14" t="n">
        <v>737</v>
      </c>
      <c r="D53" s="14" t="n">
        <v>712</v>
      </c>
      <c r="E53" s="14" t="n">
        <v>711</v>
      </c>
      <c r="F53" s="14" t="n">
        <v>732</v>
      </c>
      <c r="G53" s="14" t="n">
        <v>719</v>
      </c>
      <c r="H53" s="14" t="n">
        <v>704</v>
      </c>
      <c r="I53" s="14" t="n">
        <v>721</v>
      </c>
      <c r="J53" s="14" t="n">
        <v>754</v>
      </c>
      <c r="K53" s="14" t="n">
        <v>739</v>
      </c>
      <c r="L53" s="14" t="n">
        <v>718</v>
      </c>
      <c r="M53" s="14" t="n">
        <v>725</v>
      </c>
      <c r="N53" s="14" t="n">
        <f aca="false">AVERAGE(B53:M53)</f>
        <v>725.75</v>
      </c>
    </row>
    <row r="54" customFormat="false" ht="13.2" hidden="false" customHeight="false" outlineLevel="0" collapsed="false">
      <c r="A54" s="13" t="s">
        <v>52</v>
      </c>
      <c r="B54" s="14" t="n">
        <v>3004</v>
      </c>
      <c r="C54" s="14" t="n">
        <v>3013</v>
      </c>
      <c r="D54" s="14" t="n">
        <v>2942</v>
      </c>
      <c r="E54" s="14" t="n">
        <v>2934</v>
      </c>
      <c r="F54" s="14" t="n">
        <v>2906</v>
      </c>
      <c r="G54" s="14" t="n">
        <v>2915</v>
      </c>
      <c r="H54" s="14" t="n">
        <v>2880</v>
      </c>
      <c r="I54" s="14" t="n">
        <v>2859</v>
      </c>
      <c r="J54" s="14" t="n">
        <v>2847</v>
      </c>
      <c r="K54" s="14" t="n">
        <v>2858</v>
      </c>
      <c r="L54" s="14" t="n">
        <v>2800</v>
      </c>
      <c r="M54" s="14" t="n">
        <v>2817</v>
      </c>
      <c r="N54" s="14" t="n">
        <f aca="false">AVERAGE(B54:M54)</f>
        <v>2897.91666666667</v>
      </c>
    </row>
    <row r="55" customFormat="false" ht="13.2" hidden="false" customHeight="false" outlineLevel="0" collapsed="false">
      <c r="A55" s="13" t="s">
        <v>53</v>
      </c>
      <c r="B55" s="14" t="n">
        <v>5438</v>
      </c>
      <c r="C55" s="14" t="n">
        <v>5421</v>
      </c>
      <c r="D55" s="14" t="n">
        <v>5385</v>
      </c>
      <c r="E55" s="14" t="n">
        <v>5438</v>
      </c>
      <c r="F55" s="14" t="n">
        <v>5423</v>
      </c>
      <c r="G55" s="14" t="n">
        <v>5330</v>
      </c>
      <c r="H55" s="14" t="n">
        <v>5326</v>
      </c>
      <c r="I55" s="14" t="n">
        <v>5313</v>
      </c>
      <c r="J55" s="14" t="n">
        <v>5290</v>
      </c>
      <c r="K55" s="14" t="n">
        <v>5260</v>
      </c>
      <c r="L55" s="14" t="n">
        <v>5192</v>
      </c>
      <c r="M55" s="14" t="n">
        <v>5250</v>
      </c>
      <c r="N55" s="14" t="n">
        <f aca="false">AVERAGE(B55:M55)</f>
        <v>5338.83333333333</v>
      </c>
    </row>
    <row r="56" customFormat="false" ht="13.2" hidden="false" customHeight="false" outlineLevel="0" collapsed="false">
      <c r="A56" s="13" t="s">
        <v>54</v>
      </c>
      <c r="B56" s="14" t="n">
        <v>7095</v>
      </c>
      <c r="C56" s="14" t="n">
        <v>7209</v>
      </c>
      <c r="D56" s="14" t="n">
        <v>7265</v>
      </c>
      <c r="E56" s="14" t="n">
        <v>7283</v>
      </c>
      <c r="F56" s="14" t="n">
        <v>7311</v>
      </c>
      <c r="G56" s="14" t="n">
        <v>7330</v>
      </c>
      <c r="H56" s="14" t="n">
        <v>7278</v>
      </c>
      <c r="I56" s="14" t="n">
        <v>7260</v>
      </c>
      <c r="J56" s="14" t="n">
        <v>7217</v>
      </c>
      <c r="K56" s="14" t="n">
        <v>7171</v>
      </c>
      <c r="L56" s="14" t="n">
        <v>7188</v>
      </c>
      <c r="M56" s="14" t="n">
        <v>7251</v>
      </c>
      <c r="N56" s="14" t="n">
        <f aca="false">AVERAGE(B56:M56)</f>
        <v>7238.16666666667</v>
      </c>
    </row>
    <row r="57" customFormat="false" ht="13.2" hidden="false" customHeight="false" outlineLevel="0" collapsed="false">
      <c r="A57" s="13" t="s">
        <v>55</v>
      </c>
      <c r="B57" s="14" t="n">
        <v>2115</v>
      </c>
      <c r="C57" s="14" t="n">
        <v>2048</v>
      </c>
      <c r="D57" s="14" t="n">
        <v>2034</v>
      </c>
      <c r="E57" s="14" t="n">
        <v>2053</v>
      </c>
      <c r="F57" s="14" t="n">
        <v>2044</v>
      </c>
      <c r="G57" s="14" t="n">
        <v>2059</v>
      </c>
      <c r="H57" s="14" t="n">
        <v>2092</v>
      </c>
      <c r="I57" s="14" t="n">
        <v>2085</v>
      </c>
      <c r="J57" s="14" t="n">
        <v>2030</v>
      </c>
      <c r="K57" s="14" t="n">
        <v>2028</v>
      </c>
      <c r="L57" s="14" t="n">
        <v>1996</v>
      </c>
      <c r="M57" s="14" t="n">
        <v>1995</v>
      </c>
      <c r="N57" s="14" t="n">
        <f aca="false">AVERAGE(B57:M57)</f>
        <v>2048.25</v>
      </c>
    </row>
    <row r="58" customFormat="false" ht="13.2" hidden="false" customHeight="false" outlineLevel="0" collapsed="false">
      <c r="A58" s="13" t="s">
        <v>56</v>
      </c>
      <c r="B58" s="14" t="n">
        <v>33296</v>
      </c>
      <c r="C58" s="14" t="n">
        <v>33112</v>
      </c>
      <c r="D58" s="14" t="n">
        <v>32894</v>
      </c>
      <c r="E58" s="14" t="n">
        <v>32848</v>
      </c>
      <c r="F58" s="14" t="n">
        <v>33124</v>
      </c>
      <c r="G58" s="14" t="n">
        <v>33637</v>
      </c>
      <c r="H58" s="14" t="n">
        <v>33760</v>
      </c>
      <c r="I58" s="14" t="n">
        <v>33940</v>
      </c>
      <c r="J58" s="14" t="n">
        <v>33882</v>
      </c>
      <c r="K58" s="14" t="n">
        <v>35307</v>
      </c>
      <c r="L58" s="14" t="n">
        <v>35180</v>
      </c>
      <c r="M58" s="14" t="n">
        <v>34863</v>
      </c>
      <c r="N58" s="14" t="n">
        <f aca="false">AVERAGE(B58:M58)</f>
        <v>33820.25</v>
      </c>
    </row>
    <row r="59" customFormat="false" ht="13.2" hidden="false" customHeight="false" outlineLevel="0" collapsed="false">
      <c r="A59" s="13" t="s">
        <v>57</v>
      </c>
      <c r="B59" s="14" t="n">
        <v>2670</v>
      </c>
      <c r="C59" s="14" t="n">
        <v>2699</v>
      </c>
      <c r="D59" s="14" t="n">
        <v>2686</v>
      </c>
      <c r="E59" s="14" t="n">
        <v>2667</v>
      </c>
      <c r="F59" s="14" t="n">
        <v>2682</v>
      </c>
      <c r="G59" s="14" t="n">
        <v>2721</v>
      </c>
      <c r="H59" s="14" t="n">
        <v>2766</v>
      </c>
      <c r="I59" s="14" t="n">
        <v>2792</v>
      </c>
      <c r="J59" s="14" t="n">
        <v>2826</v>
      </c>
      <c r="K59" s="14" t="n">
        <v>2835</v>
      </c>
      <c r="L59" s="14" t="n">
        <v>2815</v>
      </c>
      <c r="M59" s="14" t="n">
        <v>2789</v>
      </c>
      <c r="N59" s="14" t="n">
        <f aca="false">AVERAGE(B59:M59)</f>
        <v>2745.66666666667</v>
      </c>
    </row>
    <row r="60" customFormat="false" ht="13.2" hidden="false" customHeight="false" outlineLevel="0" collapsed="false">
      <c r="A60" s="13" t="s">
        <v>58</v>
      </c>
      <c r="B60" s="14" t="n">
        <v>30117</v>
      </c>
      <c r="C60" s="14" t="n">
        <v>30199</v>
      </c>
      <c r="D60" s="14" t="n">
        <v>30217</v>
      </c>
      <c r="E60" s="14" t="n">
        <v>30173</v>
      </c>
      <c r="F60" s="14" t="n">
        <v>30247</v>
      </c>
      <c r="G60" s="14" t="n">
        <v>30355</v>
      </c>
      <c r="H60" s="14" t="n">
        <v>30526</v>
      </c>
      <c r="I60" s="14" t="n">
        <v>30860</v>
      </c>
      <c r="J60" s="14" t="n">
        <v>30834</v>
      </c>
      <c r="K60" s="14" t="n">
        <v>30816</v>
      </c>
      <c r="L60" s="14" t="n">
        <v>30777</v>
      </c>
      <c r="M60" s="14" t="n">
        <v>30650</v>
      </c>
      <c r="N60" s="14" t="n">
        <f aca="false">AVERAGE(B60:M60)</f>
        <v>30480.9166666667</v>
      </c>
    </row>
    <row r="61" customFormat="false" ht="13.2" hidden="false" customHeight="false" outlineLevel="0" collapsed="false">
      <c r="A61" s="13" t="s">
        <v>59</v>
      </c>
      <c r="B61" s="14" t="n">
        <v>2879</v>
      </c>
      <c r="C61" s="14" t="n">
        <v>2806</v>
      </c>
      <c r="D61" s="14" t="n">
        <v>2875</v>
      </c>
      <c r="E61" s="14" t="n">
        <v>2857</v>
      </c>
      <c r="F61" s="14" t="n">
        <v>2847</v>
      </c>
      <c r="G61" s="14" t="n">
        <v>2833</v>
      </c>
      <c r="H61" s="14" t="n">
        <v>2749</v>
      </c>
      <c r="I61" s="14" t="n">
        <v>2781</v>
      </c>
      <c r="J61" s="14" t="n">
        <v>2773</v>
      </c>
      <c r="K61" s="14" t="n">
        <v>2752</v>
      </c>
      <c r="L61" s="14" t="n">
        <v>2720</v>
      </c>
      <c r="M61" s="14" t="n">
        <v>2756</v>
      </c>
      <c r="N61" s="14" t="n">
        <f aca="false">AVERAGE(B61:M61)</f>
        <v>2802.33333333333</v>
      </c>
    </row>
    <row r="62" customFormat="false" ht="13.2" hidden="false" customHeight="false" outlineLevel="0" collapsed="false">
      <c r="A62" s="13" t="s">
        <v>60</v>
      </c>
      <c r="B62" s="14" t="n">
        <v>6064</v>
      </c>
      <c r="C62" s="14" t="n">
        <v>6080</v>
      </c>
      <c r="D62" s="14" t="n">
        <v>6060</v>
      </c>
      <c r="E62" s="14" t="n">
        <v>5950</v>
      </c>
      <c r="F62" s="14" t="n">
        <v>5924</v>
      </c>
      <c r="G62" s="14" t="n">
        <v>5870</v>
      </c>
      <c r="H62" s="14" t="n">
        <v>5851</v>
      </c>
      <c r="I62" s="14" t="n">
        <v>5816</v>
      </c>
      <c r="J62" s="14" t="n">
        <v>5724</v>
      </c>
      <c r="K62" s="14" t="n">
        <v>5702</v>
      </c>
      <c r="L62" s="14" t="n">
        <v>5710</v>
      </c>
      <c r="M62" s="14" t="n">
        <v>5803</v>
      </c>
      <c r="N62" s="14" t="n">
        <f aca="false">AVERAGE(B62:M62)</f>
        <v>5879.5</v>
      </c>
    </row>
    <row r="63" customFormat="false" ht="13.2" hidden="false" customHeight="false" outlineLevel="0" collapsed="false">
      <c r="A63" s="13" t="s">
        <v>61</v>
      </c>
      <c r="B63" s="14" t="n">
        <v>7738</v>
      </c>
      <c r="C63" s="14" t="n">
        <v>7836</v>
      </c>
      <c r="D63" s="14" t="n">
        <v>7876</v>
      </c>
      <c r="E63" s="14" t="n">
        <v>7855</v>
      </c>
      <c r="F63" s="14" t="n">
        <v>7830</v>
      </c>
      <c r="G63" s="14" t="n">
        <v>7808</v>
      </c>
      <c r="H63" s="14" t="n">
        <v>7824</v>
      </c>
      <c r="I63" s="14" t="n">
        <v>7912</v>
      </c>
      <c r="J63" s="14" t="n">
        <v>7792</v>
      </c>
      <c r="K63" s="14" t="n">
        <v>7878</v>
      </c>
      <c r="L63" s="14" t="n">
        <v>8031</v>
      </c>
      <c r="M63" s="14" t="n">
        <v>8059</v>
      </c>
      <c r="N63" s="14" t="n">
        <f aca="false">AVERAGE(B63:M63)</f>
        <v>7869.91666666667</v>
      </c>
    </row>
    <row r="64" customFormat="false" ht="13.2" hidden="false" customHeight="false" outlineLevel="0" collapsed="false">
      <c r="A64" s="13" t="s">
        <v>62</v>
      </c>
      <c r="B64" s="14" t="n">
        <v>3613</v>
      </c>
      <c r="C64" s="14" t="n">
        <v>3587</v>
      </c>
      <c r="D64" s="14" t="n">
        <v>3596</v>
      </c>
      <c r="E64" s="14" t="n">
        <v>3631</v>
      </c>
      <c r="F64" s="14" t="n">
        <v>3581</v>
      </c>
      <c r="G64" s="14" t="n">
        <v>3551</v>
      </c>
      <c r="H64" s="14" t="n">
        <v>3491</v>
      </c>
      <c r="I64" s="14" t="n">
        <v>3481</v>
      </c>
      <c r="J64" s="14" t="n">
        <v>3481</v>
      </c>
      <c r="K64" s="14" t="n">
        <v>3497</v>
      </c>
      <c r="L64" s="14" t="n">
        <v>3462</v>
      </c>
      <c r="M64" s="14" t="n">
        <v>3463</v>
      </c>
      <c r="N64" s="14" t="n">
        <f aca="false">AVERAGE(B64:M64)</f>
        <v>3536.16666666667</v>
      </c>
    </row>
    <row r="65" customFormat="false" ht="13.2" hidden="false" customHeight="false" outlineLevel="0" collapsed="false">
      <c r="A65" s="13" t="s">
        <v>63</v>
      </c>
      <c r="B65" s="14" t="n">
        <v>5259</v>
      </c>
      <c r="C65" s="14" t="n">
        <v>5291</v>
      </c>
      <c r="D65" s="14" t="n">
        <v>5238</v>
      </c>
      <c r="E65" s="14" t="n">
        <v>5260</v>
      </c>
      <c r="F65" s="14" t="n">
        <v>5317</v>
      </c>
      <c r="G65" s="14" t="n">
        <v>5374</v>
      </c>
      <c r="H65" s="14" t="n">
        <v>5376</v>
      </c>
      <c r="I65" s="14" t="n">
        <v>5417</v>
      </c>
      <c r="J65" s="14" t="n">
        <v>5442</v>
      </c>
      <c r="K65" s="14" t="n">
        <v>5396</v>
      </c>
      <c r="L65" s="14" t="n">
        <v>5338</v>
      </c>
      <c r="M65" s="14" t="n">
        <v>5416</v>
      </c>
      <c r="N65" s="14" t="n">
        <f aca="false">AVERAGE(B65:M65)</f>
        <v>5343.66666666667</v>
      </c>
    </row>
    <row r="66" customFormat="false" ht="13.2" hidden="false" customHeight="false" outlineLevel="0" collapsed="false">
      <c r="A66" s="13" t="s">
        <v>64</v>
      </c>
      <c r="B66" s="14" t="n">
        <v>14086</v>
      </c>
      <c r="C66" s="14" t="n">
        <v>14231</v>
      </c>
      <c r="D66" s="14" t="n">
        <v>14183</v>
      </c>
      <c r="E66" s="14" t="n">
        <v>14192</v>
      </c>
      <c r="F66" s="14" t="n">
        <v>14265</v>
      </c>
      <c r="G66" s="14" t="n">
        <v>14301</v>
      </c>
      <c r="H66" s="14" t="n">
        <v>14337</v>
      </c>
      <c r="I66" s="14" t="n">
        <v>14471</v>
      </c>
      <c r="J66" s="14" t="n">
        <v>14427</v>
      </c>
      <c r="K66" s="14" t="n">
        <v>14447</v>
      </c>
      <c r="L66" s="14" t="n">
        <v>14324</v>
      </c>
      <c r="M66" s="14" t="n">
        <v>14246</v>
      </c>
      <c r="N66" s="14" t="n">
        <f aca="false">AVERAGE(B66:M66)</f>
        <v>14292.5</v>
      </c>
    </row>
    <row r="67" customFormat="false" ht="13.2" hidden="false" customHeight="false" outlineLevel="0" collapsed="false">
      <c r="A67" s="13" t="s">
        <v>65</v>
      </c>
      <c r="B67" s="14" t="n">
        <v>2706</v>
      </c>
      <c r="C67" s="14" t="n">
        <v>2721</v>
      </c>
      <c r="D67" s="14" t="n">
        <v>2717</v>
      </c>
      <c r="E67" s="14" t="n">
        <v>2704</v>
      </c>
      <c r="F67" s="14" t="n">
        <v>2682</v>
      </c>
      <c r="G67" s="14" t="n">
        <v>2661</v>
      </c>
      <c r="H67" s="14" t="n">
        <v>2631</v>
      </c>
      <c r="I67" s="14" t="n">
        <v>2621</v>
      </c>
      <c r="J67" s="14" t="n">
        <v>2556</v>
      </c>
      <c r="K67" s="14" t="n">
        <v>2539</v>
      </c>
      <c r="L67" s="14" t="n">
        <v>2554</v>
      </c>
      <c r="M67" s="14" t="n">
        <v>2540</v>
      </c>
      <c r="N67" s="14" t="n">
        <f aca="false">AVERAGE(B67:M67)</f>
        <v>2636</v>
      </c>
    </row>
    <row r="68" customFormat="false" ht="13.2" hidden="false" customHeight="false" outlineLevel="0" collapsed="false">
      <c r="A68" s="13" t="s">
        <v>66</v>
      </c>
      <c r="B68" s="14" t="n">
        <v>3097</v>
      </c>
      <c r="C68" s="14" t="n">
        <v>3086</v>
      </c>
      <c r="D68" s="14" t="n">
        <v>3036</v>
      </c>
      <c r="E68" s="14" t="n">
        <v>3044</v>
      </c>
      <c r="F68" s="14" t="n">
        <v>2992</v>
      </c>
      <c r="G68" s="14" t="n">
        <v>2967</v>
      </c>
      <c r="H68" s="14" t="n">
        <v>2972</v>
      </c>
      <c r="I68" s="14" t="n">
        <v>2989</v>
      </c>
      <c r="J68" s="14" t="n">
        <v>3044</v>
      </c>
      <c r="K68" s="14" t="n">
        <v>3065</v>
      </c>
      <c r="L68" s="14" t="n">
        <v>3094</v>
      </c>
      <c r="M68" s="14" t="n">
        <v>3088</v>
      </c>
      <c r="N68" s="14" t="n">
        <f aca="false">AVERAGE(B68:M68)</f>
        <v>3039.5</v>
      </c>
    </row>
    <row r="69" customFormat="false" ht="13.2" hidden="false" customHeight="false" outlineLevel="0" collapsed="false">
      <c r="A69" s="13" t="s">
        <v>67</v>
      </c>
      <c r="B69" s="14" t="n">
        <v>3389</v>
      </c>
      <c r="C69" s="14" t="n">
        <v>3362</v>
      </c>
      <c r="D69" s="14" t="n">
        <v>3314</v>
      </c>
      <c r="E69" s="14" t="n">
        <v>3370</v>
      </c>
      <c r="F69" s="14" t="n">
        <v>3381</v>
      </c>
      <c r="G69" s="14" t="n">
        <v>3376</v>
      </c>
      <c r="H69" s="14" t="n">
        <v>3405</v>
      </c>
      <c r="I69" s="14" t="n">
        <v>3417</v>
      </c>
      <c r="J69" s="14" t="n">
        <v>3411</v>
      </c>
      <c r="K69" s="14" t="n">
        <v>3430</v>
      </c>
      <c r="L69" s="14" t="n">
        <v>3326</v>
      </c>
      <c r="M69" s="14" t="n">
        <v>3362</v>
      </c>
      <c r="N69" s="14" t="n">
        <f aca="false">AVERAGE(B69:M69)</f>
        <v>3378.58333333333</v>
      </c>
    </row>
    <row r="70" customFormat="false" ht="13.2" hidden="false" customHeight="false" outlineLevel="0" collapsed="false">
      <c r="A70" s="13" t="s">
        <v>68</v>
      </c>
      <c r="B70" s="14" t="n">
        <v>2333</v>
      </c>
      <c r="C70" s="14" t="n">
        <v>2360</v>
      </c>
      <c r="D70" s="14" t="n">
        <v>2347</v>
      </c>
      <c r="E70" s="14" t="n">
        <v>2331</v>
      </c>
      <c r="F70" s="14" t="n">
        <v>2327</v>
      </c>
      <c r="G70" s="14" t="n">
        <v>2324</v>
      </c>
      <c r="H70" s="14" t="n">
        <v>2291</v>
      </c>
      <c r="I70" s="14" t="n">
        <v>2252</v>
      </c>
      <c r="J70" s="14" t="n">
        <v>2260</v>
      </c>
      <c r="K70" s="14" t="n">
        <v>2273</v>
      </c>
      <c r="L70" s="14" t="n">
        <v>2313</v>
      </c>
      <c r="M70" s="14" t="n">
        <v>2384</v>
      </c>
      <c r="N70" s="14" t="n">
        <f aca="false">AVERAGE(B70:M70)</f>
        <v>2316.25</v>
      </c>
    </row>
    <row r="71" customFormat="false" ht="13.2" hidden="false" customHeight="false" outlineLevel="0" collapsed="false">
      <c r="A71" s="13" t="s">
        <v>69</v>
      </c>
      <c r="B71" s="14" t="n">
        <v>13190</v>
      </c>
      <c r="C71" s="14" t="n">
        <v>13122</v>
      </c>
      <c r="D71" s="14" t="n">
        <v>13014</v>
      </c>
      <c r="E71" s="14" t="n">
        <v>13021</v>
      </c>
      <c r="F71" s="14" t="n">
        <v>12951</v>
      </c>
      <c r="G71" s="14" t="n">
        <v>12814</v>
      </c>
      <c r="H71" s="14" t="n">
        <v>12877</v>
      </c>
      <c r="I71" s="14" t="n">
        <v>12822</v>
      </c>
      <c r="J71" s="14" t="n">
        <v>12825</v>
      </c>
      <c r="K71" s="14" t="n">
        <v>12843</v>
      </c>
      <c r="L71" s="14" t="n">
        <v>12775</v>
      </c>
      <c r="M71" s="14" t="n">
        <v>12716</v>
      </c>
      <c r="N71" s="14" t="n">
        <f aca="false">AVERAGE(B71:M71)</f>
        <v>12914.1666666667</v>
      </c>
    </row>
    <row r="72" customFormat="false" ht="13.2" hidden="false" customHeight="false" outlineLevel="0" collapsed="false">
      <c r="A72" s="13" t="s">
        <v>70</v>
      </c>
      <c r="B72" s="14" t="n">
        <v>3153</v>
      </c>
      <c r="C72" s="14" t="n">
        <v>3145</v>
      </c>
      <c r="D72" s="14" t="n">
        <v>3075</v>
      </c>
      <c r="E72" s="14" t="n">
        <v>3074</v>
      </c>
      <c r="F72" s="14" t="n">
        <v>3079</v>
      </c>
      <c r="G72" s="14" t="n">
        <v>3037</v>
      </c>
      <c r="H72" s="14" t="n">
        <v>3022</v>
      </c>
      <c r="I72" s="14" t="n">
        <v>3002</v>
      </c>
      <c r="J72" s="14" t="n">
        <v>2900</v>
      </c>
      <c r="K72" s="14" t="n">
        <v>2881</v>
      </c>
      <c r="L72" s="14" t="n">
        <v>2888</v>
      </c>
      <c r="M72" s="14" t="n">
        <v>2888</v>
      </c>
      <c r="N72" s="14" t="n">
        <f aca="false">AVERAGE(B72:M72)</f>
        <v>3012</v>
      </c>
    </row>
    <row r="73" customFormat="false" ht="13.2" hidden="false" customHeight="false" outlineLevel="0" collapsed="false">
      <c r="A73" s="13" t="s">
        <v>71</v>
      </c>
      <c r="B73" s="14" t="n">
        <v>9404</v>
      </c>
      <c r="C73" s="14" t="n">
        <v>9334</v>
      </c>
      <c r="D73" s="14" t="n">
        <v>9271</v>
      </c>
      <c r="E73" s="14" t="n">
        <v>9360</v>
      </c>
      <c r="F73" s="14" t="n">
        <v>9433</v>
      </c>
      <c r="G73" s="14" t="n">
        <v>9438</v>
      </c>
      <c r="H73" s="14" t="n">
        <v>9474</v>
      </c>
      <c r="I73" s="14" t="n">
        <v>9484</v>
      </c>
      <c r="J73" s="14" t="n">
        <v>9388</v>
      </c>
      <c r="K73" s="14" t="n">
        <v>9365</v>
      </c>
      <c r="L73" s="14" t="n">
        <v>9329</v>
      </c>
      <c r="M73" s="14" t="n">
        <v>9228</v>
      </c>
      <c r="N73" s="14" t="n">
        <f aca="false">AVERAGE(B73:M73)</f>
        <v>9375.66666666667</v>
      </c>
    </row>
    <row r="74" customFormat="false" ht="13.2" hidden="false" customHeight="false" outlineLevel="0" collapsed="false">
      <c r="A74" s="13" t="s">
        <v>72</v>
      </c>
      <c r="B74" s="14" t="n">
        <v>19308</v>
      </c>
      <c r="C74" s="14" t="n">
        <v>19327</v>
      </c>
      <c r="D74" s="14" t="n">
        <v>19100</v>
      </c>
      <c r="E74" s="14" t="n">
        <v>19075</v>
      </c>
      <c r="F74" s="14" t="n">
        <v>19061</v>
      </c>
      <c r="G74" s="14" t="n">
        <v>18995</v>
      </c>
      <c r="H74" s="14" t="n">
        <v>19186</v>
      </c>
      <c r="I74" s="14" t="n">
        <v>19323</v>
      </c>
      <c r="J74" s="14" t="n">
        <v>19253</v>
      </c>
      <c r="K74" s="14" t="n">
        <v>19590</v>
      </c>
      <c r="L74" s="14" t="n">
        <v>19761</v>
      </c>
      <c r="M74" s="14" t="n">
        <v>19770</v>
      </c>
      <c r="N74" s="14" t="n">
        <f aca="false">AVERAGE(B74:M74)</f>
        <v>19312.4166666667</v>
      </c>
    </row>
    <row r="75" customFormat="false" ht="13.2" hidden="false" customHeight="false" outlineLevel="0" collapsed="false">
      <c r="A75" s="13" t="s">
        <v>73</v>
      </c>
      <c r="B75" s="14" t="n">
        <v>5695</v>
      </c>
      <c r="C75" s="14" t="n">
        <v>5805</v>
      </c>
      <c r="D75" s="14" t="n">
        <v>5849</v>
      </c>
      <c r="E75" s="14" t="n">
        <v>5878</v>
      </c>
      <c r="F75" s="14" t="n">
        <v>5892</v>
      </c>
      <c r="G75" s="14" t="n">
        <v>5849</v>
      </c>
      <c r="H75" s="14" t="n">
        <v>5892</v>
      </c>
      <c r="I75" s="14" t="n">
        <v>6077</v>
      </c>
      <c r="J75" s="14" t="n">
        <v>6020</v>
      </c>
      <c r="K75" s="14" t="n">
        <v>6090</v>
      </c>
      <c r="L75" s="14" t="n">
        <v>6124</v>
      </c>
      <c r="M75" s="14" t="n">
        <v>6136</v>
      </c>
      <c r="N75" s="14" t="n">
        <f aca="false">AVERAGE(B75:M75)</f>
        <v>5942.25</v>
      </c>
    </row>
    <row r="76" customFormat="false" ht="13.2" hidden="false" customHeight="false" outlineLevel="0" collapsed="false">
      <c r="A76" s="13" t="s">
        <v>74</v>
      </c>
      <c r="B76" s="14" t="n">
        <v>3180</v>
      </c>
      <c r="C76" s="14" t="n">
        <v>3172</v>
      </c>
      <c r="D76" s="14" t="n">
        <v>3191</v>
      </c>
      <c r="E76" s="14" t="n">
        <v>3232</v>
      </c>
      <c r="F76" s="14" t="n">
        <v>3321</v>
      </c>
      <c r="G76" s="14" t="n">
        <v>3358</v>
      </c>
      <c r="H76" s="14" t="n">
        <v>3430</v>
      </c>
      <c r="I76" s="14" t="n">
        <v>3425</v>
      </c>
      <c r="J76" s="14" t="n">
        <v>3352</v>
      </c>
      <c r="K76" s="14" t="n">
        <v>3315</v>
      </c>
      <c r="L76" s="14" t="n">
        <v>3281</v>
      </c>
      <c r="M76" s="14" t="n">
        <v>3212</v>
      </c>
      <c r="N76" s="14" t="n">
        <f aca="false">AVERAGE(B76:M76)</f>
        <v>3289.08333333333</v>
      </c>
    </row>
    <row r="77" customFormat="false" ht="13.2" hidden="false" customHeight="false" outlineLevel="0" collapsed="false">
      <c r="A77" s="13" t="s">
        <v>75</v>
      </c>
      <c r="B77" s="14" t="n">
        <v>18313</v>
      </c>
      <c r="C77" s="14" t="n">
        <v>18344</v>
      </c>
      <c r="D77" s="14" t="n">
        <v>18394</v>
      </c>
      <c r="E77" s="14" t="n">
        <v>18414</v>
      </c>
      <c r="F77" s="14" t="n">
        <v>18559</v>
      </c>
      <c r="G77" s="14" t="n">
        <v>18672</v>
      </c>
      <c r="H77" s="14" t="n">
        <v>18835</v>
      </c>
      <c r="I77" s="14" t="n">
        <v>18971</v>
      </c>
      <c r="J77" s="14" t="n">
        <v>19180</v>
      </c>
      <c r="K77" s="14" t="n">
        <v>19195</v>
      </c>
      <c r="L77" s="14" t="n">
        <v>19280</v>
      </c>
      <c r="M77" s="14" t="n">
        <v>19207</v>
      </c>
      <c r="N77" s="14" t="n">
        <f aca="false">AVERAGE(B77:M77)</f>
        <v>18780.3333333333</v>
      </c>
    </row>
    <row r="78" customFormat="false" ht="13.2" hidden="false" customHeight="false" outlineLevel="0" collapsed="false">
      <c r="A78" s="13" t="s">
        <v>76</v>
      </c>
      <c r="B78" s="14" t="n">
        <v>11114</v>
      </c>
      <c r="C78" s="14" t="n">
        <v>11162</v>
      </c>
      <c r="D78" s="14" t="n">
        <v>11160</v>
      </c>
      <c r="E78" s="14" t="n">
        <v>11154</v>
      </c>
      <c r="F78" s="14" t="n">
        <v>11180</v>
      </c>
      <c r="G78" s="14" t="n">
        <v>11298</v>
      </c>
      <c r="H78" s="14" t="n">
        <v>11454</v>
      </c>
      <c r="I78" s="14" t="n">
        <v>11454</v>
      </c>
      <c r="J78" s="14" t="n">
        <v>11475</v>
      </c>
      <c r="K78" s="14" t="n">
        <v>11629</v>
      </c>
      <c r="L78" s="14" t="n">
        <v>11637</v>
      </c>
      <c r="M78" s="14" t="n">
        <v>11627</v>
      </c>
      <c r="N78" s="14" t="n">
        <f aca="false">AVERAGE(B78:M78)</f>
        <v>11362</v>
      </c>
    </row>
    <row r="79" customFormat="false" ht="13.2" hidden="false" customHeight="false" outlineLevel="0" collapsed="false">
      <c r="A79" s="13" t="s">
        <v>77</v>
      </c>
      <c r="B79" s="14" t="n">
        <v>2024</v>
      </c>
      <c r="C79" s="14" t="n">
        <v>1994</v>
      </c>
      <c r="D79" s="14" t="n">
        <v>1957</v>
      </c>
      <c r="E79" s="14" t="n">
        <v>1970</v>
      </c>
      <c r="F79" s="14" t="n">
        <v>1958</v>
      </c>
      <c r="G79" s="14" t="n">
        <v>1989</v>
      </c>
      <c r="H79" s="14" t="n">
        <v>2055</v>
      </c>
      <c r="I79" s="14" t="n">
        <v>2109</v>
      </c>
      <c r="J79" s="14" t="n">
        <v>2098</v>
      </c>
      <c r="K79" s="14" t="n">
        <v>2142</v>
      </c>
      <c r="L79" s="14" t="n">
        <v>2172</v>
      </c>
      <c r="M79" s="14" t="n">
        <v>2146</v>
      </c>
      <c r="N79" s="14" t="n">
        <f aca="false">AVERAGE(B79:M79)</f>
        <v>2051.16666666667</v>
      </c>
    </row>
    <row r="80" customFormat="false" ht="13.2" hidden="false" customHeight="false" outlineLevel="0" collapsed="false">
      <c r="A80" s="13" t="s">
        <v>78</v>
      </c>
      <c r="B80" s="14" t="n">
        <v>26</v>
      </c>
      <c r="C80" s="14" t="n">
        <v>19</v>
      </c>
      <c r="D80" s="14" t="n">
        <v>19</v>
      </c>
      <c r="E80" s="14" t="n">
        <v>91</v>
      </c>
      <c r="F80" s="14" t="n">
        <v>116</v>
      </c>
      <c r="G80" s="14" t="n">
        <v>222</v>
      </c>
      <c r="H80" s="14" t="n">
        <v>249</v>
      </c>
      <c r="I80" s="14" t="n">
        <v>265</v>
      </c>
      <c r="J80" s="14" t="n">
        <v>288</v>
      </c>
      <c r="K80" s="14" t="n">
        <v>181</v>
      </c>
      <c r="L80" s="14" t="n">
        <v>30</v>
      </c>
      <c r="M80" s="14" t="n">
        <v>6</v>
      </c>
      <c r="N80" s="14" t="n">
        <f aca="false">AVERAGE(B80:M80)</f>
        <v>126</v>
      </c>
    </row>
    <row r="81" customFormat="false" ht="13.2" hidden="false" customHeight="false" outlineLevel="0" collapsed="false">
      <c r="A81" s="13" t="s">
        <v>79</v>
      </c>
      <c r="B81" s="14" t="n">
        <v>668</v>
      </c>
      <c r="C81" s="14" t="n">
        <v>674</v>
      </c>
      <c r="D81" s="14" t="n">
        <v>674</v>
      </c>
      <c r="E81" s="14" t="n">
        <v>659</v>
      </c>
      <c r="F81" s="14" t="n">
        <v>639</v>
      </c>
      <c r="G81" s="14" t="n">
        <v>641</v>
      </c>
      <c r="H81" s="14" t="n">
        <v>627</v>
      </c>
      <c r="I81" s="14" t="n">
        <v>611</v>
      </c>
      <c r="J81" s="14" t="n">
        <v>614</v>
      </c>
      <c r="K81" s="14" t="n">
        <v>619</v>
      </c>
      <c r="L81" s="14" t="n">
        <v>627</v>
      </c>
      <c r="M81" s="14" t="n">
        <v>635</v>
      </c>
      <c r="N81" s="14" t="n">
        <f aca="false">AVERAGE(B81:M81)</f>
        <v>640.666666666667</v>
      </c>
    </row>
    <row r="82" customFormat="false" ht="13.2" hidden="false" customHeight="false" outlineLevel="0" collapsed="false">
      <c r="A82" s="13" t="s">
        <v>80</v>
      </c>
      <c r="B82" s="14" t="n">
        <v>278</v>
      </c>
      <c r="C82" s="14" t="n">
        <v>287</v>
      </c>
      <c r="D82" s="14" t="n">
        <v>265</v>
      </c>
      <c r="E82" s="14" t="n">
        <v>263</v>
      </c>
      <c r="F82" s="14" t="n">
        <v>266</v>
      </c>
      <c r="G82" s="14" t="n">
        <v>266</v>
      </c>
      <c r="H82" s="14" t="n">
        <v>266</v>
      </c>
      <c r="I82" s="14" t="n">
        <v>267</v>
      </c>
      <c r="J82" s="14" t="n">
        <v>269</v>
      </c>
      <c r="K82" s="14" t="n">
        <v>254</v>
      </c>
      <c r="L82" s="14" t="n">
        <v>237</v>
      </c>
      <c r="M82" s="14" t="n">
        <v>228</v>
      </c>
      <c r="N82" s="14" t="n">
        <f aca="false">AVERAGE(B82:M82)</f>
        <v>262.166666666667</v>
      </c>
    </row>
    <row r="83" customFormat="false" ht="13.2" hidden="false" customHeight="false" outlineLevel="0" collapsed="false">
      <c r="A83" s="13" t="s">
        <v>81</v>
      </c>
      <c r="B83" s="14" t="n">
        <v>40</v>
      </c>
      <c r="C83" s="14" t="n">
        <v>39</v>
      </c>
      <c r="D83" s="14" t="n">
        <v>40</v>
      </c>
      <c r="E83" s="14" t="n">
        <v>40</v>
      </c>
      <c r="F83" s="14" t="n">
        <v>41</v>
      </c>
      <c r="G83" s="14" t="n">
        <v>41</v>
      </c>
      <c r="H83" s="14" t="n">
        <v>43</v>
      </c>
      <c r="I83" s="14" t="n">
        <v>48</v>
      </c>
      <c r="J83" s="14" t="n">
        <v>50</v>
      </c>
      <c r="K83" s="14" t="n">
        <v>49</v>
      </c>
      <c r="L83" s="14" t="n">
        <v>50</v>
      </c>
      <c r="M83" s="14" t="n">
        <v>56</v>
      </c>
      <c r="N83" s="14" t="n">
        <f aca="false">AVERAGE(B83:M83)</f>
        <v>44.75</v>
      </c>
    </row>
    <row r="84" customFormat="false" ht="13.2" hidden="false" customHeight="false" outlineLevel="0" collapsed="false">
      <c r="A84" s="13" t="s">
        <v>82</v>
      </c>
      <c r="B84" s="14" t="n">
        <v>1514</v>
      </c>
      <c r="C84" s="14" t="n">
        <v>1521</v>
      </c>
      <c r="D84" s="14" t="n">
        <v>1515</v>
      </c>
      <c r="E84" s="14" t="n">
        <v>1533</v>
      </c>
      <c r="F84" s="14" t="n">
        <v>1543</v>
      </c>
      <c r="G84" s="14" t="n">
        <v>1546</v>
      </c>
      <c r="H84" s="14" t="n">
        <v>1541</v>
      </c>
      <c r="I84" s="14" t="n">
        <v>1552</v>
      </c>
      <c r="J84" s="14" t="n">
        <v>1549</v>
      </c>
      <c r="K84" s="14" t="n">
        <v>1541</v>
      </c>
      <c r="L84" s="14" t="n">
        <v>1523</v>
      </c>
      <c r="M84" s="14" t="n">
        <v>1487</v>
      </c>
      <c r="N84" s="14" t="n">
        <f aca="false">AVERAGE(B84:M84)</f>
        <v>1530.41666666667</v>
      </c>
    </row>
    <row r="85" customFormat="false" ht="13.2" hidden="false" customHeight="false" outlineLevel="0" collapsed="false">
      <c r="A85" s="13" t="s">
        <v>83</v>
      </c>
      <c r="B85" s="14" t="n">
        <v>526</v>
      </c>
      <c r="C85" s="14" t="n">
        <v>535</v>
      </c>
      <c r="D85" s="14" t="n">
        <v>540</v>
      </c>
      <c r="E85" s="14" t="n">
        <v>550</v>
      </c>
      <c r="F85" s="14" t="n">
        <v>575</v>
      </c>
      <c r="G85" s="14" t="n">
        <v>577</v>
      </c>
      <c r="H85" s="14" t="n">
        <v>586</v>
      </c>
      <c r="I85" s="14" t="n">
        <v>583</v>
      </c>
      <c r="J85" s="14" t="n">
        <v>582</v>
      </c>
      <c r="K85" s="14" t="n">
        <v>590</v>
      </c>
      <c r="L85" s="14" t="n">
        <v>588</v>
      </c>
      <c r="M85" s="14" t="n">
        <v>586</v>
      </c>
      <c r="N85" s="14" t="n">
        <f aca="false">AVERAGE(B85:M85)</f>
        <v>568.166666666667</v>
      </c>
    </row>
    <row r="86" customFormat="false" ht="13.2" hidden="false" customHeight="false" outlineLevel="0" collapsed="false">
      <c r="A86" s="13" t="s">
        <v>84</v>
      </c>
      <c r="B86" s="14" t="n">
        <v>269</v>
      </c>
      <c r="C86" s="14" t="n">
        <v>278</v>
      </c>
      <c r="D86" s="14" t="n">
        <v>285</v>
      </c>
      <c r="E86" s="14" t="n">
        <v>273</v>
      </c>
      <c r="F86" s="14" t="n">
        <v>264</v>
      </c>
      <c r="G86" s="14" t="n">
        <v>264</v>
      </c>
      <c r="H86" s="14" t="n">
        <v>260</v>
      </c>
      <c r="I86" s="14" t="n">
        <v>260</v>
      </c>
      <c r="J86" s="14" t="n">
        <v>255</v>
      </c>
      <c r="K86" s="14" t="n">
        <v>259</v>
      </c>
      <c r="L86" s="14" t="n">
        <v>256</v>
      </c>
      <c r="M86" s="14" t="n">
        <v>251</v>
      </c>
      <c r="N86" s="14" t="n">
        <f aca="false">AVERAGE(B86:M86)</f>
        <v>264.5</v>
      </c>
    </row>
    <row r="87" customFormat="false" ht="13.2" hidden="false" customHeight="false" outlineLevel="0" collapsed="false">
      <c r="A87" s="13" t="s">
        <v>85</v>
      </c>
      <c r="B87" s="14" t="n">
        <v>2515</v>
      </c>
      <c r="C87" s="14" t="n">
        <v>2463</v>
      </c>
      <c r="D87" s="14" t="n">
        <v>2444</v>
      </c>
      <c r="E87" s="14" t="n">
        <v>2443</v>
      </c>
      <c r="F87" s="14" t="n">
        <v>2425</v>
      </c>
      <c r="G87" s="14" t="n">
        <v>2459</v>
      </c>
      <c r="H87" s="14" t="n">
        <v>2446</v>
      </c>
      <c r="I87" s="14" t="n">
        <v>2464</v>
      </c>
      <c r="J87" s="14" t="n">
        <v>2494</v>
      </c>
      <c r="K87" s="18" t="n">
        <v>2493</v>
      </c>
      <c r="L87" s="14" t="n">
        <v>2486</v>
      </c>
      <c r="M87" s="14" t="n">
        <v>2466</v>
      </c>
      <c r="N87" s="14" t="n">
        <f aca="false">AVERAGE(B87:M87)</f>
        <v>2466.5</v>
      </c>
      <c r="O87" s="19"/>
    </row>
    <row r="88" customFormat="false" ht="13.8" hidden="false" customHeight="false" outlineLevel="0" collapsed="false">
      <c r="A88" s="20" t="s">
        <v>86</v>
      </c>
      <c r="B88" s="21" t="n">
        <f aca="false">SUM(B8:B87)</f>
        <v>831414</v>
      </c>
      <c r="C88" s="21" t="n">
        <f aca="false">SUM(C8:C87)</f>
        <v>832925</v>
      </c>
      <c r="D88" s="21" t="n">
        <f aca="false">SUM(D8:D87)</f>
        <v>832289</v>
      </c>
      <c r="E88" s="21" t="n">
        <f aca="false">SUM(E8:E87)</f>
        <v>833216</v>
      </c>
      <c r="F88" s="21" t="n">
        <f aca="false">SUM(F8:F87)</f>
        <v>835773</v>
      </c>
      <c r="G88" s="21" t="n">
        <f aca="false">SUM(G8:G87)</f>
        <v>837550</v>
      </c>
      <c r="H88" s="21" t="n">
        <f aca="false">SUM(H8:H87)</f>
        <v>841052</v>
      </c>
      <c r="I88" s="21" t="n">
        <f aca="false">SUM(I8:I87)</f>
        <v>846441</v>
      </c>
      <c r="J88" s="21" t="n">
        <f aca="false">SUM(J8:J87)</f>
        <v>846222</v>
      </c>
      <c r="K88" s="21" t="n">
        <f aca="false">SUM(K8:K87)</f>
        <v>849562</v>
      </c>
      <c r="L88" s="21" t="n">
        <f aca="false">SUM(L8:L87)</f>
        <v>848932</v>
      </c>
      <c r="M88" s="21" t="n">
        <f aca="false">SUM(M8:M87)</f>
        <v>846942</v>
      </c>
      <c r="N88" s="21" t="n">
        <f aca="false">AVERAGE(B88:M88)</f>
        <v>840193.166666667</v>
      </c>
    </row>
    <row r="89" customFormat="false" ht="13.8" hidden="false" customHeight="false" outlineLevel="0" collapsed="false">
      <c r="A89" s="22"/>
      <c r="C89" s="23"/>
    </row>
    <row r="90" customFormat="false" ht="13.2" hidden="false" customHeight="false" outlineLevel="0" collapsed="false">
      <c r="A90" s="24"/>
      <c r="B90" s="24"/>
      <c r="C90" s="24"/>
      <c r="D90" s="24"/>
      <c r="E90" s="24"/>
      <c r="G90" s="25"/>
      <c r="I90" s="19"/>
      <c r="M90" s="2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Kailey Bender</cp:lastModifiedBy>
  <cp:lastPrinted>2004-02-18T21:44:52Z</cp:lastPrinted>
  <dcterms:modified xsi:type="dcterms:W3CDTF">2016-09-23T15:43:19Z</dcterms:modified>
  <cp:revision>0</cp:revision>
  <dc:subject/>
  <dc:title/>
</cp:coreProperties>
</file>