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17" sheetId="1" state="visible" r:id="rId2"/>
  </sheets>
  <definedNames>
    <definedName function="false" hidden="false" localSheetId="0" name="_xlnm.Print_Area" vbProcedure="false">'fs-recipients-cy2017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RECIPIENTS</t>
  </si>
  <si>
    <t xml:space="preserve">Calendar YTD.</t>
  </si>
  <si>
    <t xml:space="preserve">Mo. Avg.</t>
  </si>
  <si>
    <t xml:space="preserve">County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  <numFmt numFmtId="169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te 2" xfId="25"/>
    <cellStyle name="Note 3" xfId="26"/>
    <cellStyle name="Note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9.66"/>
    <col collapsed="false" customWidth="true" hidden="false" outlineLevel="0" max="8" min="8" style="1" width="10.99"/>
    <col collapsed="false" customWidth="true" hidden="false" outlineLevel="0" max="9" min="9" style="0" width="9.66"/>
    <col collapsed="false" customWidth="true" hidden="false" outlineLevel="0" max="10" min="10" style="1" width="9.66"/>
    <col collapsed="false" customWidth="true" hidden="false" outlineLevel="0" max="13" min="11" style="0" width="9.66"/>
    <col collapsed="false" customWidth="true" hidden="false" outlineLevel="0" max="14" min="14" style="0" width="16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9" customFormat="true" ht="13.2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6"/>
      <c r="J5" s="7"/>
      <c r="K5" s="8"/>
      <c r="L5" s="6"/>
      <c r="M5" s="5"/>
      <c r="N5" s="5" t="s">
        <v>3</v>
      </c>
    </row>
    <row r="6" s="9" customFormat="true" ht="13.2" hidden="false" customHeight="false" outlineLevel="0" collapsed="false">
      <c r="A6" s="10"/>
      <c r="B6" s="11" t="n">
        <v>42736</v>
      </c>
      <c r="C6" s="11" t="n">
        <v>42767</v>
      </c>
      <c r="D6" s="11" t="n">
        <v>42795</v>
      </c>
      <c r="E6" s="11" t="n">
        <v>42826</v>
      </c>
      <c r="F6" s="11" t="n">
        <v>42856</v>
      </c>
      <c r="G6" s="12" t="n">
        <v>42887</v>
      </c>
      <c r="H6" s="12" t="n">
        <v>42917</v>
      </c>
      <c r="I6" s="12" t="n">
        <v>42948</v>
      </c>
      <c r="J6" s="13" t="n">
        <v>42979</v>
      </c>
      <c r="K6" s="14" t="n">
        <v>43009</v>
      </c>
      <c r="L6" s="11" t="n">
        <v>43040</v>
      </c>
      <c r="M6" s="11" t="n">
        <v>43070</v>
      </c>
      <c r="N6" s="15" t="s">
        <v>4</v>
      </c>
    </row>
    <row r="7" s="9" customFormat="true" ht="13.2" hidden="false" customHeight="false" outlineLevel="0" collapsed="false">
      <c r="A7" s="16" t="s">
        <v>5</v>
      </c>
      <c r="B7" s="17"/>
      <c r="C7" s="17"/>
      <c r="D7" s="17"/>
      <c r="E7" s="17"/>
      <c r="F7" s="17"/>
      <c r="G7" s="18"/>
      <c r="H7" s="18"/>
      <c r="I7" s="18"/>
      <c r="J7" s="7"/>
      <c r="K7" s="19"/>
      <c r="L7" s="17"/>
      <c r="M7" s="17"/>
      <c r="N7" s="20" t="n">
        <v>2017</v>
      </c>
    </row>
    <row r="8" customFormat="false" ht="13.2" hidden="false" customHeight="false" outlineLevel="0" collapsed="false">
      <c r="A8" s="21" t="s">
        <v>6</v>
      </c>
      <c r="B8" s="22" t="n">
        <v>3338</v>
      </c>
      <c r="C8" s="22" t="n">
        <v>3304</v>
      </c>
      <c r="D8" s="22" t="n">
        <v>3297</v>
      </c>
      <c r="E8" s="22" t="n">
        <v>3232</v>
      </c>
      <c r="F8" s="22" t="n">
        <v>3210</v>
      </c>
      <c r="G8" s="23" t="n">
        <v>3205</v>
      </c>
      <c r="H8" s="22" t="n">
        <v>3170</v>
      </c>
      <c r="I8" s="24" t="n">
        <v>3149</v>
      </c>
      <c r="J8" s="22" t="n">
        <v>3110</v>
      </c>
      <c r="K8" s="25" t="n">
        <v>3123</v>
      </c>
      <c r="L8" s="22" t="n">
        <v>3152</v>
      </c>
      <c r="M8" s="22" t="n">
        <v>3158</v>
      </c>
      <c r="N8" s="22" t="n">
        <f aca="false">ROUND(AVERAGE(B8:M8),0)</f>
        <v>3204</v>
      </c>
    </row>
    <row r="9" customFormat="false" ht="13.2" hidden="false" customHeight="false" outlineLevel="0" collapsed="false">
      <c r="A9" s="21" t="s">
        <v>7</v>
      </c>
      <c r="B9" s="22" t="n">
        <v>2499</v>
      </c>
      <c r="C9" s="22" t="n">
        <v>2455</v>
      </c>
      <c r="D9" s="22" t="n">
        <v>2465</v>
      </c>
      <c r="E9" s="22" t="n">
        <v>2416</v>
      </c>
      <c r="F9" s="22" t="n">
        <v>2426</v>
      </c>
      <c r="G9" s="23" t="n">
        <v>2453</v>
      </c>
      <c r="H9" s="22" t="n">
        <v>2404</v>
      </c>
      <c r="I9" s="24" t="n">
        <v>2375</v>
      </c>
      <c r="J9" s="22" t="n">
        <v>2372</v>
      </c>
      <c r="K9" s="25" t="n">
        <v>2363</v>
      </c>
      <c r="L9" s="22" t="n">
        <v>2370</v>
      </c>
      <c r="M9" s="22" t="n">
        <v>2364</v>
      </c>
      <c r="N9" s="22" t="n">
        <f aca="false">ROUND(AVERAGE(B9:M9),0)</f>
        <v>2414</v>
      </c>
    </row>
    <row r="10" customFormat="false" ht="13.2" hidden="false" customHeight="false" outlineLevel="0" collapsed="false">
      <c r="A10" s="21" t="s">
        <v>8</v>
      </c>
      <c r="B10" s="22" t="n">
        <v>5775</v>
      </c>
      <c r="C10" s="22" t="n">
        <v>5647</v>
      </c>
      <c r="D10" s="22" t="n">
        <v>5761</v>
      </c>
      <c r="E10" s="22" t="n">
        <v>5666</v>
      </c>
      <c r="F10" s="22" t="n">
        <v>5667</v>
      </c>
      <c r="G10" s="23" t="n">
        <v>5714</v>
      </c>
      <c r="H10" s="22" t="n">
        <v>5498</v>
      </c>
      <c r="I10" s="24" t="n">
        <v>5475</v>
      </c>
      <c r="J10" s="22" t="n">
        <v>5455</v>
      </c>
      <c r="K10" s="25" t="n">
        <v>5396</v>
      </c>
      <c r="L10" s="22" t="n">
        <v>5411</v>
      </c>
      <c r="M10" s="22" t="n">
        <v>5359</v>
      </c>
      <c r="N10" s="22" t="n">
        <f aca="false">ROUND(AVERAGE(B10:M10),0)</f>
        <v>5569</v>
      </c>
    </row>
    <row r="11" customFormat="false" ht="13.2" hidden="false" customHeight="false" outlineLevel="0" collapsed="false">
      <c r="A11" s="21" t="s">
        <v>9</v>
      </c>
      <c r="B11" s="22" t="n">
        <v>1462</v>
      </c>
      <c r="C11" s="22" t="n">
        <v>1468</v>
      </c>
      <c r="D11" s="22" t="n">
        <v>1478</v>
      </c>
      <c r="E11" s="22" t="n">
        <v>1436</v>
      </c>
      <c r="F11" s="22" t="n">
        <v>1424</v>
      </c>
      <c r="G11" s="23" t="n">
        <v>1371</v>
      </c>
      <c r="H11" s="22" t="n">
        <v>1340</v>
      </c>
      <c r="I11" s="24" t="n">
        <v>1345</v>
      </c>
      <c r="J11" s="22" t="n">
        <v>1320</v>
      </c>
      <c r="K11" s="25" t="n">
        <v>1309</v>
      </c>
      <c r="L11" s="22" t="n">
        <v>1318</v>
      </c>
      <c r="M11" s="22" t="n">
        <v>1292</v>
      </c>
      <c r="N11" s="22" t="n">
        <f aca="false">ROUND(AVERAGE(B11:M11),0)</f>
        <v>1380</v>
      </c>
    </row>
    <row r="12" customFormat="false" ht="13.2" hidden="false" customHeight="false" outlineLevel="0" collapsed="false">
      <c r="A12" s="21" t="s">
        <v>10</v>
      </c>
      <c r="B12" s="22" t="n">
        <v>26963</v>
      </c>
      <c r="C12" s="22" t="n">
        <v>26945</v>
      </c>
      <c r="D12" s="22" t="n">
        <v>26525</v>
      </c>
      <c r="E12" s="22" t="n">
        <v>26065</v>
      </c>
      <c r="F12" s="22" t="n">
        <v>26141</v>
      </c>
      <c r="G12" s="23" t="n">
        <v>25819</v>
      </c>
      <c r="H12" s="22" t="n">
        <v>25486</v>
      </c>
      <c r="I12" s="24" t="n">
        <v>25381</v>
      </c>
      <c r="J12" s="22" t="n">
        <v>25156</v>
      </c>
      <c r="K12" s="25" t="n">
        <v>25057</v>
      </c>
      <c r="L12" s="22" t="n">
        <v>24830</v>
      </c>
      <c r="M12" s="22" t="n">
        <v>24672</v>
      </c>
      <c r="N12" s="22" t="n">
        <f aca="false">ROUND(AVERAGE(B12:M12),0)</f>
        <v>25753</v>
      </c>
    </row>
    <row r="13" customFormat="false" ht="13.2" hidden="false" customHeight="false" outlineLevel="0" collapsed="false">
      <c r="A13" s="21" t="s">
        <v>11</v>
      </c>
      <c r="B13" s="22" t="n">
        <v>1069</v>
      </c>
      <c r="C13" s="22" t="n">
        <v>1077</v>
      </c>
      <c r="D13" s="22" t="n">
        <v>1083</v>
      </c>
      <c r="E13" s="22" t="n">
        <v>1067</v>
      </c>
      <c r="F13" s="22" t="n">
        <v>1110</v>
      </c>
      <c r="G13" s="23" t="n">
        <v>1091</v>
      </c>
      <c r="H13" s="22" t="n">
        <v>1099</v>
      </c>
      <c r="I13" s="24" t="n">
        <v>1062</v>
      </c>
      <c r="J13" s="22" t="n">
        <v>1084</v>
      </c>
      <c r="K13" s="25" t="n">
        <v>1098</v>
      </c>
      <c r="L13" s="22" t="n">
        <v>1122</v>
      </c>
      <c r="M13" s="22" t="n">
        <v>1105</v>
      </c>
      <c r="N13" s="22" t="n">
        <f aca="false">ROUND(AVERAGE(B13:M13),0)</f>
        <v>1089</v>
      </c>
      <c r="O13" s="26"/>
    </row>
    <row r="14" customFormat="false" ht="13.2" hidden="false" customHeight="false" outlineLevel="0" collapsed="false">
      <c r="A14" s="21" t="s">
        <v>12</v>
      </c>
      <c r="B14" s="22" t="n">
        <v>2255</v>
      </c>
      <c r="C14" s="22" t="n">
        <v>2213</v>
      </c>
      <c r="D14" s="22" t="n">
        <v>2218</v>
      </c>
      <c r="E14" s="22" t="n">
        <v>2190</v>
      </c>
      <c r="F14" s="22" t="n">
        <v>2179</v>
      </c>
      <c r="G14" s="23" t="n">
        <v>2111</v>
      </c>
      <c r="H14" s="22" t="n">
        <v>2111</v>
      </c>
      <c r="I14" s="24" t="n">
        <v>2124</v>
      </c>
      <c r="J14" s="22" t="n">
        <v>2106</v>
      </c>
      <c r="K14" s="25" t="n">
        <v>2080</v>
      </c>
      <c r="L14" s="22" t="n">
        <v>2043</v>
      </c>
      <c r="M14" s="22" t="n">
        <v>2079</v>
      </c>
      <c r="N14" s="22" t="n">
        <f aca="false">ROUND(AVERAGE(B14:M14),0)</f>
        <v>2142</v>
      </c>
    </row>
    <row r="15" customFormat="false" ht="13.2" hidden="false" customHeight="false" outlineLevel="0" collapsed="false">
      <c r="A15" s="21" t="s">
        <v>13</v>
      </c>
      <c r="B15" s="22" t="n">
        <v>2516</v>
      </c>
      <c r="C15" s="22" t="n">
        <v>2486</v>
      </c>
      <c r="D15" s="22" t="n">
        <v>2496</v>
      </c>
      <c r="E15" s="22" t="n">
        <v>2476</v>
      </c>
      <c r="F15" s="22" t="n">
        <v>2387</v>
      </c>
      <c r="G15" s="23" t="n">
        <v>2359</v>
      </c>
      <c r="H15" s="22" t="n">
        <v>2293</v>
      </c>
      <c r="I15" s="24" t="n">
        <v>2366</v>
      </c>
      <c r="J15" s="22" t="n">
        <v>2381</v>
      </c>
      <c r="K15" s="25" t="n">
        <v>2334</v>
      </c>
      <c r="L15" s="22" t="n">
        <v>2331</v>
      </c>
      <c r="M15" s="22" t="n">
        <v>2334</v>
      </c>
      <c r="N15" s="22" t="n">
        <f aca="false">ROUND(AVERAGE(B15:M15),0)</f>
        <v>2397</v>
      </c>
    </row>
    <row r="16" customFormat="false" ht="13.2" hidden="false" customHeight="false" outlineLevel="0" collapsed="false">
      <c r="A16" s="21" t="s">
        <v>14</v>
      </c>
      <c r="B16" s="22" t="n">
        <v>6489</v>
      </c>
      <c r="C16" s="22" t="n">
        <v>6639</v>
      </c>
      <c r="D16" s="22" t="n">
        <v>6661</v>
      </c>
      <c r="E16" s="22" t="n">
        <v>6449</v>
      </c>
      <c r="F16" s="22" t="n">
        <v>6418</v>
      </c>
      <c r="G16" s="23" t="n">
        <v>6278</v>
      </c>
      <c r="H16" s="22" t="n">
        <v>6164</v>
      </c>
      <c r="I16" s="24" t="n">
        <v>6120</v>
      </c>
      <c r="J16" s="22" t="n">
        <v>6195</v>
      </c>
      <c r="K16" s="25" t="n">
        <v>6205</v>
      </c>
      <c r="L16" s="22" t="n">
        <v>6094</v>
      </c>
      <c r="M16" s="22" t="n">
        <v>6014</v>
      </c>
      <c r="N16" s="22" t="n">
        <f aca="false">ROUND(AVERAGE(B16:M16),0)</f>
        <v>6311</v>
      </c>
    </row>
    <row r="17" customFormat="false" ht="13.2" hidden="false" customHeight="false" outlineLevel="0" collapsed="false">
      <c r="A17" s="21" t="s">
        <v>15</v>
      </c>
      <c r="B17" s="22" t="n">
        <v>3228</v>
      </c>
      <c r="C17" s="22" t="n">
        <v>3225</v>
      </c>
      <c r="D17" s="22" t="n">
        <v>3174</v>
      </c>
      <c r="E17" s="22" t="n">
        <v>3139</v>
      </c>
      <c r="F17" s="22" t="n">
        <v>3063</v>
      </c>
      <c r="G17" s="23" t="n">
        <v>3061</v>
      </c>
      <c r="H17" s="22" t="n">
        <v>3084</v>
      </c>
      <c r="I17" s="24" t="n">
        <v>3134</v>
      </c>
      <c r="J17" s="22" t="n">
        <v>3115</v>
      </c>
      <c r="K17" s="25" t="n">
        <v>3040</v>
      </c>
      <c r="L17" s="22" t="n">
        <v>3033</v>
      </c>
      <c r="M17" s="22" t="n">
        <v>2998</v>
      </c>
      <c r="N17" s="22" t="n">
        <f aca="false">ROUND(AVERAGE(B17:M17),0)</f>
        <v>3108</v>
      </c>
    </row>
    <row r="18" customFormat="false" ht="13.2" hidden="false" customHeight="false" outlineLevel="0" collapsed="false">
      <c r="A18" s="21" t="s">
        <v>16</v>
      </c>
      <c r="B18" s="22" t="n">
        <v>4976</v>
      </c>
      <c r="C18" s="22" t="n">
        <v>4952</v>
      </c>
      <c r="D18" s="22" t="n">
        <v>4955</v>
      </c>
      <c r="E18" s="22" t="n">
        <v>4850</v>
      </c>
      <c r="F18" s="22" t="n">
        <v>4843</v>
      </c>
      <c r="G18" s="23" t="n">
        <v>4799</v>
      </c>
      <c r="H18" s="22" t="n">
        <v>4610</v>
      </c>
      <c r="I18" s="24" t="n">
        <v>4659</v>
      </c>
      <c r="J18" s="22" t="n">
        <v>4641</v>
      </c>
      <c r="K18" s="25" t="n">
        <v>4667</v>
      </c>
      <c r="L18" s="22" t="n">
        <v>4564</v>
      </c>
      <c r="M18" s="22" t="n">
        <v>4588</v>
      </c>
      <c r="N18" s="22" t="n">
        <f aca="false">ROUND(AVERAGE(B18:M18),0)</f>
        <v>4759</v>
      </c>
    </row>
    <row r="19" customFormat="false" ht="13.2" hidden="false" customHeight="false" outlineLevel="0" collapsed="false">
      <c r="A19" s="21" t="s">
        <v>17</v>
      </c>
      <c r="B19" s="22" t="n">
        <v>1953</v>
      </c>
      <c r="C19" s="22" t="n">
        <v>1976</v>
      </c>
      <c r="D19" s="22" t="n">
        <v>1987</v>
      </c>
      <c r="E19" s="22" t="n">
        <v>1947</v>
      </c>
      <c r="F19" s="22" t="n">
        <v>1877</v>
      </c>
      <c r="G19" s="23" t="n">
        <v>1838</v>
      </c>
      <c r="H19" s="22" t="n">
        <v>1817</v>
      </c>
      <c r="I19" s="24" t="n">
        <v>1792</v>
      </c>
      <c r="J19" s="22" t="n">
        <v>1786</v>
      </c>
      <c r="K19" s="25" t="n">
        <v>1805</v>
      </c>
      <c r="L19" s="22" t="n">
        <v>1767</v>
      </c>
      <c r="M19" s="22" t="n">
        <v>1827</v>
      </c>
      <c r="N19" s="22" t="n">
        <f aca="false">ROUND(AVERAGE(B19:M19),0)</f>
        <v>1864</v>
      </c>
    </row>
    <row r="20" customFormat="false" ht="13.2" hidden="false" customHeight="false" outlineLevel="0" collapsed="false">
      <c r="A20" s="21" t="s">
        <v>18</v>
      </c>
      <c r="B20" s="22" t="n">
        <v>43045</v>
      </c>
      <c r="C20" s="22" t="n">
        <v>42710</v>
      </c>
      <c r="D20" s="22" t="n">
        <v>42718</v>
      </c>
      <c r="E20" s="22" t="n">
        <v>42187</v>
      </c>
      <c r="F20" s="22" t="n">
        <v>42019</v>
      </c>
      <c r="G20" s="23" t="n">
        <v>41791</v>
      </c>
      <c r="H20" s="22" t="n">
        <v>41916</v>
      </c>
      <c r="I20" s="24" t="n">
        <v>41579</v>
      </c>
      <c r="J20" s="22" t="n">
        <v>41554</v>
      </c>
      <c r="K20" s="25" t="n">
        <v>41471</v>
      </c>
      <c r="L20" s="22" t="n">
        <v>41090</v>
      </c>
      <c r="M20" s="22" t="n">
        <v>40819</v>
      </c>
      <c r="N20" s="22" t="n">
        <f aca="false">ROUND(AVERAGE(B20:M20),0)</f>
        <v>41908</v>
      </c>
    </row>
    <row r="21" customFormat="false" ht="13.2" hidden="false" customHeight="false" outlineLevel="0" collapsed="false">
      <c r="A21" s="21" t="s">
        <v>19</v>
      </c>
      <c r="B21" s="22" t="n">
        <v>7719</v>
      </c>
      <c r="C21" s="22" t="n">
        <v>7555</v>
      </c>
      <c r="D21" s="22" t="n">
        <v>7530</v>
      </c>
      <c r="E21" s="22" t="n">
        <v>7455</v>
      </c>
      <c r="F21" s="22" t="n">
        <v>7372</v>
      </c>
      <c r="G21" s="23" t="n">
        <v>7356</v>
      </c>
      <c r="H21" s="22" t="n">
        <v>7329</v>
      </c>
      <c r="I21" s="24" t="n">
        <v>7149</v>
      </c>
      <c r="J21" s="22" t="n">
        <v>7010</v>
      </c>
      <c r="K21" s="25" t="n">
        <v>6921</v>
      </c>
      <c r="L21" s="22" t="n">
        <v>6832</v>
      </c>
      <c r="M21" s="22" t="n">
        <v>6977</v>
      </c>
      <c r="N21" s="22" t="n">
        <f aca="false">ROUND(AVERAGE(B21:M21),0)</f>
        <v>7267</v>
      </c>
    </row>
    <row r="22" customFormat="false" ht="13.2" hidden="false" customHeight="false" outlineLevel="0" collapsed="false">
      <c r="A22" s="21" t="s">
        <v>20</v>
      </c>
      <c r="B22" s="22" t="n">
        <v>2080</v>
      </c>
      <c r="C22" s="22" t="n">
        <v>2075</v>
      </c>
      <c r="D22" s="22" t="n">
        <v>2077</v>
      </c>
      <c r="E22" s="22" t="n">
        <v>2046</v>
      </c>
      <c r="F22" s="22" t="n">
        <v>1986</v>
      </c>
      <c r="G22" s="23" t="n">
        <v>1931</v>
      </c>
      <c r="H22" s="22" t="n">
        <v>1870</v>
      </c>
      <c r="I22" s="24" t="n">
        <v>1858</v>
      </c>
      <c r="J22" s="22" t="n">
        <v>1789</v>
      </c>
      <c r="K22" s="25" t="n">
        <v>1806</v>
      </c>
      <c r="L22" s="22" t="n">
        <v>1801</v>
      </c>
      <c r="M22" s="22" t="n">
        <v>1844</v>
      </c>
      <c r="N22" s="22" t="n">
        <f aca="false">ROUND(AVERAGE(B22:M22),0)</f>
        <v>1930</v>
      </c>
    </row>
    <row r="23" customFormat="false" ht="13.2" hidden="false" customHeight="false" outlineLevel="0" collapsed="false">
      <c r="A23" s="21" t="s">
        <v>21</v>
      </c>
      <c r="B23" s="22" t="n">
        <v>5532</v>
      </c>
      <c r="C23" s="22" t="n">
        <v>5598</v>
      </c>
      <c r="D23" s="22" t="n">
        <v>5563</v>
      </c>
      <c r="E23" s="22" t="n">
        <v>5468</v>
      </c>
      <c r="F23" s="22" t="n">
        <v>5428</v>
      </c>
      <c r="G23" s="23" t="n">
        <v>5387</v>
      </c>
      <c r="H23" s="22" t="n">
        <v>5322</v>
      </c>
      <c r="I23" s="24" t="n">
        <v>5264</v>
      </c>
      <c r="J23" s="22" t="n">
        <v>5215</v>
      </c>
      <c r="K23" s="25" t="n">
        <v>5147</v>
      </c>
      <c r="L23" s="22" t="n">
        <v>5075</v>
      </c>
      <c r="M23" s="22" t="n">
        <v>5071</v>
      </c>
      <c r="N23" s="22" t="n">
        <f aca="false">ROUND(AVERAGE(B23:M23),0)</f>
        <v>5339</v>
      </c>
    </row>
    <row r="24" customFormat="false" ht="13.2" hidden="false" customHeight="false" outlineLevel="0" collapsed="false">
      <c r="A24" s="21" t="s">
        <v>22</v>
      </c>
      <c r="B24" s="22" t="n">
        <v>4161</v>
      </c>
      <c r="C24" s="22" t="n">
        <v>4159</v>
      </c>
      <c r="D24" s="22" t="n">
        <v>4140</v>
      </c>
      <c r="E24" s="22" t="n">
        <v>4090</v>
      </c>
      <c r="F24" s="22" t="n">
        <v>4160</v>
      </c>
      <c r="G24" s="23" t="n">
        <v>4093</v>
      </c>
      <c r="H24" s="22" t="n">
        <v>4071</v>
      </c>
      <c r="I24" s="24" t="n">
        <v>4118</v>
      </c>
      <c r="J24" s="22" t="n">
        <v>4163</v>
      </c>
      <c r="K24" s="25" t="n">
        <v>4115</v>
      </c>
      <c r="L24" s="22" t="n">
        <v>4076</v>
      </c>
      <c r="M24" s="22" t="n">
        <v>4020</v>
      </c>
      <c r="N24" s="22" t="n">
        <f aca="false">ROUND(AVERAGE(B24:M24),0)</f>
        <v>4114</v>
      </c>
    </row>
    <row r="25" customFormat="false" ht="13.2" hidden="false" customHeight="false" outlineLevel="0" collapsed="false">
      <c r="A25" s="21" t="s">
        <v>23</v>
      </c>
      <c r="B25" s="22" t="n">
        <v>10545</v>
      </c>
      <c r="C25" s="22" t="n">
        <v>10436</v>
      </c>
      <c r="D25" s="22" t="n">
        <v>10455</v>
      </c>
      <c r="E25" s="22" t="n">
        <v>10345</v>
      </c>
      <c r="F25" s="22" t="n">
        <v>10276</v>
      </c>
      <c r="G25" s="23" t="n">
        <v>10205</v>
      </c>
      <c r="H25" s="22" t="n">
        <v>10205</v>
      </c>
      <c r="I25" s="24" t="n">
        <v>10178</v>
      </c>
      <c r="J25" s="22" t="n">
        <v>10073</v>
      </c>
      <c r="K25" s="25" t="n">
        <v>10057</v>
      </c>
      <c r="L25" s="22" t="n">
        <v>10061</v>
      </c>
      <c r="M25" s="22" t="n">
        <v>9931</v>
      </c>
      <c r="N25" s="22" t="n">
        <f aca="false">ROUND(AVERAGE(B25:M25),0)</f>
        <v>10231</v>
      </c>
    </row>
    <row r="26" customFormat="false" ht="13.2" hidden="false" customHeight="false" outlineLevel="0" collapsed="false">
      <c r="A26" s="21" t="s">
        <v>24</v>
      </c>
      <c r="B26" s="22" t="n">
        <v>548</v>
      </c>
      <c r="C26" s="22" t="n">
        <v>553</v>
      </c>
      <c r="D26" s="22" t="n">
        <v>543</v>
      </c>
      <c r="E26" s="22" t="n">
        <v>533</v>
      </c>
      <c r="F26" s="22" t="n">
        <v>536</v>
      </c>
      <c r="G26" s="23" t="n">
        <v>537</v>
      </c>
      <c r="H26" s="22" t="n">
        <v>534</v>
      </c>
      <c r="I26" s="24" t="n">
        <v>550</v>
      </c>
      <c r="J26" s="22" t="n">
        <v>536</v>
      </c>
      <c r="K26" s="25" t="n">
        <v>519</v>
      </c>
      <c r="L26" s="22" t="n">
        <v>527</v>
      </c>
      <c r="M26" s="22" t="n">
        <v>531</v>
      </c>
      <c r="N26" s="22" t="n">
        <f aca="false">ROUND(AVERAGE(B26:M26),0)</f>
        <v>537</v>
      </c>
    </row>
    <row r="27" customFormat="false" ht="13.2" hidden="false" customHeight="false" outlineLevel="0" collapsed="false">
      <c r="A27" s="21" t="s">
        <v>25</v>
      </c>
      <c r="B27" s="22" t="n">
        <v>9269</v>
      </c>
      <c r="C27" s="22" t="n">
        <v>9255</v>
      </c>
      <c r="D27" s="22" t="n">
        <v>9166</v>
      </c>
      <c r="E27" s="22" t="n">
        <v>9047</v>
      </c>
      <c r="F27" s="22" t="n">
        <v>9070</v>
      </c>
      <c r="G27" s="23" t="n">
        <v>8980</v>
      </c>
      <c r="H27" s="22" t="n">
        <v>8877</v>
      </c>
      <c r="I27" s="24" t="n">
        <v>8952</v>
      </c>
      <c r="J27" s="22" t="n">
        <v>8799</v>
      </c>
      <c r="K27" s="25" t="n">
        <v>8876</v>
      </c>
      <c r="L27" s="22" t="n">
        <v>8720</v>
      </c>
      <c r="M27" s="22" t="n">
        <v>8637</v>
      </c>
      <c r="N27" s="22" t="n">
        <f aca="false">ROUND(AVERAGE(B27:M27),0)</f>
        <v>8971</v>
      </c>
    </row>
    <row r="28" customFormat="false" ht="13.2" hidden="false" customHeight="false" outlineLevel="0" collapsed="false">
      <c r="A28" s="21" t="s">
        <v>26</v>
      </c>
      <c r="B28" s="22" t="n">
        <v>1281</v>
      </c>
      <c r="C28" s="22" t="n">
        <v>1250</v>
      </c>
      <c r="D28" s="22" t="n">
        <v>1248</v>
      </c>
      <c r="E28" s="22" t="n">
        <v>1191</v>
      </c>
      <c r="F28" s="22" t="n">
        <v>1201</v>
      </c>
      <c r="G28" s="23" t="n">
        <v>1213</v>
      </c>
      <c r="H28" s="22" t="n">
        <v>1229</v>
      </c>
      <c r="I28" s="24" t="n">
        <v>1203</v>
      </c>
      <c r="J28" s="22" t="n">
        <v>1201</v>
      </c>
      <c r="K28" s="25" t="n">
        <v>1180</v>
      </c>
      <c r="L28" s="22" t="n">
        <v>1168</v>
      </c>
      <c r="M28" s="22" t="n">
        <v>1147</v>
      </c>
      <c r="N28" s="22" t="n">
        <f aca="false">ROUND(AVERAGE(B28:M28),0)</f>
        <v>1209</v>
      </c>
    </row>
    <row r="29" customFormat="false" ht="13.2" hidden="false" customHeight="false" outlineLevel="0" collapsed="false">
      <c r="A29" s="21" t="s">
        <v>27</v>
      </c>
      <c r="B29" s="22" t="n">
        <v>4307</v>
      </c>
      <c r="C29" s="22" t="n">
        <v>4289</v>
      </c>
      <c r="D29" s="22" t="n">
        <v>4222</v>
      </c>
      <c r="E29" s="22" t="n">
        <v>4205</v>
      </c>
      <c r="F29" s="22" t="n">
        <v>4195</v>
      </c>
      <c r="G29" s="23" t="n">
        <v>4157</v>
      </c>
      <c r="H29" s="22" t="n">
        <v>4109</v>
      </c>
      <c r="I29" s="24" t="n">
        <v>4050</v>
      </c>
      <c r="J29" s="22" t="n">
        <v>4036</v>
      </c>
      <c r="K29" s="25" t="n">
        <v>4075</v>
      </c>
      <c r="L29" s="22" t="n">
        <v>4065</v>
      </c>
      <c r="M29" s="22" t="n">
        <v>4064</v>
      </c>
      <c r="N29" s="22" t="n">
        <f aca="false">ROUND(AVERAGE(B29:M29),0)</f>
        <v>4148</v>
      </c>
    </row>
    <row r="30" customFormat="false" ht="13.2" hidden="false" customHeight="false" outlineLevel="0" collapsed="false">
      <c r="A30" s="21" t="s">
        <v>28</v>
      </c>
      <c r="B30" s="22" t="n">
        <v>3167</v>
      </c>
      <c r="C30" s="22" t="n">
        <v>3191</v>
      </c>
      <c r="D30" s="22" t="n">
        <v>3149</v>
      </c>
      <c r="E30" s="22" t="n">
        <v>3138</v>
      </c>
      <c r="F30" s="22" t="n">
        <v>3036</v>
      </c>
      <c r="G30" s="23" t="n">
        <v>2994</v>
      </c>
      <c r="H30" s="22" t="n">
        <v>2938</v>
      </c>
      <c r="I30" s="24" t="n">
        <v>2964</v>
      </c>
      <c r="J30" s="22" t="n">
        <v>2930</v>
      </c>
      <c r="K30" s="25" t="n">
        <v>2798</v>
      </c>
      <c r="L30" s="22" t="n">
        <v>2737</v>
      </c>
      <c r="M30" s="22" t="n">
        <v>2692</v>
      </c>
      <c r="N30" s="22" t="n">
        <f aca="false">ROUND(AVERAGE(B30:M30),0)</f>
        <v>2978</v>
      </c>
    </row>
    <row r="31" customFormat="false" ht="13.2" hidden="false" customHeight="false" outlineLevel="0" collapsed="false">
      <c r="A31" s="21" t="s">
        <v>29</v>
      </c>
      <c r="B31" s="22" t="n">
        <v>2042</v>
      </c>
      <c r="C31" s="22" t="n">
        <v>2034</v>
      </c>
      <c r="D31" s="22" t="n">
        <v>2005</v>
      </c>
      <c r="E31" s="22" t="n">
        <v>1975</v>
      </c>
      <c r="F31" s="22" t="n">
        <v>1957</v>
      </c>
      <c r="G31" s="23" t="n">
        <v>1936</v>
      </c>
      <c r="H31" s="22" t="n">
        <v>1947</v>
      </c>
      <c r="I31" s="24" t="n">
        <v>1931</v>
      </c>
      <c r="J31" s="22" t="n">
        <v>1922</v>
      </c>
      <c r="K31" s="25" t="n">
        <v>1911</v>
      </c>
      <c r="L31" s="22" t="n">
        <v>1886</v>
      </c>
      <c r="M31" s="22" t="n">
        <v>1854</v>
      </c>
      <c r="N31" s="22" t="n">
        <f aca="false">ROUND(AVERAGE(B31:M31),0)</f>
        <v>1950</v>
      </c>
    </row>
    <row r="32" customFormat="false" ht="13.2" hidden="false" customHeight="false" outlineLevel="0" collapsed="false">
      <c r="A32" s="21" t="s">
        <v>30</v>
      </c>
      <c r="B32" s="22" t="n">
        <v>2027</v>
      </c>
      <c r="C32" s="22" t="n">
        <v>2014</v>
      </c>
      <c r="D32" s="22" t="n">
        <v>2038</v>
      </c>
      <c r="E32" s="22" t="n">
        <v>2028</v>
      </c>
      <c r="F32" s="22" t="n">
        <v>1996</v>
      </c>
      <c r="G32" s="23" t="n">
        <v>1974</v>
      </c>
      <c r="H32" s="22" t="n">
        <v>2009</v>
      </c>
      <c r="I32" s="24" t="n">
        <v>2017</v>
      </c>
      <c r="J32" s="22" t="n">
        <v>2011</v>
      </c>
      <c r="K32" s="25" t="n">
        <v>2002</v>
      </c>
      <c r="L32" s="22" t="n">
        <v>2002</v>
      </c>
      <c r="M32" s="22" t="n">
        <v>1994</v>
      </c>
      <c r="N32" s="22" t="n">
        <f aca="false">ROUND(AVERAGE(B32:M32),0)</f>
        <v>2009</v>
      </c>
    </row>
    <row r="33" customFormat="false" ht="13.2" hidden="false" customHeight="false" outlineLevel="0" collapsed="false">
      <c r="A33" s="21" t="s">
        <v>31</v>
      </c>
      <c r="B33" s="22" t="n">
        <v>797</v>
      </c>
      <c r="C33" s="22" t="n">
        <v>776</v>
      </c>
      <c r="D33" s="22" t="n">
        <v>792</v>
      </c>
      <c r="E33" s="22" t="n">
        <v>795</v>
      </c>
      <c r="F33" s="22" t="n">
        <v>819</v>
      </c>
      <c r="G33" s="23" t="n">
        <v>804</v>
      </c>
      <c r="H33" s="22" t="n">
        <v>777</v>
      </c>
      <c r="I33" s="24" t="n">
        <v>768</v>
      </c>
      <c r="J33" s="22" t="n">
        <v>756</v>
      </c>
      <c r="K33" s="25" t="n">
        <v>737</v>
      </c>
      <c r="L33" s="22" t="n">
        <v>744</v>
      </c>
      <c r="M33" s="22" t="n">
        <v>745</v>
      </c>
      <c r="N33" s="22" t="n">
        <f aca="false">ROUND(AVERAGE(B33:M33),0)</f>
        <v>776</v>
      </c>
    </row>
    <row r="34" customFormat="false" ht="13.2" hidden="false" customHeight="false" outlineLevel="0" collapsed="false">
      <c r="A34" s="21" t="s">
        <v>32</v>
      </c>
      <c r="B34" s="22" t="n">
        <v>2263</v>
      </c>
      <c r="C34" s="22" t="n">
        <v>2217</v>
      </c>
      <c r="D34" s="22" t="n">
        <v>2187</v>
      </c>
      <c r="E34" s="22" t="n">
        <v>2116</v>
      </c>
      <c r="F34" s="22" t="n">
        <v>2158</v>
      </c>
      <c r="G34" s="23" t="n">
        <v>2097</v>
      </c>
      <c r="H34" s="22" t="n">
        <v>2081</v>
      </c>
      <c r="I34" s="24" t="n">
        <v>2081</v>
      </c>
      <c r="J34" s="22" t="n">
        <v>2037</v>
      </c>
      <c r="K34" s="25" t="n">
        <v>2053</v>
      </c>
      <c r="L34" s="22" t="n">
        <v>2031</v>
      </c>
      <c r="M34" s="22" t="n">
        <v>2053</v>
      </c>
      <c r="N34" s="22" t="n">
        <f aca="false">ROUND(AVERAGE(B34:M34),0)</f>
        <v>2115</v>
      </c>
    </row>
    <row r="35" customFormat="false" ht="13.2" hidden="false" customHeight="false" outlineLevel="0" collapsed="false">
      <c r="A35" s="21" t="s">
        <v>33</v>
      </c>
      <c r="B35" s="22" t="n">
        <v>7385</v>
      </c>
      <c r="C35" s="22" t="n">
        <v>7315</v>
      </c>
      <c r="D35" s="22" t="n">
        <v>7241</v>
      </c>
      <c r="E35" s="22" t="n">
        <v>7099</v>
      </c>
      <c r="F35" s="22" t="n">
        <v>7134</v>
      </c>
      <c r="G35" s="23" t="n">
        <v>6991</v>
      </c>
      <c r="H35" s="22" t="n">
        <v>6896</v>
      </c>
      <c r="I35" s="24" t="n">
        <v>6796</v>
      </c>
      <c r="J35" s="22" t="n">
        <v>6776</v>
      </c>
      <c r="K35" s="25" t="n">
        <v>6786</v>
      </c>
      <c r="L35" s="22" t="n">
        <v>6685</v>
      </c>
      <c r="M35" s="22" t="n">
        <v>6649</v>
      </c>
      <c r="N35" s="22" t="n">
        <f aca="false">ROUND(AVERAGE(B35:M35),0)</f>
        <v>6979</v>
      </c>
    </row>
    <row r="36" customFormat="false" ht="13.2" hidden="false" customHeight="false" outlineLevel="0" collapsed="false">
      <c r="A36" s="21" t="s">
        <v>34</v>
      </c>
      <c r="B36" s="22" t="n">
        <v>4041</v>
      </c>
      <c r="C36" s="22" t="n">
        <v>4074</v>
      </c>
      <c r="D36" s="22" t="n">
        <v>4019</v>
      </c>
      <c r="E36" s="22" t="n">
        <v>3963</v>
      </c>
      <c r="F36" s="22" t="n">
        <v>3934</v>
      </c>
      <c r="G36" s="23" t="n">
        <v>3933</v>
      </c>
      <c r="H36" s="22" t="n">
        <v>3830</v>
      </c>
      <c r="I36" s="24" t="n">
        <v>3836</v>
      </c>
      <c r="J36" s="22" t="n">
        <v>3830</v>
      </c>
      <c r="K36" s="25" t="n">
        <v>3831</v>
      </c>
      <c r="L36" s="22" t="n">
        <v>3827</v>
      </c>
      <c r="M36" s="22" t="n">
        <v>3851</v>
      </c>
      <c r="N36" s="22" t="n">
        <f aca="false">ROUND(AVERAGE(B36:M36),0)</f>
        <v>3914</v>
      </c>
    </row>
    <row r="37" customFormat="false" ht="13.2" hidden="false" customHeight="false" outlineLevel="0" collapsed="false">
      <c r="A37" s="21" t="s">
        <v>35</v>
      </c>
      <c r="B37" s="22" t="n">
        <v>23504</v>
      </c>
      <c r="C37" s="22" t="n">
        <v>23305</v>
      </c>
      <c r="D37" s="22" t="n">
        <v>23256</v>
      </c>
      <c r="E37" s="22" t="n">
        <v>22824</v>
      </c>
      <c r="F37" s="22" t="n">
        <v>22743</v>
      </c>
      <c r="G37" s="23" t="n">
        <v>22699</v>
      </c>
      <c r="H37" s="22" t="n">
        <v>22694</v>
      </c>
      <c r="I37" s="24" t="n">
        <v>22480</v>
      </c>
      <c r="J37" s="22" t="n">
        <v>22340</v>
      </c>
      <c r="K37" s="25" t="n">
        <v>22179</v>
      </c>
      <c r="L37" s="22" t="n">
        <v>21941</v>
      </c>
      <c r="M37" s="22" t="n">
        <v>21846</v>
      </c>
      <c r="N37" s="22" t="n">
        <f aca="false">ROUND(AVERAGE(B37:M37),0)</f>
        <v>22651</v>
      </c>
    </row>
    <row r="38" customFormat="false" ht="13.2" hidden="false" customHeight="false" outlineLevel="0" collapsed="false">
      <c r="A38" s="21" t="s">
        <v>36</v>
      </c>
      <c r="B38" s="22" t="n">
        <v>1472</v>
      </c>
      <c r="C38" s="22" t="n">
        <v>1456</v>
      </c>
      <c r="D38" s="22" t="n">
        <v>1460</v>
      </c>
      <c r="E38" s="22" t="n">
        <v>1425</v>
      </c>
      <c r="F38" s="22" t="n">
        <v>1407</v>
      </c>
      <c r="G38" s="23" t="n">
        <v>1357</v>
      </c>
      <c r="H38" s="22" t="n">
        <v>1380</v>
      </c>
      <c r="I38" s="24" t="n">
        <v>1365</v>
      </c>
      <c r="J38" s="22" t="n">
        <v>1301</v>
      </c>
      <c r="K38" s="25" t="n">
        <v>1289</v>
      </c>
      <c r="L38" s="22" t="n">
        <v>1239</v>
      </c>
      <c r="M38" s="22" t="n">
        <v>1257</v>
      </c>
      <c r="N38" s="22" t="n">
        <f aca="false">ROUND(AVERAGE(B38:M38),0)</f>
        <v>1367</v>
      </c>
    </row>
    <row r="39" customFormat="false" ht="13.2" hidden="false" customHeight="false" outlineLevel="0" collapsed="false">
      <c r="A39" s="21" t="s">
        <v>37</v>
      </c>
      <c r="B39" s="22" t="n">
        <v>10967</v>
      </c>
      <c r="C39" s="22" t="n">
        <v>10878</v>
      </c>
      <c r="D39" s="22" t="n">
        <v>10903</v>
      </c>
      <c r="E39" s="22" t="n">
        <v>10729</v>
      </c>
      <c r="F39" s="22" t="n">
        <v>10709</v>
      </c>
      <c r="G39" s="23" t="n">
        <v>10551</v>
      </c>
      <c r="H39" s="27" t="n">
        <v>10556</v>
      </c>
      <c r="I39" s="28" t="n">
        <v>10418</v>
      </c>
      <c r="J39" s="22" t="n">
        <v>10414</v>
      </c>
      <c r="K39" s="25" t="n">
        <v>10372</v>
      </c>
      <c r="L39" s="22" t="n">
        <v>10297</v>
      </c>
      <c r="M39" s="22" t="n">
        <v>10193</v>
      </c>
      <c r="N39" s="22" t="n">
        <f aca="false">ROUND(AVERAGE(B39:M39),0)</f>
        <v>10582</v>
      </c>
    </row>
    <row r="40" customFormat="false" ht="13.2" hidden="false" customHeight="false" outlineLevel="0" collapsed="false">
      <c r="A40" s="21" t="s">
        <v>38</v>
      </c>
      <c r="B40" s="22" t="n">
        <v>1475</v>
      </c>
      <c r="C40" s="22" t="n">
        <v>1438</v>
      </c>
      <c r="D40" s="22" t="n">
        <v>1427</v>
      </c>
      <c r="E40" s="22" t="n">
        <v>1432</v>
      </c>
      <c r="F40" s="22" t="n">
        <v>1451</v>
      </c>
      <c r="G40" s="23" t="n">
        <v>1402</v>
      </c>
      <c r="H40" s="22" t="n">
        <v>1409</v>
      </c>
      <c r="I40" s="24" t="n">
        <v>1376</v>
      </c>
      <c r="J40" s="22" t="n">
        <v>1409</v>
      </c>
      <c r="K40" s="25" t="n">
        <v>1402</v>
      </c>
      <c r="L40" s="22" t="n">
        <v>1382</v>
      </c>
      <c r="M40" s="22" t="n">
        <v>1383</v>
      </c>
      <c r="N40" s="22" t="n">
        <f aca="false">ROUND(AVERAGE(B40:M40),0)</f>
        <v>1416</v>
      </c>
    </row>
    <row r="41" customFormat="false" ht="13.2" hidden="false" customHeight="false" outlineLevel="0" collapsed="false">
      <c r="A41" s="21" t="s">
        <v>39</v>
      </c>
      <c r="B41" s="22" t="n">
        <v>3239</v>
      </c>
      <c r="C41" s="22" t="n">
        <v>3196</v>
      </c>
      <c r="D41" s="22" t="n">
        <v>3025</v>
      </c>
      <c r="E41" s="22" t="n">
        <v>3063</v>
      </c>
      <c r="F41" s="22" t="n">
        <v>3116</v>
      </c>
      <c r="G41" s="23" t="n">
        <v>3040</v>
      </c>
      <c r="H41" s="22" t="n">
        <v>3059</v>
      </c>
      <c r="I41" s="24" t="n">
        <v>3081</v>
      </c>
      <c r="J41" s="22" t="n">
        <v>3073</v>
      </c>
      <c r="K41" s="25" t="n">
        <v>3098</v>
      </c>
      <c r="L41" s="22" t="n">
        <v>3083</v>
      </c>
      <c r="M41" s="22" t="n">
        <v>3080</v>
      </c>
      <c r="N41" s="22" t="n">
        <f aca="false">ROUND(AVERAGE(B41:M41),0)</f>
        <v>3096</v>
      </c>
    </row>
    <row r="42" customFormat="false" ht="13.2" hidden="false" customHeight="false" outlineLevel="0" collapsed="false">
      <c r="A42" s="21" t="s">
        <v>40</v>
      </c>
      <c r="B42" s="22" t="n">
        <v>3199</v>
      </c>
      <c r="C42" s="22" t="n">
        <v>3203</v>
      </c>
      <c r="D42" s="22" t="n">
        <v>3197</v>
      </c>
      <c r="E42" s="22" t="n">
        <v>3174</v>
      </c>
      <c r="F42" s="22" t="n">
        <v>3155</v>
      </c>
      <c r="G42" s="23" t="n">
        <v>3070</v>
      </c>
      <c r="H42" s="22" t="n">
        <v>3071</v>
      </c>
      <c r="I42" s="24" t="n">
        <v>3037</v>
      </c>
      <c r="J42" s="22" t="n">
        <v>3011</v>
      </c>
      <c r="K42" s="25" t="n">
        <v>2987</v>
      </c>
      <c r="L42" s="22" t="n">
        <v>2983</v>
      </c>
      <c r="M42" s="22" t="n">
        <v>2971</v>
      </c>
      <c r="N42" s="22" t="n">
        <f aca="false">ROUND(AVERAGE(B42:M42),0)</f>
        <v>3088</v>
      </c>
    </row>
    <row r="43" customFormat="false" ht="13.2" hidden="false" customHeight="false" outlineLevel="0" collapsed="false">
      <c r="A43" s="21" t="s">
        <v>41</v>
      </c>
      <c r="B43" s="22" t="n">
        <v>7317</v>
      </c>
      <c r="C43" s="22" t="n">
        <v>7200</v>
      </c>
      <c r="D43" s="22" t="n">
        <v>7077</v>
      </c>
      <c r="E43" s="22" t="n">
        <v>7031</v>
      </c>
      <c r="F43" s="22" t="n">
        <v>7000</v>
      </c>
      <c r="G43" s="23" t="n">
        <v>6961</v>
      </c>
      <c r="H43" s="22" t="n">
        <v>6904</v>
      </c>
      <c r="I43" s="24" t="n">
        <v>6773</v>
      </c>
      <c r="J43" s="22" t="n">
        <v>6740</v>
      </c>
      <c r="K43" s="25" t="n">
        <v>6719</v>
      </c>
      <c r="L43" s="22" t="n">
        <v>6644</v>
      </c>
      <c r="M43" s="22" t="n">
        <v>6787</v>
      </c>
      <c r="N43" s="22" t="n">
        <f aca="false">ROUND(AVERAGE(B43:M43),0)</f>
        <v>6929</v>
      </c>
    </row>
    <row r="44" customFormat="false" ht="13.2" hidden="false" customHeight="false" outlineLevel="0" collapsed="false">
      <c r="A44" s="21" t="s">
        <v>42</v>
      </c>
      <c r="B44" s="22" t="n">
        <v>12690</v>
      </c>
      <c r="C44" s="22" t="n">
        <v>12732</v>
      </c>
      <c r="D44" s="22" t="n">
        <v>12792</v>
      </c>
      <c r="E44" s="22" t="n">
        <v>12603</v>
      </c>
      <c r="F44" s="22" t="n">
        <v>12623</v>
      </c>
      <c r="G44" s="23" t="n">
        <v>12545</v>
      </c>
      <c r="H44" s="22" t="n">
        <v>12513</v>
      </c>
      <c r="I44" s="24" t="n">
        <v>12436</v>
      </c>
      <c r="J44" s="22" t="n">
        <v>12346</v>
      </c>
      <c r="K44" s="25" t="n">
        <v>12317</v>
      </c>
      <c r="L44" s="22" t="n">
        <v>12038</v>
      </c>
      <c r="M44" s="22" t="n">
        <v>11947</v>
      </c>
      <c r="N44" s="22" t="n">
        <f aca="false">ROUND(AVERAGE(B44:M44),0)</f>
        <v>12465</v>
      </c>
    </row>
    <row r="45" customFormat="false" ht="13.2" hidden="false" customHeight="false" outlineLevel="0" collapsed="false">
      <c r="A45" s="21" t="s">
        <v>43</v>
      </c>
      <c r="B45" s="22" t="n">
        <v>5108</v>
      </c>
      <c r="C45" s="22" t="n">
        <v>5061</v>
      </c>
      <c r="D45" s="22" t="n">
        <v>5068</v>
      </c>
      <c r="E45" s="22" t="n">
        <v>5008</v>
      </c>
      <c r="F45" s="22" t="n">
        <v>4975</v>
      </c>
      <c r="G45" s="23" t="n">
        <v>4887</v>
      </c>
      <c r="H45" s="22" t="n">
        <v>4884</v>
      </c>
      <c r="I45" s="24" t="n">
        <v>4775</v>
      </c>
      <c r="J45" s="22" t="n">
        <v>4702</v>
      </c>
      <c r="K45" s="25" t="n">
        <v>4769</v>
      </c>
      <c r="L45" s="22" t="n">
        <v>4770</v>
      </c>
      <c r="M45" s="22" t="n">
        <v>4824</v>
      </c>
      <c r="N45" s="22" t="n">
        <f aca="false">ROUND(AVERAGE(B45:M45),0)</f>
        <v>4903</v>
      </c>
    </row>
    <row r="46" customFormat="false" ht="13.2" hidden="false" customHeight="false" outlineLevel="0" collapsed="false">
      <c r="A46" s="21" t="s">
        <v>44</v>
      </c>
      <c r="B46" s="22" t="n">
        <v>1954</v>
      </c>
      <c r="C46" s="22" t="n">
        <v>1913</v>
      </c>
      <c r="D46" s="22" t="n">
        <v>1886</v>
      </c>
      <c r="E46" s="22" t="n">
        <v>1872</v>
      </c>
      <c r="F46" s="22" t="n">
        <v>1829</v>
      </c>
      <c r="G46" s="23" t="n">
        <v>1795</v>
      </c>
      <c r="H46" s="22" t="n">
        <v>1755</v>
      </c>
      <c r="I46" s="24" t="n">
        <v>1780</v>
      </c>
      <c r="J46" s="22" t="n">
        <v>1784</v>
      </c>
      <c r="K46" s="25" t="n">
        <v>1810</v>
      </c>
      <c r="L46" s="22" t="n">
        <v>1809</v>
      </c>
      <c r="M46" s="22" t="n">
        <v>1742</v>
      </c>
      <c r="N46" s="22" t="n">
        <f aca="false">ROUND(AVERAGE(B46:M46),0)</f>
        <v>1827</v>
      </c>
    </row>
    <row r="47" customFormat="false" ht="13.2" hidden="false" customHeight="false" outlineLevel="0" collapsed="false">
      <c r="A47" s="21" t="s">
        <v>45</v>
      </c>
      <c r="B47" s="29" t="n">
        <v>244027</v>
      </c>
      <c r="C47" s="29" t="n">
        <v>242843</v>
      </c>
      <c r="D47" s="29" t="n">
        <v>242725</v>
      </c>
      <c r="E47" s="29" t="n">
        <v>240828</v>
      </c>
      <c r="F47" s="29" t="n">
        <v>240640</v>
      </c>
      <c r="G47" s="30" t="n">
        <v>240685</v>
      </c>
      <c r="H47" s="31" t="n">
        <v>239949</v>
      </c>
      <c r="I47" s="32" t="n">
        <v>240005</v>
      </c>
      <c r="J47" s="29" t="n">
        <v>239298</v>
      </c>
      <c r="K47" s="33" t="n">
        <v>238840</v>
      </c>
      <c r="L47" s="29" t="n">
        <v>237629</v>
      </c>
      <c r="M47" s="29" t="n">
        <v>236128</v>
      </c>
      <c r="N47" s="33" t="n">
        <f aca="false">ROUND(AVERAGE(B47:M47),0)</f>
        <v>240300</v>
      </c>
    </row>
    <row r="48" customFormat="false" ht="13.2" hidden="false" customHeight="false" outlineLevel="0" collapsed="false">
      <c r="A48" s="21" t="s">
        <v>46</v>
      </c>
      <c r="B48" s="22" t="n">
        <v>5297</v>
      </c>
      <c r="C48" s="22" t="n">
        <v>5224</v>
      </c>
      <c r="D48" s="22" t="n">
        <v>5249</v>
      </c>
      <c r="E48" s="22" t="n">
        <v>5176</v>
      </c>
      <c r="F48" s="22" t="n">
        <v>5106</v>
      </c>
      <c r="G48" s="23" t="n">
        <v>5052</v>
      </c>
      <c r="H48" s="22" t="n">
        <v>5124</v>
      </c>
      <c r="I48" s="24" t="n">
        <v>5019</v>
      </c>
      <c r="J48" s="22" t="n">
        <v>4978</v>
      </c>
      <c r="K48" s="25" t="n">
        <v>4911</v>
      </c>
      <c r="L48" s="22" t="n">
        <v>4875</v>
      </c>
      <c r="M48" s="22" t="n">
        <v>4805</v>
      </c>
      <c r="N48" s="22" t="n">
        <f aca="false">ROUND(AVERAGE(B48:M48),0)</f>
        <v>5068</v>
      </c>
    </row>
    <row r="49" customFormat="false" ht="13.2" hidden="false" customHeight="false" outlineLevel="0" collapsed="false">
      <c r="A49" s="21" t="s">
        <v>47</v>
      </c>
      <c r="B49" s="22" t="n">
        <v>3411</v>
      </c>
      <c r="C49" s="22" t="n">
        <v>3380</v>
      </c>
      <c r="D49" s="22" t="n">
        <v>3324</v>
      </c>
      <c r="E49" s="22" t="n">
        <v>3292</v>
      </c>
      <c r="F49" s="22" t="n">
        <v>3214</v>
      </c>
      <c r="G49" s="23" t="n">
        <v>3181</v>
      </c>
      <c r="H49" s="22" t="n">
        <v>3204</v>
      </c>
      <c r="I49" s="24" t="n">
        <v>3187</v>
      </c>
      <c r="J49" s="22" t="n">
        <v>3168</v>
      </c>
      <c r="K49" s="25" t="n">
        <v>3131</v>
      </c>
      <c r="L49" s="22" t="n">
        <v>3092</v>
      </c>
      <c r="M49" s="22" t="n">
        <v>3128</v>
      </c>
      <c r="N49" s="22" t="n">
        <f aca="false">ROUND(AVERAGE(B49:M49),0)</f>
        <v>3226</v>
      </c>
    </row>
    <row r="50" customFormat="false" ht="13.2" hidden="false" customHeight="false" outlineLevel="0" collapsed="false">
      <c r="A50" s="21" t="s">
        <v>48</v>
      </c>
      <c r="B50" s="22" t="n">
        <v>3908</v>
      </c>
      <c r="C50" s="22" t="n">
        <v>3935</v>
      </c>
      <c r="D50" s="22" t="n">
        <v>3915</v>
      </c>
      <c r="E50" s="22" t="n">
        <v>3850</v>
      </c>
      <c r="F50" s="22" t="n">
        <v>3802</v>
      </c>
      <c r="G50" s="23" t="n">
        <v>3765</v>
      </c>
      <c r="H50" s="22" t="n">
        <v>3712</v>
      </c>
      <c r="I50" s="24" t="n">
        <v>3643</v>
      </c>
      <c r="J50" s="22" t="n">
        <v>3614</v>
      </c>
      <c r="K50" s="25" t="n">
        <v>3680</v>
      </c>
      <c r="L50" s="22" t="n">
        <v>3636</v>
      </c>
      <c r="M50" s="22" t="n">
        <v>3677</v>
      </c>
      <c r="N50" s="22" t="n">
        <f aca="false">ROUND(AVERAGE(B50:M50),0)</f>
        <v>3761</v>
      </c>
    </row>
    <row r="51" customFormat="false" ht="13.2" hidden="false" customHeight="false" outlineLevel="0" collapsed="false">
      <c r="A51" s="21" t="s">
        <v>49</v>
      </c>
      <c r="B51" s="22" t="n">
        <v>13343</v>
      </c>
      <c r="C51" s="22" t="n">
        <v>13144</v>
      </c>
      <c r="D51" s="22" t="n">
        <v>13101</v>
      </c>
      <c r="E51" s="22" t="n">
        <v>12884</v>
      </c>
      <c r="F51" s="22" t="n">
        <v>12752</v>
      </c>
      <c r="G51" s="23" t="n">
        <v>12660</v>
      </c>
      <c r="H51" s="22" t="n">
        <v>12596</v>
      </c>
      <c r="I51" s="24" t="n">
        <v>12464</v>
      </c>
      <c r="J51" s="22" t="n">
        <v>12357</v>
      </c>
      <c r="K51" s="25" t="n">
        <v>12290</v>
      </c>
      <c r="L51" s="22" t="n">
        <v>12285</v>
      </c>
      <c r="M51" s="22" t="n">
        <v>12052</v>
      </c>
      <c r="N51" s="22" t="n">
        <f aca="false">ROUND(AVERAGE(B51:M51),0)</f>
        <v>12661</v>
      </c>
    </row>
    <row r="52" customFormat="false" ht="13.2" hidden="false" customHeight="false" outlineLevel="0" collapsed="false">
      <c r="A52" s="21" t="s">
        <v>50</v>
      </c>
      <c r="B52" s="22" t="n">
        <v>3149</v>
      </c>
      <c r="C52" s="22" t="n">
        <v>3126</v>
      </c>
      <c r="D52" s="22" t="n">
        <v>3103</v>
      </c>
      <c r="E52" s="22" t="n">
        <v>3083</v>
      </c>
      <c r="F52" s="22" t="n">
        <v>3102</v>
      </c>
      <c r="G52" s="23" t="n">
        <v>3085</v>
      </c>
      <c r="H52" s="22" t="n">
        <v>3001</v>
      </c>
      <c r="I52" s="24" t="n">
        <v>3064</v>
      </c>
      <c r="J52" s="22" t="n">
        <v>3018</v>
      </c>
      <c r="K52" s="25" t="n">
        <v>3034</v>
      </c>
      <c r="L52" s="22" t="n">
        <v>2923</v>
      </c>
      <c r="M52" s="22" t="n">
        <v>2938</v>
      </c>
      <c r="N52" s="22" t="n">
        <f aca="false">ROUND(AVERAGE(B52:M52),0)</f>
        <v>3052</v>
      </c>
    </row>
    <row r="53" customFormat="false" ht="13.2" hidden="false" customHeight="false" outlineLevel="0" collapsed="false">
      <c r="A53" s="21" t="s">
        <v>51</v>
      </c>
      <c r="B53" s="22" t="n">
        <v>665</v>
      </c>
      <c r="C53" s="22" t="n">
        <v>676</v>
      </c>
      <c r="D53" s="22" t="n">
        <v>625</v>
      </c>
      <c r="E53" s="22" t="n">
        <v>598</v>
      </c>
      <c r="F53" s="22" t="n">
        <v>600</v>
      </c>
      <c r="G53" s="23" t="n">
        <v>610</v>
      </c>
      <c r="H53" s="22" t="n">
        <v>614</v>
      </c>
      <c r="I53" s="24" t="n">
        <v>619</v>
      </c>
      <c r="J53" s="22" t="n">
        <v>623</v>
      </c>
      <c r="K53" s="25" t="n">
        <v>608</v>
      </c>
      <c r="L53" s="22" t="n">
        <v>579</v>
      </c>
      <c r="M53" s="22" t="n">
        <v>570</v>
      </c>
      <c r="N53" s="22" t="n">
        <f aca="false">ROUND(AVERAGE(B53:M53),0)</f>
        <v>616</v>
      </c>
    </row>
    <row r="54" customFormat="false" ht="13.2" hidden="false" customHeight="false" outlineLevel="0" collapsed="false">
      <c r="A54" s="21" t="s">
        <v>52</v>
      </c>
      <c r="B54" s="22" t="n">
        <v>2159</v>
      </c>
      <c r="C54" s="22" t="n">
        <v>2179</v>
      </c>
      <c r="D54" s="22" t="n">
        <v>2104</v>
      </c>
      <c r="E54" s="22" t="n">
        <v>2114</v>
      </c>
      <c r="F54" s="22" t="n">
        <v>2102</v>
      </c>
      <c r="G54" s="23" t="n">
        <v>2114</v>
      </c>
      <c r="H54" s="22" t="n">
        <v>2109</v>
      </c>
      <c r="I54" s="24" t="n">
        <v>2141</v>
      </c>
      <c r="J54" s="22" t="n">
        <v>2107</v>
      </c>
      <c r="K54" s="25" t="n">
        <v>2045</v>
      </c>
      <c r="L54" s="22" t="n">
        <v>2048</v>
      </c>
      <c r="M54" s="22" t="n">
        <v>2068</v>
      </c>
      <c r="N54" s="22" t="n">
        <f aca="false">ROUND(AVERAGE(B54:M54),0)</f>
        <v>2108</v>
      </c>
    </row>
    <row r="55" customFormat="false" ht="13.2" hidden="false" customHeight="false" outlineLevel="0" collapsed="false">
      <c r="A55" s="21" t="s">
        <v>53</v>
      </c>
      <c r="B55" s="22" t="n">
        <v>4164</v>
      </c>
      <c r="C55" s="22" t="n">
        <v>4097</v>
      </c>
      <c r="D55" s="22" t="n">
        <v>4060</v>
      </c>
      <c r="E55" s="22" t="n">
        <v>4007</v>
      </c>
      <c r="F55" s="22" t="n">
        <v>3992</v>
      </c>
      <c r="G55" s="23" t="n">
        <v>3949</v>
      </c>
      <c r="H55" s="22" t="n">
        <v>3893</v>
      </c>
      <c r="I55" s="24" t="n">
        <v>3918</v>
      </c>
      <c r="J55" s="22" t="n">
        <v>3937</v>
      </c>
      <c r="K55" s="25" t="n">
        <v>3870</v>
      </c>
      <c r="L55" s="22" t="n">
        <v>3870</v>
      </c>
      <c r="M55" s="22" t="n">
        <v>3833</v>
      </c>
      <c r="N55" s="22" t="n">
        <f aca="false">ROUND(AVERAGE(B55:M55),0)</f>
        <v>3966</v>
      </c>
    </row>
    <row r="56" customFormat="false" ht="13.2" hidden="false" customHeight="false" outlineLevel="0" collapsed="false">
      <c r="A56" s="21" t="s">
        <v>54</v>
      </c>
      <c r="B56" s="22" t="n">
        <v>5379</v>
      </c>
      <c r="C56" s="22" t="n">
        <v>5343</v>
      </c>
      <c r="D56" s="22" t="n">
        <v>5285</v>
      </c>
      <c r="E56" s="22" t="n">
        <v>5204</v>
      </c>
      <c r="F56" s="22" t="n">
        <v>5190</v>
      </c>
      <c r="G56" s="23" t="n">
        <v>5101</v>
      </c>
      <c r="H56" s="22" t="n">
        <v>5118</v>
      </c>
      <c r="I56" s="24" t="n">
        <v>5107</v>
      </c>
      <c r="J56" s="22" t="n">
        <v>5096</v>
      </c>
      <c r="K56" s="25" t="n">
        <v>5076</v>
      </c>
      <c r="L56" s="22" t="n">
        <v>5003</v>
      </c>
      <c r="M56" s="22" t="n">
        <v>4947</v>
      </c>
      <c r="N56" s="22" t="n">
        <f aca="false">ROUND(AVERAGE(B56:M56),0)</f>
        <v>5154</v>
      </c>
    </row>
    <row r="57" customFormat="false" ht="13.2" hidden="false" customHeight="false" outlineLevel="0" collapsed="false">
      <c r="A57" s="21" t="s">
        <v>55</v>
      </c>
      <c r="B57" s="22" t="n">
        <v>1641</v>
      </c>
      <c r="C57" s="22" t="n">
        <v>1672</v>
      </c>
      <c r="D57" s="22" t="n">
        <v>1693</v>
      </c>
      <c r="E57" s="22" t="n">
        <v>1697</v>
      </c>
      <c r="F57" s="22" t="n">
        <v>1649</v>
      </c>
      <c r="G57" s="23" t="n">
        <v>1628</v>
      </c>
      <c r="H57" s="22" t="n">
        <v>1650</v>
      </c>
      <c r="I57" s="24" t="n">
        <v>1655</v>
      </c>
      <c r="J57" s="22" t="n">
        <v>1623</v>
      </c>
      <c r="K57" s="25" t="n">
        <v>1597</v>
      </c>
      <c r="L57" s="22" t="n">
        <v>1612</v>
      </c>
      <c r="M57" s="22" t="n">
        <v>1625</v>
      </c>
      <c r="N57" s="22" t="n">
        <f aca="false">ROUND(AVERAGE(B57:M57),0)</f>
        <v>1645</v>
      </c>
    </row>
    <row r="58" customFormat="false" ht="13.2" hidden="false" customHeight="false" outlineLevel="0" collapsed="false">
      <c r="A58" s="21" t="s">
        <v>56</v>
      </c>
      <c r="B58" s="22" t="n">
        <v>30003</v>
      </c>
      <c r="C58" s="22" t="n">
        <v>29816</v>
      </c>
      <c r="D58" s="22" t="n">
        <v>29909</v>
      </c>
      <c r="E58" s="22" t="n">
        <v>29585</v>
      </c>
      <c r="F58" s="22" t="n">
        <v>29535</v>
      </c>
      <c r="G58" s="23" t="n">
        <v>29381</v>
      </c>
      <c r="H58" s="22" t="n">
        <v>29154</v>
      </c>
      <c r="I58" s="24" t="n">
        <v>29116</v>
      </c>
      <c r="J58" s="22" t="n">
        <v>29090</v>
      </c>
      <c r="K58" s="25" t="n">
        <v>28995</v>
      </c>
      <c r="L58" s="22" t="n">
        <v>28672</v>
      </c>
      <c r="M58" s="22" t="n">
        <v>28640</v>
      </c>
      <c r="N58" s="22" t="n">
        <f aca="false">ROUND(AVERAGE(B58:M58),0)</f>
        <v>29325</v>
      </c>
    </row>
    <row r="59" customFormat="false" ht="13.2" hidden="false" customHeight="false" outlineLevel="0" collapsed="false">
      <c r="A59" s="21" t="s">
        <v>57</v>
      </c>
      <c r="B59" s="22" t="n">
        <v>2370</v>
      </c>
      <c r="C59" s="22" t="n">
        <v>2392</v>
      </c>
      <c r="D59" s="22" t="n">
        <v>2359</v>
      </c>
      <c r="E59" s="22" t="n">
        <v>2344</v>
      </c>
      <c r="F59" s="22" t="n">
        <v>2324</v>
      </c>
      <c r="G59" s="23" t="n">
        <v>2308</v>
      </c>
      <c r="H59" s="22" t="n">
        <v>2295</v>
      </c>
      <c r="I59" s="24" t="n">
        <v>2279</v>
      </c>
      <c r="J59" s="22" t="n">
        <v>2263</v>
      </c>
      <c r="K59" s="25" t="n">
        <v>2221</v>
      </c>
      <c r="L59" s="22" t="n">
        <v>2219</v>
      </c>
      <c r="M59" s="22" t="n">
        <v>2233</v>
      </c>
      <c r="N59" s="22" t="n">
        <f aca="false">ROUND(AVERAGE(B59:M59),0)</f>
        <v>2301</v>
      </c>
    </row>
    <row r="60" customFormat="false" ht="13.2" hidden="false" customHeight="false" outlineLevel="0" collapsed="false">
      <c r="A60" s="21" t="s">
        <v>58</v>
      </c>
      <c r="B60" s="22" t="n">
        <v>24809</v>
      </c>
      <c r="C60" s="22" t="n">
        <v>24566</v>
      </c>
      <c r="D60" s="22" t="n">
        <v>24490</v>
      </c>
      <c r="E60" s="22" t="n">
        <v>24091</v>
      </c>
      <c r="F60" s="22" t="n">
        <v>23793</v>
      </c>
      <c r="G60" s="23" t="n">
        <v>23616</v>
      </c>
      <c r="H60" s="22" t="n">
        <v>23505</v>
      </c>
      <c r="I60" s="24" t="n">
        <v>23351</v>
      </c>
      <c r="J60" s="22" t="n">
        <v>23249</v>
      </c>
      <c r="K60" s="25" t="n">
        <v>23133</v>
      </c>
      <c r="L60" s="22" t="n">
        <v>23053</v>
      </c>
      <c r="M60" s="22" t="n">
        <v>22917</v>
      </c>
      <c r="N60" s="22" t="n">
        <f aca="false">ROUND(AVERAGE(B60:M60),0)</f>
        <v>23714</v>
      </c>
    </row>
    <row r="61" customFormat="false" ht="13.2" hidden="false" customHeight="false" outlineLevel="0" collapsed="false">
      <c r="A61" s="21" t="s">
        <v>59</v>
      </c>
      <c r="B61" s="22" t="n">
        <v>2180</v>
      </c>
      <c r="C61" s="22" t="n">
        <v>2199</v>
      </c>
      <c r="D61" s="22" t="n">
        <v>2208</v>
      </c>
      <c r="E61" s="22" t="n">
        <v>2133</v>
      </c>
      <c r="F61" s="22" t="n">
        <v>2161</v>
      </c>
      <c r="G61" s="23" t="n">
        <v>2122</v>
      </c>
      <c r="H61" s="22" t="n">
        <v>2117</v>
      </c>
      <c r="I61" s="24" t="n">
        <v>2114</v>
      </c>
      <c r="J61" s="22" t="n">
        <v>2112</v>
      </c>
      <c r="K61" s="25" t="n">
        <v>2125</v>
      </c>
      <c r="L61" s="22" t="n">
        <v>2087</v>
      </c>
      <c r="M61" s="22" t="n">
        <v>2061</v>
      </c>
      <c r="N61" s="22" t="n">
        <f aca="false">ROUND(AVERAGE(B61:M61),0)</f>
        <v>2135</v>
      </c>
    </row>
    <row r="62" customFormat="false" ht="13.2" hidden="false" customHeight="false" outlineLevel="0" collapsed="false">
      <c r="A62" s="21" t="s">
        <v>60</v>
      </c>
      <c r="B62" s="22" t="n">
        <v>4198</v>
      </c>
      <c r="C62" s="22" t="n">
        <v>4139</v>
      </c>
      <c r="D62" s="22" t="n">
        <v>4134</v>
      </c>
      <c r="E62" s="22" t="n">
        <v>4134</v>
      </c>
      <c r="F62" s="22" t="n">
        <v>4164</v>
      </c>
      <c r="G62" s="23" t="n">
        <v>4150</v>
      </c>
      <c r="H62" s="22" t="n">
        <v>4115</v>
      </c>
      <c r="I62" s="24" t="n">
        <v>4021</v>
      </c>
      <c r="J62" s="22" t="n">
        <v>3969</v>
      </c>
      <c r="K62" s="25" t="n">
        <v>3935</v>
      </c>
      <c r="L62" s="22" t="n">
        <v>3954</v>
      </c>
      <c r="M62" s="22" t="n">
        <v>3907</v>
      </c>
      <c r="N62" s="22" t="n">
        <f aca="false">ROUND(AVERAGE(B62:M62),0)</f>
        <v>4068</v>
      </c>
    </row>
    <row r="63" customFormat="false" ht="13.2" hidden="false" customHeight="false" outlineLevel="0" collapsed="false">
      <c r="A63" s="21" t="s">
        <v>61</v>
      </c>
      <c r="B63" s="22" t="n">
        <v>7096</v>
      </c>
      <c r="C63" s="22" t="n">
        <v>7002</v>
      </c>
      <c r="D63" s="22" t="n">
        <v>6954</v>
      </c>
      <c r="E63" s="22" t="n">
        <v>6860</v>
      </c>
      <c r="F63" s="22" t="n">
        <v>6747</v>
      </c>
      <c r="G63" s="23" t="n">
        <v>6722</v>
      </c>
      <c r="H63" s="22" t="n">
        <v>6729</v>
      </c>
      <c r="I63" s="24" t="n">
        <v>6716</v>
      </c>
      <c r="J63" s="22" t="n">
        <v>6664</v>
      </c>
      <c r="K63" s="25" t="n">
        <v>6662</v>
      </c>
      <c r="L63" s="22" t="n">
        <v>6626</v>
      </c>
      <c r="M63" s="22" t="n">
        <v>6745</v>
      </c>
      <c r="N63" s="22" t="n">
        <f aca="false">ROUND(AVERAGE(B63:M63),0)</f>
        <v>6794</v>
      </c>
    </row>
    <row r="64" customFormat="false" ht="13.2" hidden="false" customHeight="false" outlineLevel="0" collapsed="false">
      <c r="A64" s="21" t="s">
        <v>62</v>
      </c>
      <c r="B64" s="22" t="n">
        <v>2239</v>
      </c>
      <c r="C64" s="22" t="n">
        <v>2178</v>
      </c>
      <c r="D64" s="22" t="n">
        <v>2225</v>
      </c>
      <c r="E64" s="22" t="n">
        <v>2212</v>
      </c>
      <c r="F64" s="22" t="n">
        <v>2200</v>
      </c>
      <c r="G64" s="23" t="n">
        <v>2142</v>
      </c>
      <c r="H64" s="22" t="n">
        <v>2172</v>
      </c>
      <c r="I64" s="24" t="n">
        <v>2147</v>
      </c>
      <c r="J64" s="22" t="n">
        <v>2125</v>
      </c>
      <c r="K64" s="25" t="n">
        <v>2149</v>
      </c>
      <c r="L64" s="22" t="n">
        <v>2149</v>
      </c>
      <c r="M64" s="22" t="n">
        <v>2140</v>
      </c>
      <c r="N64" s="22" t="n">
        <f aca="false">ROUND(AVERAGE(B64:M64),0)</f>
        <v>2173</v>
      </c>
    </row>
    <row r="65" customFormat="false" ht="13.2" hidden="false" customHeight="false" outlineLevel="0" collapsed="false">
      <c r="A65" s="21" t="s">
        <v>63</v>
      </c>
      <c r="B65" s="22" t="n">
        <v>4348</v>
      </c>
      <c r="C65" s="22" t="n">
        <v>4317</v>
      </c>
      <c r="D65" s="22" t="n">
        <v>4353</v>
      </c>
      <c r="E65" s="22" t="n">
        <v>4284</v>
      </c>
      <c r="F65" s="22" t="n">
        <v>4215</v>
      </c>
      <c r="G65" s="23" t="n">
        <v>4258</v>
      </c>
      <c r="H65" s="22" t="n">
        <v>4242</v>
      </c>
      <c r="I65" s="24" t="n">
        <v>4208</v>
      </c>
      <c r="J65" s="22" t="n">
        <v>4205</v>
      </c>
      <c r="K65" s="25" t="n">
        <v>4112</v>
      </c>
      <c r="L65" s="22" t="n">
        <v>4125</v>
      </c>
      <c r="M65" s="22" t="n">
        <v>4123</v>
      </c>
      <c r="N65" s="22" t="n">
        <f aca="false">ROUND(AVERAGE(B65:M65),0)</f>
        <v>4233</v>
      </c>
    </row>
    <row r="66" customFormat="false" ht="13.2" hidden="false" customHeight="false" outlineLevel="0" collapsed="false">
      <c r="A66" s="21" t="s">
        <v>64</v>
      </c>
      <c r="B66" s="22" t="n">
        <v>11299</v>
      </c>
      <c r="C66" s="22" t="n">
        <v>11295</v>
      </c>
      <c r="D66" s="22" t="n">
        <v>11287</v>
      </c>
      <c r="E66" s="22" t="n">
        <v>11213</v>
      </c>
      <c r="F66" s="22" t="n">
        <v>11070</v>
      </c>
      <c r="G66" s="23" t="n">
        <v>11025</v>
      </c>
      <c r="H66" s="22" t="n">
        <v>11012</v>
      </c>
      <c r="I66" s="24" t="n">
        <v>10949</v>
      </c>
      <c r="J66" s="22" t="n">
        <v>11010</v>
      </c>
      <c r="K66" s="25" t="n">
        <v>10939</v>
      </c>
      <c r="L66" s="22" t="n">
        <v>10797</v>
      </c>
      <c r="M66" s="22" t="n">
        <v>10775</v>
      </c>
      <c r="N66" s="22" t="n">
        <f aca="false">ROUND(AVERAGE(B66:M66),0)</f>
        <v>11056</v>
      </c>
    </row>
    <row r="67" customFormat="false" ht="13.2" hidden="false" customHeight="false" outlineLevel="0" collapsed="false">
      <c r="A67" s="21" t="s">
        <v>65</v>
      </c>
      <c r="B67" s="22" t="n">
        <v>2010</v>
      </c>
      <c r="C67" s="22" t="n">
        <v>2000</v>
      </c>
      <c r="D67" s="22" t="n">
        <v>2032</v>
      </c>
      <c r="E67" s="22" t="n">
        <v>1976</v>
      </c>
      <c r="F67" s="22" t="n">
        <v>1950</v>
      </c>
      <c r="G67" s="23" t="n">
        <v>1891</v>
      </c>
      <c r="H67" s="22" t="n">
        <v>1905</v>
      </c>
      <c r="I67" s="24" t="n">
        <v>1896</v>
      </c>
      <c r="J67" s="22" t="n">
        <v>1885</v>
      </c>
      <c r="K67" s="25" t="n">
        <v>1847</v>
      </c>
      <c r="L67" s="22" t="n">
        <v>1811</v>
      </c>
      <c r="M67" s="22" t="n">
        <v>1806</v>
      </c>
      <c r="N67" s="22" t="n">
        <f aca="false">ROUND(AVERAGE(B67:M67),0)</f>
        <v>1917</v>
      </c>
    </row>
    <row r="68" customFormat="false" ht="13.2" hidden="false" customHeight="false" outlineLevel="0" collapsed="false">
      <c r="A68" s="21" t="s">
        <v>66</v>
      </c>
      <c r="B68" s="22" t="n">
        <v>2454</v>
      </c>
      <c r="C68" s="22" t="n">
        <v>2482</v>
      </c>
      <c r="D68" s="22" t="n">
        <v>2408</v>
      </c>
      <c r="E68" s="22" t="n">
        <v>2390</v>
      </c>
      <c r="F68" s="22" t="n">
        <v>2400</v>
      </c>
      <c r="G68" s="23" t="n">
        <v>2325</v>
      </c>
      <c r="H68" s="22" t="n">
        <v>2299</v>
      </c>
      <c r="I68" s="24" t="n">
        <v>2251</v>
      </c>
      <c r="J68" s="22" t="n">
        <v>2335</v>
      </c>
      <c r="K68" s="25" t="n">
        <v>2292</v>
      </c>
      <c r="L68" s="22" t="n">
        <v>2305</v>
      </c>
      <c r="M68" s="22" t="n">
        <v>2302</v>
      </c>
      <c r="N68" s="22" t="n">
        <f aca="false">ROUND(AVERAGE(B68:M68),0)</f>
        <v>2354</v>
      </c>
    </row>
    <row r="69" customFormat="false" ht="13.2" hidden="false" customHeight="false" outlineLevel="0" collapsed="false">
      <c r="A69" s="21" t="s">
        <v>67</v>
      </c>
      <c r="B69" s="22" t="n">
        <v>2932</v>
      </c>
      <c r="C69" s="22" t="n">
        <v>2911</v>
      </c>
      <c r="D69" s="22" t="n">
        <v>2833</v>
      </c>
      <c r="E69" s="22" t="n">
        <v>2803</v>
      </c>
      <c r="F69" s="22" t="n">
        <v>2793</v>
      </c>
      <c r="G69" s="23" t="n">
        <v>2777</v>
      </c>
      <c r="H69" s="22" t="n">
        <v>2725</v>
      </c>
      <c r="I69" s="24" t="n">
        <v>2776</v>
      </c>
      <c r="J69" s="22" t="n">
        <v>2716</v>
      </c>
      <c r="K69" s="25" t="n">
        <v>2646</v>
      </c>
      <c r="L69" s="22" t="n">
        <v>2690</v>
      </c>
      <c r="M69" s="22" t="n">
        <v>2656</v>
      </c>
      <c r="N69" s="22" t="n">
        <f aca="false">ROUND(AVERAGE(B69:M69),0)</f>
        <v>2772</v>
      </c>
    </row>
    <row r="70" customFormat="false" ht="13.2" hidden="false" customHeight="false" outlineLevel="0" collapsed="false">
      <c r="A70" s="21" t="s">
        <v>68</v>
      </c>
      <c r="B70" s="22" t="n">
        <v>1866</v>
      </c>
      <c r="C70" s="22" t="n">
        <v>1878</v>
      </c>
      <c r="D70" s="22" t="n">
        <v>1915</v>
      </c>
      <c r="E70" s="22" t="n">
        <v>1897</v>
      </c>
      <c r="F70" s="22" t="n">
        <v>1843</v>
      </c>
      <c r="G70" s="23" t="n">
        <v>1806</v>
      </c>
      <c r="H70" s="22" t="n">
        <v>1761</v>
      </c>
      <c r="I70" s="24" t="n">
        <v>1796</v>
      </c>
      <c r="J70" s="22" t="n">
        <v>1778</v>
      </c>
      <c r="K70" s="25" t="n">
        <v>1798</v>
      </c>
      <c r="L70" s="22" t="n">
        <v>1779</v>
      </c>
      <c r="M70" s="22" t="n">
        <v>1842</v>
      </c>
      <c r="N70" s="22" t="n">
        <f aca="false">ROUND(AVERAGE(B70:M70),0)</f>
        <v>1830</v>
      </c>
    </row>
    <row r="71" customFormat="false" ht="13.2" hidden="false" customHeight="false" outlineLevel="0" collapsed="false">
      <c r="A71" s="21" t="s">
        <v>69</v>
      </c>
      <c r="B71" s="22" t="n">
        <v>9710</v>
      </c>
      <c r="C71" s="22" t="n">
        <v>9658</v>
      </c>
      <c r="D71" s="22" t="n">
        <v>9507</v>
      </c>
      <c r="E71" s="22" t="n">
        <v>9394</v>
      </c>
      <c r="F71" s="22" t="n">
        <v>9214</v>
      </c>
      <c r="G71" s="23" t="n">
        <v>9080</v>
      </c>
      <c r="H71" s="22" t="n">
        <v>8956</v>
      </c>
      <c r="I71" s="24" t="n">
        <v>8732</v>
      </c>
      <c r="J71" s="22" t="n">
        <v>8665</v>
      </c>
      <c r="K71" s="25" t="n">
        <v>8586</v>
      </c>
      <c r="L71" s="22" t="n">
        <v>8646</v>
      </c>
      <c r="M71" s="22" t="n">
        <v>8544</v>
      </c>
      <c r="N71" s="22" t="n">
        <f aca="false">ROUND(AVERAGE(B71:M71),0)</f>
        <v>9058</v>
      </c>
    </row>
    <row r="72" customFormat="false" ht="13.2" hidden="false" customHeight="false" outlineLevel="0" collapsed="false">
      <c r="A72" s="21" t="s">
        <v>70</v>
      </c>
      <c r="B72" s="22" t="n">
        <v>2249</v>
      </c>
      <c r="C72" s="22" t="n">
        <v>2223</v>
      </c>
      <c r="D72" s="22" t="n">
        <v>2258</v>
      </c>
      <c r="E72" s="22" t="n">
        <v>2234</v>
      </c>
      <c r="F72" s="22" t="n">
        <v>2209</v>
      </c>
      <c r="G72" s="23" t="n">
        <v>2139</v>
      </c>
      <c r="H72" s="22" t="n">
        <v>2128</v>
      </c>
      <c r="I72" s="24" t="n">
        <v>2123</v>
      </c>
      <c r="J72" s="22" t="n">
        <v>2084</v>
      </c>
      <c r="K72" s="25" t="n">
        <v>2055</v>
      </c>
      <c r="L72" s="22" t="n">
        <v>2024</v>
      </c>
      <c r="M72" s="22" t="n">
        <v>2047</v>
      </c>
      <c r="N72" s="22" t="n">
        <f aca="false">ROUND(AVERAGE(B72:M72),0)</f>
        <v>2148</v>
      </c>
    </row>
    <row r="73" customFormat="false" ht="13.2" hidden="false" customHeight="false" outlineLevel="0" collapsed="false">
      <c r="A73" s="21" t="s">
        <v>71</v>
      </c>
      <c r="B73" s="22" t="n">
        <v>6785</v>
      </c>
      <c r="C73" s="22" t="n">
        <v>6644</v>
      </c>
      <c r="D73" s="22" t="n">
        <v>6662</v>
      </c>
      <c r="E73" s="22" t="n">
        <v>6596</v>
      </c>
      <c r="F73" s="22" t="n">
        <v>6505</v>
      </c>
      <c r="G73" s="23" t="n">
        <v>6493</v>
      </c>
      <c r="H73" s="22" t="n">
        <v>6499</v>
      </c>
      <c r="I73" s="24" t="n">
        <v>6381</v>
      </c>
      <c r="J73" s="22" t="n">
        <v>6356</v>
      </c>
      <c r="K73" s="25" t="n">
        <v>6359</v>
      </c>
      <c r="L73" s="22" t="n">
        <v>6235</v>
      </c>
      <c r="M73" s="22" t="n">
        <v>6272</v>
      </c>
      <c r="N73" s="22" t="n">
        <f aca="false">ROUND(AVERAGE(B73:M73),0)</f>
        <v>6482</v>
      </c>
    </row>
    <row r="74" customFormat="false" ht="13.2" hidden="false" customHeight="false" outlineLevel="0" collapsed="false">
      <c r="A74" s="21" t="s">
        <v>72</v>
      </c>
      <c r="B74" s="22" t="n">
        <v>16011</v>
      </c>
      <c r="C74" s="22" t="n">
        <v>15948</v>
      </c>
      <c r="D74" s="22" t="n">
        <v>15868</v>
      </c>
      <c r="E74" s="22" t="n">
        <v>15506</v>
      </c>
      <c r="F74" s="22" t="n">
        <v>15274</v>
      </c>
      <c r="G74" s="23" t="n">
        <v>14990</v>
      </c>
      <c r="H74" s="22" t="n">
        <v>14993</v>
      </c>
      <c r="I74" s="24" t="n">
        <v>14910</v>
      </c>
      <c r="J74" s="22" t="n">
        <v>14894</v>
      </c>
      <c r="K74" s="25" t="n">
        <v>14954</v>
      </c>
      <c r="L74" s="22" t="n">
        <v>14915</v>
      </c>
      <c r="M74" s="22" t="n">
        <v>14894</v>
      </c>
      <c r="N74" s="22" t="n">
        <f aca="false">ROUND(AVERAGE(B74:M74),0)</f>
        <v>15263</v>
      </c>
    </row>
    <row r="75" customFormat="false" ht="13.2" hidden="false" customHeight="false" outlineLevel="0" collapsed="false">
      <c r="A75" s="21" t="s">
        <v>73</v>
      </c>
      <c r="B75" s="22" t="n">
        <v>4932</v>
      </c>
      <c r="C75" s="22" t="n">
        <v>4823</v>
      </c>
      <c r="D75" s="22" t="n">
        <v>4763</v>
      </c>
      <c r="E75" s="22" t="n">
        <v>4648</v>
      </c>
      <c r="F75" s="22" t="n">
        <v>4746</v>
      </c>
      <c r="G75" s="23" t="n">
        <v>4708</v>
      </c>
      <c r="H75" s="22" t="n">
        <v>4685</v>
      </c>
      <c r="I75" s="24" t="n">
        <v>4716</v>
      </c>
      <c r="J75" s="22" t="n">
        <v>4565</v>
      </c>
      <c r="K75" s="25" t="n">
        <v>4463</v>
      </c>
      <c r="L75" s="22" t="n">
        <v>4412</v>
      </c>
      <c r="M75" s="22" t="n">
        <v>4370</v>
      </c>
      <c r="N75" s="22" t="n">
        <f aca="false">ROUND(AVERAGE(B75:M75),0)</f>
        <v>4653</v>
      </c>
    </row>
    <row r="76" customFormat="false" ht="13.2" hidden="false" customHeight="false" outlineLevel="0" collapsed="false">
      <c r="A76" s="21" t="s">
        <v>74</v>
      </c>
      <c r="B76" s="22" t="n">
        <v>2749</v>
      </c>
      <c r="C76" s="22" t="n">
        <v>2776</v>
      </c>
      <c r="D76" s="22" t="n">
        <v>2778</v>
      </c>
      <c r="E76" s="22" t="n">
        <v>2758</v>
      </c>
      <c r="F76" s="22" t="n">
        <v>2705</v>
      </c>
      <c r="G76" s="23" t="n">
        <v>2725</v>
      </c>
      <c r="H76" s="22" t="n">
        <v>2762</v>
      </c>
      <c r="I76" s="24" t="n">
        <v>2722</v>
      </c>
      <c r="J76" s="22" t="n">
        <v>2660</v>
      </c>
      <c r="K76" s="25" t="n">
        <v>2618</v>
      </c>
      <c r="L76" s="22" t="n">
        <v>2565</v>
      </c>
      <c r="M76" s="22" t="n">
        <v>2557</v>
      </c>
      <c r="N76" s="22" t="n">
        <f aca="false">ROUND(AVERAGE(B76:M76),0)</f>
        <v>2698</v>
      </c>
    </row>
    <row r="77" customFormat="false" ht="13.2" hidden="false" customHeight="false" outlineLevel="0" collapsed="false">
      <c r="A77" s="21" t="s">
        <v>75</v>
      </c>
      <c r="B77" s="22" t="n">
        <v>15930</v>
      </c>
      <c r="C77" s="22" t="n">
        <v>15757</v>
      </c>
      <c r="D77" s="22" t="n">
        <v>15730</v>
      </c>
      <c r="E77" s="22" t="n">
        <v>15526</v>
      </c>
      <c r="F77" s="22" t="n">
        <v>15696</v>
      </c>
      <c r="G77" s="23" t="n">
        <v>15669</v>
      </c>
      <c r="H77" s="22" t="n">
        <v>15463</v>
      </c>
      <c r="I77" s="24" t="n">
        <v>15326</v>
      </c>
      <c r="J77" s="22" t="n">
        <v>15265</v>
      </c>
      <c r="K77" s="25" t="n">
        <v>15200</v>
      </c>
      <c r="L77" s="22" t="n">
        <v>15065</v>
      </c>
      <c r="M77" s="22" t="n">
        <v>14887</v>
      </c>
      <c r="N77" s="22" t="n">
        <f aca="false">ROUND(AVERAGE(B77:M77),0)</f>
        <v>15460</v>
      </c>
    </row>
    <row r="78" customFormat="false" ht="13.2" hidden="false" customHeight="false" outlineLevel="0" collapsed="false">
      <c r="A78" s="21" t="s">
        <v>76</v>
      </c>
      <c r="B78" s="22" t="n">
        <v>9337</v>
      </c>
      <c r="C78" s="22" t="n">
        <v>9291</v>
      </c>
      <c r="D78" s="22" t="n">
        <v>9260</v>
      </c>
      <c r="E78" s="22" t="n">
        <v>9202</v>
      </c>
      <c r="F78" s="22" t="n">
        <v>9145</v>
      </c>
      <c r="G78" s="23" t="n">
        <v>9035</v>
      </c>
      <c r="H78" s="22" t="n">
        <v>8949</v>
      </c>
      <c r="I78" s="24" t="n">
        <v>8789</v>
      </c>
      <c r="J78" s="22" t="n">
        <v>8644</v>
      </c>
      <c r="K78" s="25" t="n">
        <v>8703</v>
      </c>
      <c r="L78" s="22" t="n">
        <v>8610</v>
      </c>
      <c r="M78" s="22" t="n">
        <v>8544</v>
      </c>
      <c r="N78" s="22" t="n">
        <f aca="false">ROUND(AVERAGE(B78:M78),0)</f>
        <v>8959</v>
      </c>
    </row>
    <row r="79" customFormat="false" ht="13.2" hidden="false" customHeight="false" outlineLevel="0" collapsed="false">
      <c r="A79" s="21" t="s">
        <v>77</v>
      </c>
      <c r="B79" s="22" t="n">
        <v>1544</v>
      </c>
      <c r="C79" s="22" t="n">
        <v>1537</v>
      </c>
      <c r="D79" s="22" t="n">
        <v>1578</v>
      </c>
      <c r="E79" s="22" t="n">
        <v>1598</v>
      </c>
      <c r="F79" s="22" t="n">
        <v>1641</v>
      </c>
      <c r="G79" s="23" t="n">
        <v>1702</v>
      </c>
      <c r="H79" s="22" t="n">
        <v>1688</v>
      </c>
      <c r="I79" s="24" t="n">
        <v>1648</v>
      </c>
      <c r="J79" s="22" t="n">
        <v>1641</v>
      </c>
      <c r="K79" s="25" t="n">
        <v>1628</v>
      </c>
      <c r="L79" s="22" t="n">
        <v>1571</v>
      </c>
      <c r="M79" s="22" t="n">
        <v>1579</v>
      </c>
      <c r="N79" s="22" t="n">
        <f aca="false">ROUND(AVERAGE(B79:M79),0)</f>
        <v>1613</v>
      </c>
    </row>
    <row r="80" customFormat="false" ht="13.2" hidden="false" customHeight="false" outlineLevel="0" collapsed="false">
      <c r="A80" s="21" t="s">
        <v>78</v>
      </c>
      <c r="B80" s="22" t="n">
        <v>451</v>
      </c>
      <c r="C80" s="22" t="n">
        <v>446</v>
      </c>
      <c r="D80" s="22" t="n">
        <v>453</v>
      </c>
      <c r="E80" s="22" t="n">
        <v>431</v>
      </c>
      <c r="F80" s="22" t="n">
        <v>430</v>
      </c>
      <c r="G80" s="23" t="n">
        <v>420</v>
      </c>
      <c r="H80" s="22" t="n">
        <v>400</v>
      </c>
      <c r="I80" s="24" t="n">
        <v>389</v>
      </c>
      <c r="J80" s="22" t="n">
        <v>384</v>
      </c>
      <c r="K80" s="25" t="n">
        <v>398</v>
      </c>
      <c r="L80" s="22" t="n">
        <v>378</v>
      </c>
      <c r="M80" s="22" t="n">
        <v>378</v>
      </c>
      <c r="N80" s="22" t="n">
        <f aca="false">ROUND(AVERAGE(B80:M80),0)</f>
        <v>413</v>
      </c>
    </row>
    <row r="81" customFormat="false" ht="13.2" hidden="false" customHeight="false" outlineLevel="0" collapsed="false">
      <c r="A81" s="21" t="s">
        <v>79</v>
      </c>
      <c r="B81" s="22" t="n">
        <v>153</v>
      </c>
      <c r="C81" s="22" t="n">
        <v>163</v>
      </c>
      <c r="D81" s="22" t="n">
        <v>147</v>
      </c>
      <c r="E81" s="22" t="n">
        <v>144</v>
      </c>
      <c r="F81" s="22" t="n">
        <v>122</v>
      </c>
      <c r="G81" s="23" t="n">
        <v>138</v>
      </c>
      <c r="H81" s="22" t="n">
        <v>145</v>
      </c>
      <c r="I81" s="24" t="n">
        <v>144</v>
      </c>
      <c r="J81" s="22" t="n">
        <v>144</v>
      </c>
      <c r="K81" s="25" t="n">
        <v>127</v>
      </c>
      <c r="L81" s="22" t="n">
        <v>120</v>
      </c>
      <c r="M81" s="22" t="n">
        <v>104</v>
      </c>
      <c r="N81" s="22" t="n">
        <f aca="false">ROUND(AVERAGE(B81:M81),0)</f>
        <v>138</v>
      </c>
    </row>
    <row r="82" customFormat="false" ht="13.2" hidden="false" customHeight="false" outlineLevel="0" collapsed="false">
      <c r="A82" s="21" t="s">
        <v>80</v>
      </c>
      <c r="B82" s="22" t="n">
        <v>32</v>
      </c>
      <c r="C82" s="22" t="n">
        <v>33</v>
      </c>
      <c r="D82" s="22" t="n">
        <v>32</v>
      </c>
      <c r="E82" s="22" t="n">
        <v>29</v>
      </c>
      <c r="F82" s="22" t="n">
        <v>28</v>
      </c>
      <c r="G82" s="23" t="n">
        <v>31</v>
      </c>
      <c r="H82" s="22" t="n">
        <v>37</v>
      </c>
      <c r="I82" s="24" t="n">
        <v>34</v>
      </c>
      <c r="J82" s="22" t="n">
        <v>29</v>
      </c>
      <c r="K82" s="25" t="n">
        <v>30</v>
      </c>
      <c r="L82" s="22" t="n">
        <v>39</v>
      </c>
      <c r="M82" s="22" t="n">
        <v>39</v>
      </c>
      <c r="N82" s="22" t="n">
        <f aca="false">ROUND(AVERAGE(B82:M82),0)</f>
        <v>33</v>
      </c>
    </row>
    <row r="83" customFormat="false" ht="13.2" hidden="false" customHeight="false" outlineLevel="0" collapsed="false">
      <c r="A83" s="21" t="s">
        <v>81</v>
      </c>
      <c r="B83" s="22" t="n">
        <v>1203</v>
      </c>
      <c r="C83" s="22" t="n">
        <v>1192</v>
      </c>
      <c r="D83" s="22" t="n">
        <v>1184</v>
      </c>
      <c r="E83" s="22" t="n">
        <v>1189</v>
      </c>
      <c r="F83" s="22" t="n">
        <v>1156</v>
      </c>
      <c r="G83" s="23" t="n">
        <v>1158</v>
      </c>
      <c r="H83" s="22" t="n">
        <v>1153</v>
      </c>
      <c r="I83" s="24" t="n">
        <v>1162</v>
      </c>
      <c r="J83" s="22" t="n">
        <v>1132</v>
      </c>
      <c r="K83" s="25" t="n">
        <v>1125</v>
      </c>
      <c r="L83" s="22" t="n">
        <v>1129</v>
      </c>
      <c r="M83" s="22" t="n">
        <v>1096</v>
      </c>
      <c r="N83" s="22" t="n">
        <f aca="false">ROUND(AVERAGE(B83:M83),0)</f>
        <v>1157</v>
      </c>
    </row>
    <row r="84" customFormat="false" ht="13.2" hidden="false" customHeight="false" outlineLevel="0" collapsed="false">
      <c r="A84" s="21" t="s">
        <v>82</v>
      </c>
      <c r="B84" s="22" t="n">
        <v>501</v>
      </c>
      <c r="C84" s="22" t="n">
        <v>517</v>
      </c>
      <c r="D84" s="22" t="n">
        <v>513</v>
      </c>
      <c r="E84" s="22" t="n">
        <v>482</v>
      </c>
      <c r="F84" s="22" t="n">
        <v>505</v>
      </c>
      <c r="G84" s="23" t="n">
        <v>499</v>
      </c>
      <c r="H84" s="22" t="n">
        <v>484</v>
      </c>
      <c r="I84" s="24" t="n">
        <v>471</v>
      </c>
      <c r="J84" s="22" t="n">
        <v>452</v>
      </c>
      <c r="K84" s="25" t="n">
        <v>442</v>
      </c>
      <c r="L84" s="22" t="n">
        <v>436</v>
      </c>
      <c r="M84" s="22" t="n">
        <v>416</v>
      </c>
      <c r="N84" s="22" t="n">
        <f aca="false">ROUND(AVERAGE(B84:M84),0)</f>
        <v>477</v>
      </c>
    </row>
    <row r="85" customFormat="false" ht="13.2" hidden="false" customHeight="false" outlineLevel="0" collapsed="false">
      <c r="A85" s="21" t="s">
        <v>83</v>
      </c>
      <c r="B85" s="22" t="n">
        <v>201</v>
      </c>
      <c r="C85" s="22" t="n">
        <v>210</v>
      </c>
      <c r="D85" s="22" t="n">
        <v>221</v>
      </c>
      <c r="E85" s="22" t="n">
        <v>217</v>
      </c>
      <c r="F85" s="22" t="n">
        <v>196</v>
      </c>
      <c r="G85" s="23" t="n">
        <v>188</v>
      </c>
      <c r="H85" s="22" t="n">
        <v>197</v>
      </c>
      <c r="I85" s="24" t="n">
        <v>187</v>
      </c>
      <c r="J85" s="22" t="n">
        <v>182</v>
      </c>
      <c r="K85" s="25" t="n">
        <v>181</v>
      </c>
      <c r="L85" s="22" t="n">
        <v>183</v>
      </c>
      <c r="M85" s="22" t="n">
        <v>181</v>
      </c>
      <c r="N85" s="22" t="n">
        <f aca="false">ROUND(AVERAGE(B85:M85),0)</f>
        <v>195</v>
      </c>
    </row>
    <row r="86" customFormat="false" ht="13.2" hidden="false" customHeight="false" outlineLevel="0" collapsed="false">
      <c r="A86" s="21" t="s">
        <v>84</v>
      </c>
      <c r="B86" s="22" t="n">
        <v>1821</v>
      </c>
      <c r="C86" s="22" t="n">
        <v>1804</v>
      </c>
      <c r="D86" s="22" t="n">
        <v>1789</v>
      </c>
      <c r="E86" s="22" t="n">
        <v>1738</v>
      </c>
      <c r="F86" s="22" t="n">
        <v>1761</v>
      </c>
      <c r="G86" s="23" t="n">
        <v>1796</v>
      </c>
      <c r="H86" s="22" t="n">
        <v>1782</v>
      </c>
      <c r="I86" s="24" t="n">
        <v>1743</v>
      </c>
      <c r="J86" s="22" t="n">
        <v>1713</v>
      </c>
      <c r="K86" s="25" t="n">
        <v>1675</v>
      </c>
      <c r="L86" s="22" t="n">
        <v>1595</v>
      </c>
      <c r="M86" s="22" t="n">
        <v>1579</v>
      </c>
      <c r="N86" s="22" t="n">
        <f aca="false">ROUND(AVERAGE(B86:M86),0)</f>
        <v>1733</v>
      </c>
      <c r="O86" s="34"/>
    </row>
    <row r="87" customFormat="false" ht="13.2" hidden="false" customHeight="false" outlineLevel="0" collapsed="false">
      <c r="A87" s="21" t="s">
        <v>85</v>
      </c>
      <c r="B87" s="22" t="n">
        <v>598</v>
      </c>
      <c r="C87" s="22" t="n">
        <v>602</v>
      </c>
      <c r="D87" s="22" t="n">
        <v>612</v>
      </c>
      <c r="E87" s="22" t="n">
        <v>607</v>
      </c>
      <c r="F87" s="22" t="n">
        <v>615</v>
      </c>
      <c r="G87" s="23" t="n">
        <v>613</v>
      </c>
      <c r="H87" s="22" t="n">
        <v>610</v>
      </c>
      <c r="I87" s="24" t="n">
        <v>597</v>
      </c>
      <c r="J87" s="22" t="n">
        <v>589</v>
      </c>
      <c r="K87" s="35" t="n">
        <v>580</v>
      </c>
      <c r="L87" s="22" t="n">
        <v>591</v>
      </c>
      <c r="M87" s="22" t="n">
        <v>600</v>
      </c>
      <c r="N87" s="22" t="n">
        <f aca="false">ROUND(AVERAGE(B87:M87),0)</f>
        <v>601</v>
      </c>
      <c r="O87" s="34"/>
    </row>
    <row r="88" customFormat="false" ht="13.8" hidden="false" customHeight="false" outlineLevel="0" collapsed="false">
      <c r="A88" s="36" t="s">
        <v>86</v>
      </c>
      <c r="B88" s="37" t="n">
        <f aca="false">SUM(B8:B87)</f>
        <v>702811</v>
      </c>
      <c r="C88" s="37" t="n">
        <f aca="false">SUM(C8:C87)</f>
        <v>698688</v>
      </c>
      <c r="D88" s="37" t="n">
        <f aca="false">SUM(D8:D87)</f>
        <v>696930</v>
      </c>
      <c r="E88" s="37" t="n">
        <f aca="false">SUM(E8:E87)</f>
        <v>688729</v>
      </c>
      <c r="F88" s="37" t="n">
        <f aca="false">SUM(F8:F87)</f>
        <v>686322</v>
      </c>
      <c r="G88" s="37" t="n">
        <f aca="false">SUM(G8:G87)</f>
        <v>682522</v>
      </c>
      <c r="H88" s="37" t="n">
        <f aca="false">SUM(H8:H87)</f>
        <v>679173</v>
      </c>
      <c r="I88" s="37" t="n">
        <f aca="false">SUM(I8:I87)</f>
        <v>676313</v>
      </c>
      <c r="J88" s="37" t="n">
        <f aca="false">SUM(J8:J87)</f>
        <v>673098</v>
      </c>
      <c r="K88" s="37" t="n">
        <f aca="false">SUM(K8:K87)</f>
        <v>670764</v>
      </c>
      <c r="L88" s="37" t="n">
        <f aca="false">SUM(L8:L87)</f>
        <v>665881</v>
      </c>
      <c r="M88" s="37" t="n">
        <f aca="false">SUM(M8:M87)</f>
        <v>662704</v>
      </c>
      <c r="N88" s="29" t="n">
        <f aca="false">ROUND(AVERAGE(B88:M88),0)</f>
        <v>681995</v>
      </c>
    </row>
    <row r="89" customFormat="false" ht="13.8" hidden="false" customHeight="false" outlineLevel="0" collapsed="false">
      <c r="A89" s="38"/>
      <c r="C89" s="39"/>
    </row>
    <row r="90" customFormat="false" ht="13.2" hidden="false" customHeight="false" outlineLevel="0" collapsed="false">
      <c r="A90" s="40"/>
      <c r="B90" s="40"/>
      <c r="C90" s="40"/>
      <c r="D90" s="40"/>
      <c r="E90" s="40"/>
      <c r="G90" s="26"/>
      <c r="I90" s="34"/>
      <c r="M90" s="26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04-02-18T21:44:52Z</cp:lastPrinted>
  <dcterms:modified xsi:type="dcterms:W3CDTF">2018-01-17T19:52:30Z</dcterms:modified>
  <cp:revision>0</cp:revision>
  <dc:subject/>
  <dc:title/>
</cp:coreProperties>
</file>