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-recipients-cy2018" sheetId="1" state="visible" r:id="rId2"/>
  </sheets>
  <definedNames>
    <definedName function="false" hidden="false" localSheetId="0" name="_xlnm.Print_Area" vbProcedure="false">'fs-recipients-cy2018'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WISCONSIN</t>
  </si>
  <si>
    <t xml:space="preserve">STATE FOOD STAMP/FOODSHARE BENEFITS AND PARTICIPATION DATA</t>
  </si>
  <si>
    <t xml:space="preserve">RECIPIENTS</t>
  </si>
  <si>
    <t xml:space="preserve">County/Tribe</t>
  </si>
  <si>
    <t xml:space="preserve">Calendar YTD 
Monthly Avg.
2018</t>
  </si>
  <si>
    <t xml:space="preserve">Adams</t>
  </si>
  <si>
    <t xml:space="preserve">Ashland</t>
  </si>
  <si>
    <t xml:space="preserve">Barron</t>
  </si>
  <si>
    <t xml:space="preserve">Bayfield</t>
  </si>
  <si>
    <t xml:space="preserve">Brown</t>
  </si>
  <si>
    <t xml:space="preserve">Buffalo</t>
  </si>
  <si>
    <t xml:space="preserve">Burnett</t>
  </si>
  <si>
    <t xml:space="preserve">Calumet</t>
  </si>
  <si>
    <t xml:space="preserve">Chippewa</t>
  </si>
  <si>
    <t xml:space="preserve">Clark</t>
  </si>
  <si>
    <t xml:space="preserve">Columbia</t>
  </si>
  <si>
    <t xml:space="preserve">Crawford</t>
  </si>
  <si>
    <t xml:space="preserve">Dane</t>
  </si>
  <si>
    <t xml:space="preserve">Dodge</t>
  </si>
  <si>
    <t xml:space="preserve">Door</t>
  </si>
  <si>
    <t xml:space="preserve">Douglas</t>
  </si>
  <si>
    <t xml:space="preserve">Dunn</t>
  </si>
  <si>
    <t xml:space="preserve">Eau Claire</t>
  </si>
  <si>
    <t xml:space="preserve">Florence</t>
  </si>
  <si>
    <t xml:space="preserve">Fond du Lac</t>
  </si>
  <si>
    <t xml:space="preserve">Forest</t>
  </si>
  <si>
    <t xml:space="preserve">Grant</t>
  </si>
  <si>
    <t xml:space="preserve">Green</t>
  </si>
  <si>
    <t xml:space="preserve">Green Lake</t>
  </si>
  <si>
    <t xml:space="preserve">Iowa</t>
  </si>
  <si>
    <t xml:space="preserve">Iron</t>
  </si>
  <si>
    <t xml:space="preserve">Jackson</t>
  </si>
  <si>
    <t xml:space="preserve">Jefferson</t>
  </si>
  <si>
    <t xml:space="preserve">Juneau</t>
  </si>
  <si>
    <t xml:space="preserve">Kenosha</t>
  </si>
  <si>
    <t xml:space="preserve">Kewaunee</t>
  </si>
  <si>
    <t xml:space="preserve">La Crosse</t>
  </si>
  <si>
    <t xml:space="preserve">Lafayette</t>
  </si>
  <si>
    <t xml:space="preserve">Langlade</t>
  </si>
  <si>
    <t xml:space="preserve">Lincoln</t>
  </si>
  <si>
    <t xml:space="preserve">Manitowoc</t>
  </si>
  <si>
    <t xml:space="preserve">Marathon</t>
  </si>
  <si>
    <t xml:space="preserve">Marinette</t>
  </si>
  <si>
    <t xml:space="preserve">Marquette</t>
  </si>
  <si>
    <t xml:space="preserve">Milwaukee</t>
  </si>
  <si>
    <t xml:space="preserve">Monroe</t>
  </si>
  <si>
    <t xml:space="preserve">Oconto</t>
  </si>
  <si>
    <t xml:space="preserve">Oneida</t>
  </si>
  <si>
    <t xml:space="preserve">Outagamie</t>
  </si>
  <si>
    <t xml:space="preserve">Ozaukee</t>
  </si>
  <si>
    <t xml:space="preserve">Pepin</t>
  </si>
  <si>
    <t xml:space="preserve">Pierce</t>
  </si>
  <si>
    <t xml:space="preserve">Polk</t>
  </si>
  <si>
    <t xml:space="preserve">Portage</t>
  </si>
  <si>
    <t xml:space="preserve">Price</t>
  </si>
  <si>
    <t xml:space="preserve">Racine</t>
  </si>
  <si>
    <t xml:space="preserve">Richland</t>
  </si>
  <si>
    <t xml:space="preserve">Rock</t>
  </si>
  <si>
    <t xml:space="preserve">Rusk</t>
  </si>
  <si>
    <t xml:space="preserve">St.Croix</t>
  </si>
  <si>
    <t xml:space="preserve">Sauk</t>
  </si>
  <si>
    <t xml:space="preserve">Sawyer</t>
  </si>
  <si>
    <t xml:space="preserve">Shawano</t>
  </si>
  <si>
    <t xml:space="preserve">Sheboygan</t>
  </si>
  <si>
    <t xml:space="preserve">Taylor</t>
  </si>
  <si>
    <t xml:space="preserve">Trempealeau</t>
  </si>
  <si>
    <t xml:space="preserve">Vernon</t>
  </si>
  <si>
    <t xml:space="preserve">Vilas</t>
  </si>
  <si>
    <t xml:space="preserve">Walworth</t>
  </si>
  <si>
    <t xml:space="preserve">Washburn</t>
  </si>
  <si>
    <t xml:space="preserve">Washington</t>
  </si>
  <si>
    <t xml:space="preserve">Waukesha</t>
  </si>
  <si>
    <t xml:space="preserve">Waupaca</t>
  </si>
  <si>
    <t xml:space="preserve">Waushara</t>
  </si>
  <si>
    <t xml:space="preserve">Winnebago</t>
  </si>
  <si>
    <t xml:space="preserve">Wood</t>
  </si>
  <si>
    <t xml:space="preserve">Menominee</t>
  </si>
  <si>
    <t xml:space="preserve">Red Cliff</t>
  </si>
  <si>
    <t xml:space="preserve">Stockbridge-Munsee</t>
  </si>
  <si>
    <t xml:space="preserve">Potawatomi</t>
  </si>
  <si>
    <t xml:space="preserve">Lac du Flambeau</t>
  </si>
  <si>
    <t xml:space="preserve">Bad River</t>
  </si>
  <si>
    <t xml:space="preserve">Sokaogon Tribe</t>
  </si>
  <si>
    <t xml:space="preserve">Oneida Nation</t>
  </si>
  <si>
    <t xml:space="preserve">Lac Courte Oreilles</t>
  </si>
  <si>
    <t xml:space="preserve">Sta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mmm\ yyyy"/>
    <numFmt numFmtId="167" formatCode="@"/>
    <numFmt numFmtId="168" formatCode="_(* #,##0_);_(* \(#,##0\);_(* \-??_);_(@_)"/>
    <numFmt numFmtId="169" formatCode="#,##0;[RED]#,##0"/>
    <numFmt numFmtId="170" formatCode="_(\$* #,##0.00_);_(\$* \(#,##0.00\);_(\$* \-??_);_(@_)"/>
    <numFmt numFmtId="171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te 2" xfId="25"/>
    <cellStyle name="Note 3" xfId="26"/>
    <cellStyle name="Note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0" width="9.66"/>
    <col collapsed="false" customWidth="true" hidden="false" outlineLevel="0" max="8" min="8" style="1" width="10.99"/>
    <col collapsed="false" customWidth="true" hidden="false" outlineLevel="0" max="9" min="9" style="0" width="9.66"/>
    <col collapsed="false" customWidth="true" hidden="false" outlineLevel="0" max="10" min="10" style="1" width="9.66"/>
    <col collapsed="false" customWidth="true" hidden="false" outlineLevel="0" max="13" min="11" style="0" width="9.66"/>
    <col collapsed="false" customWidth="true" hidden="false" outlineLevel="0" max="14" min="14" style="0" width="16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7" customFormat="true" ht="40.2" hidden="false" customHeight="true" outlineLevel="0" collapsed="false">
      <c r="A5" s="4" t="s">
        <v>3</v>
      </c>
      <c r="B5" s="5" t="n">
        <v>43101</v>
      </c>
      <c r="C5" s="5" t="n">
        <v>43132</v>
      </c>
      <c r="D5" s="5" t="n">
        <v>43160</v>
      </c>
      <c r="E5" s="5" t="n">
        <v>43191</v>
      </c>
      <c r="F5" s="5" t="n">
        <v>43221</v>
      </c>
      <c r="G5" s="5" t="n">
        <v>43252</v>
      </c>
      <c r="H5" s="5" t="n">
        <v>43282</v>
      </c>
      <c r="I5" s="5" t="n">
        <v>43313</v>
      </c>
      <c r="J5" s="5" t="n">
        <v>43344</v>
      </c>
      <c r="K5" s="5" t="n">
        <v>43374</v>
      </c>
      <c r="L5" s="5" t="n">
        <v>43405</v>
      </c>
      <c r="M5" s="5" t="n">
        <v>43435</v>
      </c>
      <c r="N5" s="6" t="s">
        <v>4</v>
      </c>
    </row>
    <row r="6" customFormat="false" ht="13.2" hidden="false" customHeight="false" outlineLevel="0" collapsed="false">
      <c r="A6" s="8" t="s">
        <v>5</v>
      </c>
      <c r="B6" s="9" t="n">
        <v>3222</v>
      </c>
      <c r="C6" s="9" t="n">
        <v>3192</v>
      </c>
      <c r="D6" s="9" t="n">
        <v>2608</v>
      </c>
      <c r="E6" s="9" t="n">
        <v>2618</v>
      </c>
      <c r="F6" s="9" t="n">
        <v>2598</v>
      </c>
      <c r="G6" s="10" t="n">
        <v>2590</v>
      </c>
      <c r="H6" s="9" t="n">
        <v>2655</v>
      </c>
      <c r="I6" s="11" t="n">
        <v>2766</v>
      </c>
      <c r="J6" s="9" t="n">
        <v>2840</v>
      </c>
      <c r="K6" s="9" t="n">
        <v>2833</v>
      </c>
      <c r="L6" s="9" t="n">
        <v>2876</v>
      </c>
      <c r="M6" s="9" t="n">
        <v>2903</v>
      </c>
      <c r="N6" s="9" t="n">
        <f aca="false">ROUND(AVERAGE(B6:M6),0)</f>
        <v>2808</v>
      </c>
    </row>
    <row r="7" customFormat="false" ht="13.2" hidden="false" customHeight="false" outlineLevel="0" collapsed="false">
      <c r="A7" s="8" t="s">
        <v>6</v>
      </c>
      <c r="B7" s="9" t="n">
        <v>2424</v>
      </c>
      <c r="C7" s="9" t="n">
        <v>2434</v>
      </c>
      <c r="D7" s="9" t="n">
        <v>2403</v>
      </c>
      <c r="E7" s="9" t="n">
        <v>2420</v>
      </c>
      <c r="F7" s="9" t="n">
        <v>2391</v>
      </c>
      <c r="G7" s="10" t="n">
        <v>2347</v>
      </c>
      <c r="H7" s="9" t="n">
        <v>2319</v>
      </c>
      <c r="I7" s="11" t="n">
        <v>2306</v>
      </c>
      <c r="J7" s="9" t="n">
        <v>2299</v>
      </c>
      <c r="K7" s="12" t="n">
        <v>2267</v>
      </c>
      <c r="L7" s="9" t="n">
        <v>2335</v>
      </c>
      <c r="M7" s="9" t="n">
        <v>2311</v>
      </c>
      <c r="N7" s="9" t="n">
        <f aca="false">ROUND(AVERAGE(B7:M7),0)</f>
        <v>2355</v>
      </c>
    </row>
    <row r="8" customFormat="false" ht="13.2" hidden="false" customHeight="false" outlineLevel="0" collapsed="false">
      <c r="A8" s="8" t="s">
        <v>7</v>
      </c>
      <c r="B8" s="9" t="n">
        <v>5363</v>
      </c>
      <c r="C8" s="9" t="n">
        <v>5340</v>
      </c>
      <c r="D8" s="9" t="n">
        <v>5288</v>
      </c>
      <c r="E8" s="9" t="n">
        <v>5157</v>
      </c>
      <c r="F8" s="9" t="n">
        <v>5007</v>
      </c>
      <c r="G8" s="10" t="n">
        <v>5029</v>
      </c>
      <c r="H8" s="9" t="n">
        <v>4945</v>
      </c>
      <c r="I8" s="11" t="n">
        <v>4935</v>
      </c>
      <c r="J8" s="9" t="n">
        <v>4911</v>
      </c>
      <c r="K8" s="12" t="n">
        <v>4918</v>
      </c>
      <c r="L8" s="9" t="n">
        <v>4967</v>
      </c>
      <c r="M8" s="9" t="n">
        <v>4996</v>
      </c>
      <c r="N8" s="9" t="n">
        <f aca="false">ROUND(AVERAGE(B8:M8),0)</f>
        <v>5071</v>
      </c>
    </row>
    <row r="9" customFormat="false" ht="13.2" hidden="false" customHeight="false" outlineLevel="0" collapsed="false">
      <c r="A9" s="8" t="s">
        <v>8</v>
      </c>
      <c r="B9" s="9" t="n">
        <v>1337</v>
      </c>
      <c r="C9" s="9" t="n">
        <v>1326</v>
      </c>
      <c r="D9" s="9" t="n">
        <v>1342</v>
      </c>
      <c r="E9" s="9" t="n">
        <v>1326</v>
      </c>
      <c r="F9" s="9" t="n">
        <v>1270</v>
      </c>
      <c r="G9" s="10" t="n">
        <v>1268</v>
      </c>
      <c r="H9" s="9" t="n">
        <v>1233</v>
      </c>
      <c r="I9" s="11" t="n">
        <v>1220</v>
      </c>
      <c r="J9" s="9" t="n">
        <v>1168</v>
      </c>
      <c r="K9" s="12" t="n">
        <v>1220</v>
      </c>
      <c r="L9" s="9" t="n">
        <v>1184</v>
      </c>
      <c r="M9" s="9" t="n">
        <v>1193</v>
      </c>
      <c r="N9" s="9" t="n">
        <f aca="false">ROUND(AVERAGE(B9:M9),0)</f>
        <v>1257</v>
      </c>
    </row>
    <row r="10" customFormat="false" ht="13.2" hidden="false" customHeight="false" outlineLevel="0" collapsed="false">
      <c r="A10" s="8" t="s">
        <v>9</v>
      </c>
      <c r="B10" s="9" t="n">
        <v>24584</v>
      </c>
      <c r="C10" s="9" t="n">
        <v>24387</v>
      </c>
      <c r="D10" s="9" t="n">
        <v>24266</v>
      </c>
      <c r="E10" s="9" t="n">
        <v>24144</v>
      </c>
      <c r="F10" s="9" t="n">
        <v>23848</v>
      </c>
      <c r="G10" s="10" t="n">
        <v>23875</v>
      </c>
      <c r="H10" s="9" t="n">
        <v>23951</v>
      </c>
      <c r="I10" s="11" t="n">
        <v>23824</v>
      </c>
      <c r="J10" s="9" t="n">
        <v>23782</v>
      </c>
      <c r="K10" s="12" t="n">
        <v>23217</v>
      </c>
      <c r="L10" s="9" t="n">
        <v>22963</v>
      </c>
      <c r="M10" s="9" t="n">
        <v>22672</v>
      </c>
      <c r="N10" s="9" t="n">
        <f aca="false">ROUND(AVERAGE(B10:M10),0)</f>
        <v>23793</v>
      </c>
    </row>
    <row r="11" customFormat="false" ht="13.2" hidden="false" customHeight="false" outlineLevel="0" collapsed="false">
      <c r="A11" s="8" t="s">
        <v>10</v>
      </c>
      <c r="B11" s="9" t="n">
        <v>1124</v>
      </c>
      <c r="C11" s="9" t="n">
        <v>1145</v>
      </c>
      <c r="D11" s="9" t="n">
        <v>1132</v>
      </c>
      <c r="E11" s="9" t="n">
        <v>1075</v>
      </c>
      <c r="F11" s="9" t="n">
        <v>1045</v>
      </c>
      <c r="G11" s="10" t="n">
        <v>1052</v>
      </c>
      <c r="H11" s="9" t="n">
        <v>1022</v>
      </c>
      <c r="I11" s="11" t="n">
        <v>1065</v>
      </c>
      <c r="J11" s="9" t="n">
        <v>1029</v>
      </c>
      <c r="K11" s="12" t="n">
        <v>987</v>
      </c>
      <c r="L11" s="9" t="n">
        <v>962</v>
      </c>
      <c r="M11" s="9" t="n">
        <v>960</v>
      </c>
      <c r="N11" s="9" t="n">
        <f aca="false">ROUND(AVERAGE(B11:M11),0)</f>
        <v>1050</v>
      </c>
      <c r="O11" s="13"/>
    </row>
    <row r="12" customFormat="false" ht="13.2" hidden="false" customHeight="false" outlineLevel="0" collapsed="false">
      <c r="A12" s="8" t="s">
        <v>11</v>
      </c>
      <c r="B12" s="9" t="n">
        <v>2082</v>
      </c>
      <c r="C12" s="9" t="n">
        <v>2089</v>
      </c>
      <c r="D12" s="9" t="n">
        <v>2063</v>
      </c>
      <c r="E12" s="9" t="n">
        <v>2110</v>
      </c>
      <c r="F12" s="9" t="n">
        <v>2077</v>
      </c>
      <c r="G12" s="10" t="n">
        <v>2024</v>
      </c>
      <c r="H12" s="9" t="n">
        <v>2033</v>
      </c>
      <c r="I12" s="11" t="n">
        <v>2032</v>
      </c>
      <c r="J12" s="9" t="n">
        <v>2003</v>
      </c>
      <c r="K12" s="12" t="n">
        <v>1959</v>
      </c>
      <c r="L12" s="9" t="n">
        <v>1994</v>
      </c>
      <c r="M12" s="9" t="n">
        <v>2054</v>
      </c>
      <c r="N12" s="9" t="n">
        <f aca="false">ROUND(AVERAGE(B12:M12),0)</f>
        <v>2043</v>
      </c>
    </row>
    <row r="13" customFormat="false" ht="13.2" hidden="false" customHeight="false" outlineLevel="0" collapsed="false">
      <c r="A13" s="8" t="s">
        <v>12</v>
      </c>
      <c r="B13" s="9" t="n">
        <v>2311</v>
      </c>
      <c r="C13" s="9" t="n">
        <v>2262</v>
      </c>
      <c r="D13" s="9" t="n">
        <v>2222</v>
      </c>
      <c r="E13" s="9" t="n">
        <v>2143</v>
      </c>
      <c r="F13" s="9" t="n">
        <v>2104</v>
      </c>
      <c r="G13" s="10" t="n">
        <v>2104</v>
      </c>
      <c r="H13" s="9" t="n">
        <v>2061</v>
      </c>
      <c r="I13" s="11" t="n">
        <v>2023</v>
      </c>
      <c r="J13" s="9" t="n">
        <v>2058</v>
      </c>
      <c r="K13" s="12" t="n">
        <v>2031</v>
      </c>
      <c r="L13" s="9" t="n">
        <v>2000</v>
      </c>
      <c r="M13" s="9" t="n">
        <v>1973</v>
      </c>
      <c r="N13" s="9" t="n">
        <f aca="false">ROUND(AVERAGE(B13:M13),0)</f>
        <v>2108</v>
      </c>
    </row>
    <row r="14" customFormat="false" ht="13.2" hidden="false" customHeight="false" outlineLevel="0" collapsed="false">
      <c r="A14" s="8" t="s">
        <v>13</v>
      </c>
      <c r="B14" s="9" t="n">
        <v>6031</v>
      </c>
      <c r="C14" s="9" t="n">
        <v>5955</v>
      </c>
      <c r="D14" s="9" t="n">
        <v>5895</v>
      </c>
      <c r="E14" s="9" t="n">
        <v>5873</v>
      </c>
      <c r="F14" s="9" t="n">
        <v>5801</v>
      </c>
      <c r="G14" s="10" t="n">
        <v>5784</v>
      </c>
      <c r="H14" s="9" t="n">
        <v>5664</v>
      </c>
      <c r="I14" s="11" t="n">
        <v>5667</v>
      </c>
      <c r="J14" s="9" t="n">
        <v>5576</v>
      </c>
      <c r="K14" s="12" t="n">
        <v>5546</v>
      </c>
      <c r="L14" s="9" t="n">
        <v>5481</v>
      </c>
      <c r="M14" s="9" t="n">
        <v>5401</v>
      </c>
      <c r="N14" s="9" t="n">
        <f aca="false">ROUND(AVERAGE(B14:M14),0)</f>
        <v>5723</v>
      </c>
    </row>
    <row r="15" customFormat="false" ht="13.2" hidden="false" customHeight="false" outlineLevel="0" collapsed="false">
      <c r="A15" s="8" t="s">
        <v>14</v>
      </c>
      <c r="B15" s="9" t="n">
        <v>2958</v>
      </c>
      <c r="C15" s="9" t="n">
        <v>3017</v>
      </c>
      <c r="D15" s="9" t="n">
        <v>3001</v>
      </c>
      <c r="E15" s="9" t="n">
        <v>2951</v>
      </c>
      <c r="F15" s="9" t="n">
        <v>2895</v>
      </c>
      <c r="G15" s="10" t="n">
        <v>2856</v>
      </c>
      <c r="H15" s="9" t="n">
        <v>2826</v>
      </c>
      <c r="I15" s="11" t="n">
        <v>2830</v>
      </c>
      <c r="J15" s="9" t="n">
        <v>2773</v>
      </c>
      <c r="K15" s="12" t="n">
        <v>2752</v>
      </c>
      <c r="L15" s="9" t="n">
        <v>2751</v>
      </c>
      <c r="M15" s="9" t="n">
        <v>2732</v>
      </c>
      <c r="N15" s="9" t="n">
        <f aca="false">ROUND(AVERAGE(B15:M15),0)</f>
        <v>2862</v>
      </c>
    </row>
    <row r="16" customFormat="false" ht="13.2" hidden="false" customHeight="false" outlineLevel="0" collapsed="false">
      <c r="A16" s="8" t="s">
        <v>15</v>
      </c>
      <c r="B16" s="9" t="n">
        <v>4591</v>
      </c>
      <c r="C16" s="9" t="n">
        <v>4550</v>
      </c>
      <c r="D16" s="9" t="n">
        <v>4547</v>
      </c>
      <c r="E16" s="9" t="n">
        <v>4468</v>
      </c>
      <c r="F16" s="9" t="n">
        <v>4353</v>
      </c>
      <c r="G16" s="10" t="n">
        <v>4356</v>
      </c>
      <c r="H16" s="9" t="n">
        <v>4341</v>
      </c>
      <c r="I16" s="11" t="n">
        <v>4341</v>
      </c>
      <c r="J16" s="9" t="n">
        <v>4301</v>
      </c>
      <c r="K16" s="12" t="n">
        <v>4365</v>
      </c>
      <c r="L16" s="9" t="n">
        <v>4292</v>
      </c>
      <c r="M16" s="9" t="n">
        <v>4217</v>
      </c>
      <c r="N16" s="9" t="n">
        <f aca="false">ROUND(AVERAGE(B16:M16),0)</f>
        <v>4394</v>
      </c>
    </row>
    <row r="17" customFormat="false" ht="13.2" hidden="false" customHeight="false" outlineLevel="0" collapsed="false">
      <c r="A17" s="8" t="s">
        <v>16</v>
      </c>
      <c r="B17" s="9" t="n">
        <v>1849</v>
      </c>
      <c r="C17" s="9" t="n">
        <v>1841</v>
      </c>
      <c r="D17" s="9" t="n">
        <v>1838</v>
      </c>
      <c r="E17" s="9" t="n">
        <v>1812</v>
      </c>
      <c r="F17" s="9" t="n">
        <v>1799</v>
      </c>
      <c r="G17" s="10" t="n">
        <v>1758</v>
      </c>
      <c r="H17" s="9" t="n">
        <v>1743</v>
      </c>
      <c r="I17" s="11" t="n">
        <v>1733</v>
      </c>
      <c r="J17" s="9" t="n">
        <v>1728</v>
      </c>
      <c r="K17" s="12" t="n">
        <v>1729</v>
      </c>
      <c r="L17" s="9" t="n">
        <v>1740</v>
      </c>
      <c r="M17" s="9" t="n">
        <v>1806</v>
      </c>
      <c r="N17" s="9" t="n">
        <f aca="false">ROUND(AVERAGE(B17:M17),0)</f>
        <v>1781</v>
      </c>
    </row>
    <row r="18" customFormat="false" ht="13.2" hidden="false" customHeight="false" outlineLevel="0" collapsed="false">
      <c r="A18" s="8" t="s">
        <v>17</v>
      </c>
      <c r="B18" s="9" t="n">
        <v>40982</v>
      </c>
      <c r="C18" s="9" t="n">
        <v>40454</v>
      </c>
      <c r="D18" s="9" t="n">
        <v>41183</v>
      </c>
      <c r="E18" s="9" t="n">
        <v>40767</v>
      </c>
      <c r="F18" s="9" t="n">
        <v>40116</v>
      </c>
      <c r="G18" s="10" t="n">
        <v>40335</v>
      </c>
      <c r="H18" s="9" t="n">
        <v>39981</v>
      </c>
      <c r="I18" s="11" t="n">
        <v>39745</v>
      </c>
      <c r="J18" s="9" t="n">
        <v>40073</v>
      </c>
      <c r="K18" s="12" t="n">
        <v>39858</v>
      </c>
      <c r="L18" s="9" t="n">
        <v>39293</v>
      </c>
      <c r="M18" s="9" t="n">
        <v>38927</v>
      </c>
      <c r="N18" s="9" t="n">
        <f aca="false">ROUND(AVERAGE(B18:M18),0)</f>
        <v>40143</v>
      </c>
    </row>
    <row r="19" customFormat="false" ht="13.2" hidden="false" customHeight="false" outlineLevel="0" collapsed="false">
      <c r="A19" s="8" t="s">
        <v>18</v>
      </c>
      <c r="B19" s="9" t="n">
        <v>7000</v>
      </c>
      <c r="C19" s="9" t="n">
        <v>6929</v>
      </c>
      <c r="D19" s="9" t="n">
        <v>6908</v>
      </c>
      <c r="E19" s="9" t="n">
        <v>6853</v>
      </c>
      <c r="F19" s="9" t="n">
        <v>6777</v>
      </c>
      <c r="G19" s="10" t="n">
        <v>6828</v>
      </c>
      <c r="H19" s="9" t="n">
        <v>6795</v>
      </c>
      <c r="I19" s="11" t="n">
        <v>6833</v>
      </c>
      <c r="J19" s="9" t="n">
        <v>6783</v>
      </c>
      <c r="K19" s="12" t="n">
        <v>6687</v>
      </c>
      <c r="L19" s="9" t="n">
        <v>6698</v>
      </c>
      <c r="M19" s="9" t="n">
        <v>6587</v>
      </c>
      <c r="N19" s="9" t="n">
        <f aca="false">ROUND(AVERAGE(B19:M19),0)</f>
        <v>6807</v>
      </c>
    </row>
    <row r="20" customFormat="false" ht="13.2" hidden="false" customHeight="false" outlineLevel="0" collapsed="false">
      <c r="A20" s="8" t="s">
        <v>19</v>
      </c>
      <c r="B20" s="9" t="n">
        <v>1901</v>
      </c>
      <c r="C20" s="9" t="n">
        <v>1959</v>
      </c>
      <c r="D20" s="9" t="n">
        <v>1964</v>
      </c>
      <c r="E20" s="9" t="n">
        <v>1961</v>
      </c>
      <c r="F20" s="9" t="n">
        <v>1870</v>
      </c>
      <c r="G20" s="10" t="n">
        <v>1868</v>
      </c>
      <c r="H20" s="9" t="n">
        <v>1773</v>
      </c>
      <c r="I20" s="11" t="n">
        <v>1765</v>
      </c>
      <c r="J20" s="9" t="n">
        <v>1736</v>
      </c>
      <c r="K20" s="12" t="n">
        <v>1738</v>
      </c>
      <c r="L20" s="9" t="n">
        <v>1782</v>
      </c>
      <c r="M20" s="9" t="n">
        <v>1775</v>
      </c>
      <c r="N20" s="9" t="n">
        <f aca="false">ROUND(AVERAGE(B20:M20),0)</f>
        <v>1841</v>
      </c>
    </row>
    <row r="21" customFormat="false" ht="13.2" hidden="false" customHeight="false" outlineLevel="0" collapsed="false">
      <c r="A21" s="8" t="s">
        <v>20</v>
      </c>
      <c r="B21" s="9" t="n">
        <v>5115</v>
      </c>
      <c r="C21" s="9" t="n">
        <v>5021</v>
      </c>
      <c r="D21" s="9" t="n">
        <v>4988</v>
      </c>
      <c r="E21" s="9" t="n">
        <v>4957</v>
      </c>
      <c r="F21" s="9" t="n">
        <v>4970</v>
      </c>
      <c r="G21" s="10" t="n">
        <v>4943</v>
      </c>
      <c r="H21" s="9" t="n">
        <v>4863</v>
      </c>
      <c r="I21" s="11" t="n">
        <v>4882</v>
      </c>
      <c r="J21" s="9" t="n">
        <v>4879</v>
      </c>
      <c r="K21" s="12" t="n">
        <v>4835</v>
      </c>
      <c r="L21" s="9" t="n">
        <v>4814</v>
      </c>
      <c r="M21" s="9" t="n">
        <v>4808</v>
      </c>
      <c r="N21" s="9" t="n">
        <f aca="false">ROUND(AVERAGE(B21:M21),0)</f>
        <v>4923</v>
      </c>
    </row>
    <row r="22" customFormat="false" ht="13.2" hidden="false" customHeight="false" outlineLevel="0" collapsed="false">
      <c r="A22" s="8" t="s">
        <v>21</v>
      </c>
      <c r="B22" s="9" t="n">
        <v>3992</v>
      </c>
      <c r="C22" s="9" t="n">
        <v>3943</v>
      </c>
      <c r="D22" s="9" t="n">
        <v>3965</v>
      </c>
      <c r="E22" s="9" t="n">
        <v>3938</v>
      </c>
      <c r="F22" s="9" t="n">
        <v>3922</v>
      </c>
      <c r="G22" s="10" t="n">
        <v>3893</v>
      </c>
      <c r="H22" s="9" t="n">
        <v>3812</v>
      </c>
      <c r="I22" s="11" t="n">
        <v>3821</v>
      </c>
      <c r="J22" s="9" t="n">
        <v>3755</v>
      </c>
      <c r="K22" s="12" t="n">
        <v>3755</v>
      </c>
      <c r="L22" s="9" t="n">
        <v>3715</v>
      </c>
      <c r="M22" s="9" t="n">
        <v>3714</v>
      </c>
      <c r="N22" s="9" t="n">
        <f aca="false">ROUND(AVERAGE(B22:M22),0)</f>
        <v>3852</v>
      </c>
    </row>
    <row r="23" customFormat="false" ht="13.2" hidden="false" customHeight="false" outlineLevel="0" collapsed="false">
      <c r="A23" s="8" t="s">
        <v>22</v>
      </c>
      <c r="B23" s="9" t="n">
        <v>9874</v>
      </c>
      <c r="C23" s="9" t="n">
        <v>9908</v>
      </c>
      <c r="D23" s="9" t="n">
        <v>9864</v>
      </c>
      <c r="E23" s="9" t="n">
        <v>9799</v>
      </c>
      <c r="F23" s="9" t="n">
        <v>9641</v>
      </c>
      <c r="G23" s="10" t="n">
        <v>9659</v>
      </c>
      <c r="H23" s="9" t="n">
        <v>9545</v>
      </c>
      <c r="I23" s="11" t="n">
        <v>9467</v>
      </c>
      <c r="J23" s="9" t="n">
        <v>9369</v>
      </c>
      <c r="K23" s="12" t="n">
        <v>9354</v>
      </c>
      <c r="L23" s="9" t="n">
        <v>9253</v>
      </c>
      <c r="M23" s="9" t="n">
        <v>9143</v>
      </c>
      <c r="N23" s="9" t="n">
        <f aca="false">ROUND(AVERAGE(B23:M23),0)</f>
        <v>9573</v>
      </c>
    </row>
    <row r="24" customFormat="false" ht="13.2" hidden="false" customHeight="false" outlineLevel="0" collapsed="false">
      <c r="A24" s="8" t="s">
        <v>23</v>
      </c>
      <c r="B24" s="9" t="n">
        <v>524</v>
      </c>
      <c r="C24" s="9" t="n">
        <v>518</v>
      </c>
      <c r="D24" s="9" t="n">
        <v>504</v>
      </c>
      <c r="E24" s="9" t="n">
        <v>497</v>
      </c>
      <c r="F24" s="9" t="n">
        <v>508</v>
      </c>
      <c r="G24" s="10" t="n">
        <v>492</v>
      </c>
      <c r="H24" s="9" t="n">
        <v>507</v>
      </c>
      <c r="I24" s="11" t="n">
        <v>506</v>
      </c>
      <c r="J24" s="9" t="n">
        <v>501</v>
      </c>
      <c r="K24" s="12" t="n">
        <v>481</v>
      </c>
      <c r="L24" s="9" t="n">
        <v>482</v>
      </c>
      <c r="M24" s="9" t="n">
        <v>470</v>
      </c>
      <c r="N24" s="9" t="n">
        <f aca="false">ROUND(AVERAGE(B24:M24),0)</f>
        <v>499</v>
      </c>
    </row>
    <row r="25" customFormat="false" ht="13.2" hidden="false" customHeight="false" outlineLevel="0" collapsed="false">
      <c r="A25" s="8" t="s">
        <v>24</v>
      </c>
      <c r="B25" s="9" t="n">
        <v>8738</v>
      </c>
      <c r="C25" s="9" t="n">
        <v>8687</v>
      </c>
      <c r="D25" s="9" t="n">
        <v>8667</v>
      </c>
      <c r="E25" s="9" t="n">
        <v>8542</v>
      </c>
      <c r="F25" s="9" t="n">
        <v>8455</v>
      </c>
      <c r="G25" s="10" t="n">
        <v>8381</v>
      </c>
      <c r="H25" s="9" t="n">
        <v>8348</v>
      </c>
      <c r="I25" s="11" t="n">
        <v>8306</v>
      </c>
      <c r="J25" s="9" t="n">
        <v>8355</v>
      </c>
      <c r="K25" s="12" t="n">
        <v>8303</v>
      </c>
      <c r="L25" s="9" t="n">
        <v>8179</v>
      </c>
      <c r="M25" s="9" t="n">
        <v>8136</v>
      </c>
      <c r="N25" s="9" t="n">
        <f aca="false">ROUND(AVERAGE(B25:M25),0)</f>
        <v>8425</v>
      </c>
    </row>
    <row r="26" customFormat="false" ht="13.2" hidden="false" customHeight="false" outlineLevel="0" collapsed="false">
      <c r="A26" s="8" t="s">
        <v>25</v>
      </c>
      <c r="B26" s="9" t="n">
        <v>1169</v>
      </c>
      <c r="C26" s="9" t="n">
        <v>1153</v>
      </c>
      <c r="D26" s="9" t="n">
        <v>1170</v>
      </c>
      <c r="E26" s="9" t="n">
        <v>1176</v>
      </c>
      <c r="F26" s="9" t="n">
        <v>1174</v>
      </c>
      <c r="G26" s="10" t="n">
        <v>1171</v>
      </c>
      <c r="H26" s="9" t="n">
        <v>1175</v>
      </c>
      <c r="I26" s="11" t="n">
        <v>1138</v>
      </c>
      <c r="J26" s="9" t="n">
        <v>1132</v>
      </c>
      <c r="K26" s="12" t="n">
        <v>1076</v>
      </c>
      <c r="L26" s="9" t="n">
        <v>1064</v>
      </c>
      <c r="M26" s="9" t="n">
        <v>1067</v>
      </c>
      <c r="N26" s="9" t="n">
        <f aca="false">ROUND(AVERAGE(B26:M26),0)</f>
        <v>1139</v>
      </c>
    </row>
    <row r="27" customFormat="false" ht="13.2" hidden="false" customHeight="false" outlineLevel="0" collapsed="false">
      <c r="A27" s="8" t="s">
        <v>26</v>
      </c>
      <c r="B27" s="9" t="n">
        <v>4060</v>
      </c>
      <c r="C27" s="9" t="n">
        <v>3995</v>
      </c>
      <c r="D27" s="9" t="n">
        <v>3995</v>
      </c>
      <c r="E27" s="9" t="n">
        <v>3914</v>
      </c>
      <c r="F27" s="9" t="n">
        <v>3826</v>
      </c>
      <c r="G27" s="10" t="n">
        <v>3888</v>
      </c>
      <c r="H27" s="9" t="n">
        <v>3774</v>
      </c>
      <c r="I27" s="11" t="n">
        <v>3823</v>
      </c>
      <c r="J27" s="9" t="n">
        <v>3803</v>
      </c>
      <c r="K27" s="12" t="n">
        <v>3821</v>
      </c>
      <c r="L27" s="9" t="n">
        <v>3798</v>
      </c>
      <c r="M27" s="9" t="n">
        <v>3835</v>
      </c>
      <c r="N27" s="9" t="n">
        <f aca="false">ROUND(AVERAGE(B27:M27),0)</f>
        <v>3878</v>
      </c>
    </row>
    <row r="28" customFormat="false" ht="13.2" hidden="false" customHeight="false" outlineLevel="0" collapsed="false">
      <c r="A28" s="8" t="s">
        <v>27</v>
      </c>
      <c r="B28" s="9" t="n">
        <v>2757</v>
      </c>
      <c r="C28" s="9" t="n">
        <v>2700</v>
      </c>
      <c r="D28" s="9" t="n">
        <v>2699</v>
      </c>
      <c r="E28" s="9" t="n">
        <v>2703</v>
      </c>
      <c r="F28" s="9" t="n">
        <v>2602</v>
      </c>
      <c r="G28" s="10" t="n">
        <v>2603</v>
      </c>
      <c r="H28" s="9" t="n">
        <v>2641</v>
      </c>
      <c r="I28" s="11" t="n">
        <v>2618</v>
      </c>
      <c r="J28" s="9" t="n">
        <v>2609</v>
      </c>
      <c r="K28" s="12" t="n">
        <v>2607</v>
      </c>
      <c r="L28" s="9" t="n">
        <v>2613</v>
      </c>
      <c r="M28" s="9" t="n">
        <v>2611</v>
      </c>
      <c r="N28" s="9" t="n">
        <f aca="false">ROUND(AVERAGE(B28:M28),0)</f>
        <v>2647</v>
      </c>
    </row>
    <row r="29" customFormat="false" ht="13.2" hidden="false" customHeight="false" outlineLevel="0" collapsed="false">
      <c r="A29" s="8" t="s">
        <v>28</v>
      </c>
      <c r="B29" s="9" t="n">
        <v>1843</v>
      </c>
      <c r="C29" s="9" t="n">
        <v>1831</v>
      </c>
      <c r="D29" s="9" t="n">
        <v>1846</v>
      </c>
      <c r="E29" s="9" t="n">
        <v>1790</v>
      </c>
      <c r="F29" s="9" t="n">
        <v>1806</v>
      </c>
      <c r="G29" s="10" t="n">
        <v>1823</v>
      </c>
      <c r="H29" s="9" t="n">
        <v>1795</v>
      </c>
      <c r="I29" s="11" t="n">
        <v>1716</v>
      </c>
      <c r="J29" s="9" t="n">
        <v>1676</v>
      </c>
      <c r="K29" s="12" t="n">
        <v>1672</v>
      </c>
      <c r="L29" s="9" t="n">
        <v>1696</v>
      </c>
      <c r="M29" s="9" t="n">
        <v>1745</v>
      </c>
      <c r="N29" s="9" t="n">
        <f aca="false">ROUND(AVERAGE(B29:M29),0)</f>
        <v>1770</v>
      </c>
    </row>
    <row r="30" customFormat="false" ht="13.2" hidden="false" customHeight="false" outlineLevel="0" collapsed="false">
      <c r="A30" s="8" t="s">
        <v>29</v>
      </c>
      <c r="B30" s="9" t="n">
        <v>1998</v>
      </c>
      <c r="C30" s="9" t="n">
        <v>1937</v>
      </c>
      <c r="D30" s="9" t="n">
        <v>1949</v>
      </c>
      <c r="E30" s="9" t="n">
        <v>1879</v>
      </c>
      <c r="F30" s="9" t="n">
        <v>1857</v>
      </c>
      <c r="G30" s="10" t="n">
        <v>1829</v>
      </c>
      <c r="H30" s="9" t="n">
        <v>1805</v>
      </c>
      <c r="I30" s="11" t="n">
        <v>1809</v>
      </c>
      <c r="J30" s="9" t="n">
        <v>1824</v>
      </c>
      <c r="K30" s="12" t="n">
        <v>1830</v>
      </c>
      <c r="L30" s="9" t="n">
        <v>1837</v>
      </c>
      <c r="M30" s="9" t="n">
        <v>1861</v>
      </c>
      <c r="N30" s="9" t="n">
        <f aca="false">ROUND(AVERAGE(B30:M30),0)</f>
        <v>1868</v>
      </c>
    </row>
    <row r="31" customFormat="false" ht="13.2" hidden="false" customHeight="false" outlineLevel="0" collapsed="false">
      <c r="A31" s="8" t="s">
        <v>30</v>
      </c>
      <c r="B31" s="9" t="n">
        <v>754</v>
      </c>
      <c r="C31" s="9" t="n">
        <v>734</v>
      </c>
      <c r="D31" s="9" t="n">
        <v>738</v>
      </c>
      <c r="E31" s="9" t="n">
        <v>750</v>
      </c>
      <c r="F31" s="9" t="n">
        <v>698</v>
      </c>
      <c r="G31" s="10" t="n">
        <v>713</v>
      </c>
      <c r="H31" s="9" t="n">
        <v>692</v>
      </c>
      <c r="I31" s="11" t="n">
        <v>712</v>
      </c>
      <c r="J31" s="9" t="n">
        <v>716</v>
      </c>
      <c r="K31" s="12" t="n">
        <v>699</v>
      </c>
      <c r="L31" s="9" t="n">
        <v>701</v>
      </c>
      <c r="M31" s="9" t="n">
        <v>700</v>
      </c>
      <c r="N31" s="9" t="n">
        <f aca="false">ROUND(AVERAGE(B31:M31),0)</f>
        <v>717</v>
      </c>
    </row>
    <row r="32" customFormat="false" ht="13.2" hidden="false" customHeight="true" outlineLevel="0" collapsed="false">
      <c r="A32" s="8" t="s">
        <v>31</v>
      </c>
      <c r="B32" s="9" t="n">
        <v>2058</v>
      </c>
      <c r="C32" s="9" t="n">
        <v>2123</v>
      </c>
      <c r="D32" s="9" t="n">
        <v>2065</v>
      </c>
      <c r="E32" s="9" t="n">
        <v>2004</v>
      </c>
      <c r="F32" s="9" t="n">
        <v>1973</v>
      </c>
      <c r="G32" s="10" t="n">
        <v>1944</v>
      </c>
      <c r="H32" s="9" t="n">
        <v>1989</v>
      </c>
      <c r="I32" s="11" t="n">
        <v>1947</v>
      </c>
      <c r="J32" s="9" t="n">
        <v>1967</v>
      </c>
      <c r="K32" s="12" t="n">
        <v>1988</v>
      </c>
      <c r="L32" s="9" t="n">
        <v>1998</v>
      </c>
      <c r="M32" s="9" t="n">
        <v>2035</v>
      </c>
      <c r="N32" s="9" t="n">
        <f aca="false">ROUND(AVERAGE(B32:M32),0)</f>
        <v>2008</v>
      </c>
    </row>
    <row r="33" customFormat="false" ht="13.2" hidden="false" customHeight="false" outlineLevel="0" collapsed="false">
      <c r="A33" s="8" t="s">
        <v>32</v>
      </c>
      <c r="B33" s="9" t="n">
        <v>6681</v>
      </c>
      <c r="C33" s="9" t="n">
        <v>6641</v>
      </c>
      <c r="D33" s="9" t="n">
        <v>6601</v>
      </c>
      <c r="E33" s="9" t="n">
        <v>6531</v>
      </c>
      <c r="F33" s="9" t="n">
        <v>6431</v>
      </c>
      <c r="G33" s="10" t="n">
        <v>6414</v>
      </c>
      <c r="H33" s="9" t="n">
        <v>6292</v>
      </c>
      <c r="I33" s="11" t="n">
        <v>6366</v>
      </c>
      <c r="J33" s="9" t="n">
        <v>6365</v>
      </c>
      <c r="K33" s="12" t="n">
        <v>6332</v>
      </c>
      <c r="L33" s="9" t="n">
        <v>6261</v>
      </c>
      <c r="M33" s="9" t="n">
        <v>6224</v>
      </c>
      <c r="N33" s="9" t="n">
        <f aca="false">ROUND(AVERAGE(B33:M33),0)</f>
        <v>6428</v>
      </c>
    </row>
    <row r="34" customFormat="false" ht="13.2" hidden="false" customHeight="true" outlineLevel="0" collapsed="false">
      <c r="A34" s="8" t="s">
        <v>33</v>
      </c>
      <c r="B34" s="9" t="n">
        <v>3853</v>
      </c>
      <c r="C34" s="9" t="n">
        <v>3831</v>
      </c>
      <c r="D34" s="9" t="n">
        <v>3818</v>
      </c>
      <c r="E34" s="9" t="n">
        <v>3791</v>
      </c>
      <c r="F34" s="9" t="n">
        <v>3679</v>
      </c>
      <c r="G34" s="10" t="n">
        <v>3645</v>
      </c>
      <c r="H34" s="9" t="n">
        <v>3643</v>
      </c>
      <c r="I34" s="11" t="n">
        <v>3669</v>
      </c>
      <c r="J34" s="9" t="n">
        <v>3507</v>
      </c>
      <c r="K34" s="12" t="n">
        <v>3320</v>
      </c>
      <c r="L34" s="9" t="n">
        <v>3436</v>
      </c>
      <c r="M34" s="9" t="n">
        <v>3476</v>
      </c>
      <c r="N34" s="9" t="n">
        <f aca="false">ROUND(AVERAGE(B34:M34),0)</f>
        <v>3639</v>
      </c>
    </row>
    <row r="35" customFormat="false" ht="13.2" hidden="false" customHeight="true" outlineLevel="0" collapsed="false">
      <c r="A35" s="8" t="s">
        <v>34</v>
      </c>
      <c r="B35" s="9" t="n">
        <v>21862</v>
      </c>
      <c r="C35" s="9" t="n">
        <v>21846</v>
      </c>
      <c r="D35" s="9" t="n">
        <v>21811</v>
      </c>
      <c r="E35" s="9" t="n">
        <v>21750</v>
      </c>
      <c r="F35" s="9" t="n">
        <v>21575</v>
      </c>
      <c r="G35" s="10" t="n">
        <v>21604</v>
      </c>
      <c r="H35" s="9" t="n">
        <v>21398</v>
      </c>
      <c r="I35" s="11" t="n">
        <v>21421</v>
      </c>
      <c r="J35" s="9" t="n">
        <v>21379</v>
      </c>
      <c r="K35" s="12" t="n">
        <v>21177</v>
      </c>
      <c r="L35" s="9" t="n">
        <v>20818</v>
      </c>
      <c r="M35" s="9" t="n">
        <v>20737</v>
      </c>
      <c r="N35" s="9" t="n">
        <f aca="false">ROUND(AVERAGE(B35:M35),0)</f>
        <v>21448</v>
      </c>
    </row>
    <row r="36" customFormat="false" ht="13.2" hidden="false" customHeight="false" outlineLevel="0" collapsed="false">
      <c r="A36" s="8" t="s">
        <v>35</v>
      </c>
      <c r="B36" s="9" t="n">
        <v>1238</v>
      </c>
      <c r="C36" s="9" t="n">
        <v>1250</v>
      </c>
      <c r="D36" s="9" t="n">
        <v>1240</v>
      </c>
      <c r="E36" s="9" t="n">
        <v>1200</v>
      </c>
      <c r="F36" s="9" t="n">
        <v>1213</v>
      </c>
      <c r="G36" s="10" t="n">
        <v>1226</v>
      </c>
      <c r="H36" s="9" t="n">
        <v>1257</v>
      </c>
      <c r="I36" s="11" t="n">
        <v>1245</v>
      </c>
      <c r="J36" s="9" t="n">
        <v>1234</v>
      </c>
      <c r="K36" s="12" t="n">
        <v>1225</v>
      </c>
      <c r="L36" s="9" t="n">
        <v>1237</v>
      </c>
      <c r="M36" s="9" t="n">
        <v>1200</v>
      </c>
      <c r="N36" s="9" t="n">
        <f aca="false">ROUND(AVERAGE(B36:M36),0)</f>
        <v>1230</v>
      </c>
    </row>
    <row r="37" customFormat="false" ht="13.2" hidden="false" customHeight="false" outlineLevel="0" collapsed="false">
      <c r="A37" s="8" t="s">
        <v>36</v>
      </c>
      <c r="B37" s="9" t="n">
        <v>10153</v>
      </c>
      <c r="C37" s="9" t="n">
        <v>9944</v>
      </c>
      <c r="D37" s="9" t="n">
        <v>9804</v>
      </c>
      <c r="E37" s="9" t="n">
        <v>9820</v>
      </c>
      <c r="F37" s="9" t="n">
        <v>9505</v>
      </c>
      <c r="G37" s="10" t="n">
        <v>9449</v>
      </c>
      <c r="H37" s="14" t="n">
        <v>9401</v>
      </c>
      <c r="I37" s="15" t="n">
        <v>9475</v>
      </c>
      <c r="J37" s="9" t="n">
        <v>9497</v>
      </c>
      <c r="K37" s="12" t="n">
        <v>9567</v>
      </c>
      <c r="L37" s="9" t="n">
        <v>9427</v>
      </c>
      <c r="M37" s="9" t="n">
        <v>9394</v>
      </c>
      <c r="N37" s="9" t="n">
        <f aca="false">ROUND(AVERAGE(B37:M37),0)</f>
        <v>9620</v>
      </c>
    </row>
    <row r="38" customFormat="false" ht="13.2" hidden="false" customHeight="false" outlineLevel="0" collapsed="false">
      <c r="A38" s="8" t="s">
        <v>37</v>
      </c>
      <c r="B38" s="9" t="n">
        <v>1350</v>
      </c>
      <c r="C38" s="9" t="n">
        <v>1342</v>
      </c>
      <c r="D38" s="9" t="n">
        <v>1332</v>
      </c>
      <c r="E38" s="9" t="n">
        <v>1312</v>
      </c>
      <c r="F38" s="9" t="n">
        <v>1316</v>
      </c>
      <c r="G38" s="10" t="n">
        <v>1308</v>
      </c>
      <c r="H38" s="9" t="n">
        <v>1304</v>
      </c>
      <c r="I38" s="11" t="n">
        <v>1295</v>
      </c>
      <c r="J38" s="9" t="n">
        <v>1280</v>
      </c>
      <c r="K38" s="12" t="n">
        <v>1266</v>
      </c>
      <c r="L38" s="9" t="n">
        <v>1260</v>
      </c>
      <c r="M38" s="9" t="n">
        <v>1236</v>
      </c>
      <c r="N38" s="9" t="n">
        <f aca="false">ROUND(AVERAGE(B38:M38),0)</f>
        <v>1300</v>
      </c>
    </row>
    <row r="39" customFormat="false" ht="13.2" hidden="false" customHeight="false" outlineLevel="0" collapsed="false">
      <c r="A39" s="8" t="s">
        <v>38</v>
      </c>
      <c r="B39" s="9" t="n">
        <v>3143</v>
      </c>
      <c r="C39" s="9" t="n">
        <v>3110</v>
      </c>
      <c r="D39" s="9" t="n">
        <v>3061</v>
      </c>
      <c r="E39" s="9" t="n">
        <v>3071</v>
      </c>
      <c r="F39" s="9" t="n">
        <v>2992</v>
      </c>
      <c r="G39" s="10" t="n">
        <v>2950</v>
      </c>
      <c r="H39" s="9" t="n">
        <v>2958</v>
      </c>
      <c r="I39" s="11" t="n">
        <v>2914</v>
      </c>
      <c r="J39" s="9" t="n">
        <v>2909</v>
      </c>
      <c r="K39" s="12" t="n">
        <v>2925</v>
      </c>
      <c r="L39" s="9" t="n">
        <v>2942</v>
      </c>
      <c r="M39" s="9" t="n">
        <v>2942</v>
      </c>
      <c r="N39" s="9" t="n">
        <f aca="false">ROUND(AVERAGE(B39:M39),0)</f>
        <v>2993</v>
      </c>
    </row>
    <row r="40" customFormat="false" ht="13.2" hidden="false" customHeight="false" outlineLevel="0" collapsed="false">
      <c r="A40" s="8" t="s">
        <v>39</v>
      </c>
      <c r="B40" s="9" t="n">
        <v>2957</v>
      </c>
      <c r="C40" s="9" t="n">
        <v>2897</v>
      </c>
      <c r="D40" s="9" t="n">
        <v>2884</v>
      </c>
      <c r="E40" s="9" t="n">
        <v>2834</v>
      </c>
      <c r="F40" s="9" t="n">
        <v>2733</v>
      </c>
      <c r="G40" s="10" t="n">
        <v>2733</v>
      </c>
      <c r="H40" s="9" t="n">
        <v>2738</v>
      </c>
      <c r="I40" s="11" t="n">
        <v>2713</v>
      </c>
      <c r="J40" s="9" t="n">
        <v>2674</v>
      </c>
      <c r="K40" s="12" t="n">
        <v>2726</v>
      </c>
      <c r="L40" s="9" t="n">
        <v>2660</v>
      </c>
      <c r="M40" s="9" t="n">
        <v>2688</v>
      </c>
      <c r="N40" s="9" t="n">
        <f aca="false">ROUND(AVERAGE(B40:M40),0)</f>
        <v>2770</v>
      </c>
    </row>
    <row r="41" customFormat="false" ht="13.2" hidden="false" customHeight="false" outlineLevel="0" collapsed="false">
      <c r="A41" s="8" t="s">
        <v>40</v>
      </c>
      <c r="B41" s="9" t="n">
        <v>6766</v>
      </c>
      <c r="C41" s="9" t="n">
        <v>6713</v>
      </c>
      <c r="D41" s="9" t="n">
        <v>6580</v>
      </c>
      <c r="E41" s="9" t="n">
        <v>6452</v>
      </c>
      <c r="F41" s="9" t="n">
        <v>6368</v>
      </c>
      <c r="G41" s="10" t="n">
        <v>6351</v>
      </c>
      <c r="H41" s="9" t="n">
        <v>6330</v>
      </c>
      <c r="I41" s="11" t="n">
        <v>6330</v>
      </c>
      <c r="J41" s="9" t="n">
        <v>6308</v>
      </c>
      <c r="K41" s="12" t="n">
        <v>6259</v>
      </c>
      <c r="L41" s="9" t="n">
        <v>6330</v>
      </c>
      <c r="M41" s="9" t="n">
        <v>6327</v>
      </c>
      <c r="N41" s="9" t="n">
        <f aca="false">ROUND(AVERAGE(B41:M41),0)</f>
        <v>6426</v>
      </c>
    </row>
    <row r="42" customFormat="false" ht="13.2" hidden="false" customHeight="false" outlineLevel="0" collapsed="false">
      <c r="A42" s="8" t="s">
        <v>41</v>
      </c>
      <c r="B42" s="9" t="n">
        <v>11901</v>
      </c>
      <c r="C42" s="9" t="n">
        <v>11843</v>
      </c>
      <c r="D42" s="9" t="n">
        <v>11618</v>
      </c>
      <c r="E42" s="9" t="n">
        <v>11424</v>
      </c>
      <c r="F42" s="9" t="n">
        <v>11280</v>
      </c>
      <c r="G42" s="10" t="n">
        <v>11226</v>
      </c>
      <c r="H42" s="9" t="n">
        <v>11200</v>
      </c>
      <c r="I42" s="11" t="n">
        <v>11146</v>
      </c>
      <c r="J42" s="9" t="n">
        <v>11104</v>
      </c>
      <c r="K42" s="12" t="n">
        <v>11030</v>
      </c>
      <c r="L42" s="9" t="n">
        <v>10833</v>
      </c>
      <c r="M42" s="9" t="n">
        <v>10624</v>
      </c>
      <c r="N42" s="9" t="n">
        <f aca="false">ROUND(AVERAGE(B42:M42),0)</f>
        <v>11269</v>
      </c>
    </row>
    <row r="43" customFormat="false" ht="13.2" hidden="false" customHeight="false" outlineLevel="0" collapsed="false">
      <c r="A43" s="8" t="s">
        <v>42</v>
      </c>
      <c r="B43" s="9" t="n">
        <v>4788</v>
      </c>
      <c r="C43" s="9" t="n">
        <v>4728</v>
      </c>
      <c r="D43" s="9" t="n">
        <v>4698</v>
      </c>
      <c r="E43" s="9" t="n">
        <v>4718</v>
      </c>
      <c r="F43" s="9" t="n">
        <v>4582</v>
      </c>
      <c r="G43" s="10" t="n">
        <v>4547</v>
      </c>
      <c r="H43" s="9" t="n">
        <v>4498</v>
      </c>
      <c r="I43" s="11" t="n">
        <v>4481</v>
      </c>
      <c r="J43" s="9" t="n">
        <v>4422</v>
      </c>
      <c r="K43" s="12" t="n">
        <v>4328</v>
      </c>
      <c r="L43" s="9" t="n">
        <v>4324</v>
      </c>
      <c r="M43" s="9" t="n">
        <v>4277</v>
      </c>
      <c r="N43" s="9" t="n">
        <f aca="false">ROUND(AVERAGE(B43:M43),0)</f>
        <v>4533</v>
      </c>
    </row>
    <row r="44" customFormat="false" ht="13.2" hidden="false" customHeight="false" outlineLevel="0" collapsed="false">
      <c r="A44" s="8" t="s">
        <v>43</v>
      </c>
      <c r="B44" s="9" t="n">
        <v>1765</v>
      </c>
      <c r="C44" s="9" t="n">
        <v>1767</v>
      </c>
      <c r="D44" s="9" t="n">
        <v>1726</v>
      </c>
      <c r="E44" s="9" t="n">
        <v>1717</v>
      </c>
      <c r="F44" s="9" t="n">
        <v>1710</v>
      </c>
      <c r="G44" s="10" t="n">
        <v>1698</v>
      </c>
      <c r="H44" s="9" t="n">
        <v>1657</v>
      </c>
      <c r="I44" s="11" t="n">
        <v>1618</v>
      </c>
      <c r="J44" s="9" t="n">
        <v>1619</v>
      </c>
      <c r="K44" s="12" t="n">
        <v>1619</v>
      </c>
      <c r="L44" s="9" t="n">
        <v>1644</v>
      </c>
      <c r="M44" s="9" t="n">
        <v>1662</v>
      </c>
      <c r="N44" s="9" t="n">
        <f aca="false">ROUND(AVERAGE(B44:M44),0)</f>
        <v>1684</v>
      </c>
    </row>
    <row r="45" customFormat="false" ht="13.2" hidden="false" customHeight="false" outlineLevel="0" collapsed="false">
      <c r="A45" s="8" t="s">
        <v>44</v>
      </c>
      <c r="B45" s="16" t="n">
        <v>236470</v>
      </c>
      <c r="C45" s="16" t="n">
        <v>234548</v>
      </c>
      <c r="D45" s="16" t="n">
        <v>234634</v>
      </c>
      <c r="E45" s="16" t="n">
        <v>231873</v>
      </c>
      <c r="F45" s="16" t="n">
        <v>229470</v>
      </c>
      <c r="G45" s="17" t="n">
        <v>231799</v>
      </c>
      <c r="H45" s="18" t="n">
        <v>231967</v>
      </c>
      <c r="I45" s="19" t="n">
        <v>232054</v>
      </c>
      <c r="J45" s="16" t="n">
        <v>231257</v>
      </c>
      <c r="K45" s="20" t="n">
        <v>230868</v>
      </c>
      <c r="L45" s="16" t="n">
        <v>228896</v>
      </c>
      <c r="M45" s="16" t="n">
        <v>227407</v>
      </c>
      <c r="N45" s="20" t="n">
        <f aca="false">ROUND(AVERAGE(B45:M45),0)</f>
        <v>231770</v>
      </c>
    </row>
    <row r="46" customFormat="false" ht="13.2" hidden="false" customHeight="false" outlineLevel="0" collapsed="false">
      <c r="A46" s="8" t="s">
        <v>45</v>
      </c>
      <c r="B46" s="9" t="n">
        <v>4781</v>
      </c>
      <c r="C46" s="9" t="n">
        <v>4652</v>
      </c>
      <c r="D46" s="9" t="n">
        <v>4591</v>
      </c>
      <c r="E46" s="9" t="n">
        <v>4579</v>
      </c>
      <c r="F46" s="9" t="n">
        <v>4542</v>
      </c>
      <c r="G46" s="10" t="n">
        <v>4540</v>
      </c>
      <c r="H46" s="9" t="n">
        <v>4539</v>
      </c>
      <c r="I46" s="11" t="n">
        <v>4529</v>
      </c>
      <c r="J46" s="9" t="n">
        <v>4544</v>
      </c>
      <c r="K46" s="12" t="n">
        <v>4516</v>
      </c>
      <c r="L46" s="9" t="n">
        <v>4453</v>
      </c>
      <c r="M46" s="9" t="n">
        <v>4484</v>
      </c>
      <c r="N46" s="9" t="n">
        <f aca="false">ROUND(AVERAGE(B46:M46),0)</f>
        <v>4563</v>
      </c>
    </row>
    <row r="47" customFormat="false" ht="13.2" hidden="false" customHeight="false" outlineLevel="0" collapsed="false">
      <c r="A47" s="8" t="s">
        <v>46</v>
      </c>
      <c r="B47" s="9" t="n">
        <v>3175</v>
      </c>
      <c r="C47" s="9" t="n">
        <v>3111</v>
      </c>
      <c r="D47" s="9" t="n">
        <v>3150</v>
      </c>
      <c r="E47" s="9" t="n">
        <v>3091</v>
      </c>
      <c r="F47" s="9" t="n">
        <v>3008</v>
      </c>
      <c r="G47" s="10" t="n">
        <v>3034</v>
      </c>
      <c r="H47" s="9" t="n">
        <v>3063</v>
      </c>
      <c r="I47" s="11" t="n">
        <v>3050</v>
      </c>
      <c r="J47" s="9" t="n">
        <v>3013</v>
      </c>
      <c r="K47" s="12" t="n">
        <v>2975</v>
      </c>
      <c r="L47" s="9" t="n">
        <v>3011</v>
      </c>
      <c r="M47" s="9" t="n">
        <v>3039</v>
      </c>
      <c r="N47" s="9" t="n">
        <f aca="false">ROUND(AVERAGE(B47:M47),0)</f>
        <v>3060</v>
      </c>
    </row>
    <row r="48" customFormat="false" ht="13.2" hidden="false" customHeight="false" outlineLevel="0" collapsed="false">
      <c r="A48" s="8" t="s">
        <v>47</v>
      </c>
      <c r="B48" s="9" t="n">
        <v>3656</v>
      </c>
      <c r="C48" s="9" t="n">
        <v>3620</v>
      </c>
      <c r="D48" s="9" t="n">
        <v>3623</v>
      </c>
      <c r="E48" s="9" t="n">
        <v>3621</v>
      </c>
      <c r="F48" s="9" t="n">
        <v>3541</v>
      </c>
      <c r="G48" s="10" t="n">
        <v>3524</v>
      </c>
      <c r="H48" s="9" t="n">
        <v>3486</v>
      </c>
      <c r="I48" s="11" t="n">
        <v>3406</v>
      </c>
      <c r="J48" s="9" t="n">
        <v>3396</v>
      </c>
      <c r="K48" s="12" t="n">
        <v>3399</v>
      </c>
      <c r="L48" s="9" t="n">
        <v>3421</v>
      </c>
      <c r="M48" s="9" t="n">
        <v>3430</v>
      </c>
      <c r="N48" s="9" t="n">
        <f aca="false">ROUND(AVERAGE(B48:M48),0)</f>
        <v>3510</v>
      </c>
    </row>
    <row r="49" customFormat="false" ht="13.2" hidden="false" customHeight="false" outlineLevel="0" collapsed="false">
      <c r="A49" s="8" t="s">
        <v>48</v>
      </c>
      <c r="B49" s="9" t="n">
        <v>12073</v>
      </c>
      <c r="C49" s="9" t="n">
        <v>11960</v>
      </c>
      <c r="D49" s="9" t="n">
        <v>11701</v>
      </c>
      <c r="E49" s="9" t="n">
        <v>11516</v>
      </c>
      <c r="F49" s="9" t="n">
        <v>11393</v>
      </c>
      <c r="G49" s="10" t="n">
        <v>11262</v>
      </c>
      <c r="H49" s="9" t="n">
        <v>11235</v>
      </c>
      <c r="I49" s="11" t="n">
        <v>11330</v>
      </c>
      <c r="J49" s="9" t="n">
        <v>11172</v>
      </c>
      <c r="K49" s="12" t="n">
        <v>11193</v>
      </c>
      <c r="L49" s="9" t="n">
        <v>10992</v>
      </c>
      <c r="M49" s="9" t="n">
        <v>10750</v>
      </c>
      <c r="N49" s="9" t="n">
        <f aca="false">ROUND(AVERAGE(B49:M49),0)</f>
        <v>11381</v>
      </c>
    </row>
    <row r="50" customFormat="false" ht="13.2" hidden="false" customHeight="false" outlineLevel="0" collapsed="false">
      <c r="A50" s="8" t="s">
        <v>49</v>
      </c>
      <c r="B50" s="9" t="n">
        <v>2950</v>
      </c>
      <c r="C50" s="9" t="n">
        <v>2894</v>
      </c>
      <c r="D50" s="9" t="n">
        <v>2875</v>
      </c>
      <c r="E50" s="9" t="n">
        <v>2870</v>
      </c>
      <c r="F50" s="9" t="n">
        <v>2842</v>
      </c>
      <c r="G50" s="10" t="n">
        <v>2849</v>
      </c>
      <c r="H50" s="9" t="n">
        <v>2880</v>
      </c>
      <c r="I50" s="11" t="n">
        <v>2860</v>
      </c>
      <c r="J50" s="9" t="n">
        <v>2861</v>
      </c>
      <c r="K50" s="12" t="n">
        <v>2828</v>
      </c>
      <c r="L50" s="9" t="n">
        <v>2857</v>
      </c>
      <c r="M50" s="9" t="n">
        <v>2816</v>
      </c>
      <c r="N50" s="9" t="n">
        <f aca="false">ROUND(AVERAGE(B50:M50),0)</f>
        <v>2865</v>
      </c>
    </row>
    <row r="51" customFormat="false" ht="13.2" hidden="false" customHeight="false" outlineLevel="0" collapsed="false">
      <c r="A51" s="8" t="s">
        <v>50</v>
      </c>
      <c r="B51" s="9" t="n">
        <v>571</v>
      </c>
      <c r="C51" s="9" t="n">
        <v>573</v>
      </c>
      <c r="D51" s="9" t="n">
        <v>576</v>
      </c>
      <c r="E51" s="9" t="n">
        <v>567</v>
      </c>
      <c r="F51" s="9" t="n">
        <v>563</v>
      </c>
      <c r="G51" s="10" t="n">
        <v>536</v>
      </c>
      <c r="H51" s="9" t="n">
        <v>563</v>
      </c>
      <c r="I51" s="11" t="n">
        <v>554</v>
      </c>
      <c r="J51" s="9" t="n">
        <v>538</v>
      </c>
      <c r="K51" s="12" t="n">
        <v>529</v>
      </c>
      <c r="L51" s="9" t="n">
        <v>537</v>
      </c>
      <c r="M51" s="9" t="n">
        <v>538</v>
      </c>
      <c r="N51" s="9" t="n">
        <f aca="false">ROUND(AVERAGE(B51:M51),0)</f>
        <v>554</v>
      </c>
    </row>
    <row r="52" customFormat="false" ht="13.2" hidden="false" customHeight="false" outlineLevel="0" collapsed="false">
      <c r="A52" s="8" t="s">
        <v>51</v>
      </c>
      <c r="B52" s="9" t="n">
        <v>2096</v>
      </c>
      <c r="C52" s="9" t="n">
        <v>2081</v>
      </c>
      <c r="D52" s="9" t="n">
        <v>2066</v>
      </c>
      <c r="E52" s="9" t="n">
        <v>2054</v>
      </c>
      <c r="F52" s="9" t="n">
        <v>2032</v>
      </c>
      <c r="G52" s="10" t="n">
        <v>2006</v>
      </c>
      <c r="H52" s="9" t="n">
        <v>1961</v>
      </c>
      <c r="I52" s="11" t="n">
        <v>1950</v>
      </c>
      <c r="J52" s="9" t="n">
        <v>1938</v>
      </c>
      <c r="K52" s="12" t="n">
        <v>1921</v>
      </c>
      <c r="L52" s="9" t="n">
        <v>1939</v>
      </c>
      <c r="M52" s="9" t="n">
        <v>1915</v>
      </c>
      <c r="N52" s="9" t="n">
        <f aca="false">ROUND(AVERAGE(B52:M52),0)</f>
        <v>1997</v>
      </c>
    </row>
    <row r="53" customFormat="false" ht="13.2" hidden="false" customHeight="false" outlineLevel="0" collapsed="false">
      <c r="A53" s="8" t="s">
        <v>52</v>
      </c>
      <c r="B53" s="9" t="n">
        <v>3892</v>
      </c>
      <c r="C53" s="9" t="n">
        <v>3917</v>
      </c>
      <c r="D53" s="9" t="n">
        <v>3883</v>
      </c>
      <c r="E53" s="9" t="n">
        <v>3836</v>
      </c>
      <c r="F53" s="9" t="n">
        <v>3807</v>
      </c>
      <c r="G53" s="10" t="n">
        <v>3755</v>
      </c>
      <c r="H53" s="9" t="n">
        <v>3700</v>
      </c>
      <c r="I53" s="11" t="n">
        <v>3701</v>
      </c>
      <c r="J53" s="9" t="n">
        <v>3714</v>
      </c>
      <c r="K53" s="12" t="n">
        <v>3694</v>
      </c>
      <c r="L53" s="9" t="n">
        <v>3665</v>
      </c>
      <c r="M53" s="9" t="n">
        <v>3648</v>
      </c>
      <c r="N53" s="9" t="n">
        <f aca="false">ROUND(AVERAGE(B53:M53),0)</f>
        <v>3768</v>
      </c>
    </row>
    <row r="54" customFormat="false" ht="13.2" hidden="false" customHeight="false" outlineLevel="0" collapsed="false">
      <c r="A54" s="8" t="s">
        <v>53</v>
      </c>
      <c r="B54" s="9" t="n">
        <v>5076</v>
      </c>
      <c r="C54" s="9" t="n">
        <v>5029</v>
      </c>
      <c r="D54" s="9" t="n">
        <v>5067</v>
      </c>
      <c r="E54" s="9" t="n">
        <v>5028</v>
      </c>
      <c r="F54" s="9" t="n">
        <v>4917</v>
      </c>
      <c r="G54" s="10" t="n">
        <v>4892</v>
      </c>
      <c r="H54" s="9" t="n">
        <v>4905</v>
      </c>
      <c r="I54" s="11" t="n">
        <v>4879</v>
      </c>
      <c r="J54" s="9" t="n">
        <v>4906</v>
      </c>
      <c r="K54" s="12" t="n">
        <v>4749</v>
      </c>
      <c r="L54" s="9" t="n">
        <v>4668</v>
      </c>
      <c r="M54" s="9" t="n">
        <v>4635</v>
      </c>
      <c r="N54" s="9" t="n">
        <f aca="false">ROUND(AVERAGE(B54:M54),0)</f>
        <v>4896</v>
      </c>
    </row>
    <row r="55" customFormat="false" ht="13.2" hidden="false" customHeight="false" outlineLevel="0" collapsed="false">
      <c r="A55" s="8" t="s">
        <v>54</v>
      </c>
      <c r="B55" s="9" t="n">
        <v>1628</v>
      </c>
      <c r="C55" s="9" t="n">
        <v>1602</v>
      </c>
      <c r="D55" s="9" t="n">
        <v>1603</v>
      </c>
      <c r="E55" s="9" t="n">
        <v>1578</v>
      </c>
      <c r="F55" s="9" t="n">
        <v>1495</v>
      </c>
      <c r="G55" s="10" t="n">
        <v>1549</v>
      </c>
      <c r="H55" s="9" t="n">
        <v>1527</v>
      </c>
      <c r="I55" s="11" t="n">
        <v>1536</v>
      </c>
      <c r="J55" s="9" t="n">
        <v>1539</v>
      </c>
      <c r="K55" s="12" t="n">
        <v>1556</v>
      </c>
      <c r="L55" s="9" t="n">
        <v>1559</v>
      </c>
      <c r="M55" s="9" t="n">
        <v>1535</v>
      </c>
      <c r="N55" s="9" t="n">
        <f aca="false">ROUND(AVERAGE(B55:M55),0)</f>
        <v>1559</v>
      </c>
    </row>
    <row r="56" customFormat="false" ht="13.2" hidden="false" customHeight="false" outlineLevel="0" collapsed="false">
      <c r="A56" s="8" t="s">
        <v>55</v>
      </c>
      <c r="B56" s="9" t="n">
        <v>28719</v>
      </c>
      <c r="C56" s="9" t="n">
        <v>28567</v>
      </c>
      <c r="D56" s="9" t="n">
        <v>28626</v>
      </c>
      <c r="E56" s="9" t="n">
        <v>28364</v>
      </c>
      <c r="F56" s="9" t="n">
        <v>28040</v>
      </c>
      <c r="G56" s="10" t="n">
        <v>28106</v>
      </c>
      <c r="H56" s="9" t="n">
        <v>28005</v>
      </c>
      <c r="I56" s="11" t="n">
        <v>27946</v>
      </c>
      <c r="J56" s="9" t="n">
        <v>27847</v>
      </c>
      <c r="K56" s="12" t="n">
        <v>27653</v>
      </c>
      <c r="L56" s="9" t="n">
        <v>27403</v>
      </c>
      <c r="M56" s="9" t="n">
        <v>27175</v>
      </c>
      <c r="N56" s="9" t="n">
        <f aca="false">ROUND(AVERAGE(B56:M56),0)</f>
        <v>28038</v>
      </c>
    </row>
    <row r="57" customFormat="false" ht="13.2" hidden="false" customHeight="false" outlineLevel="0" collapsed="false">
      <c r="A57" s="8" t="s">
        <v>56</v>
      </c>
      <c r="B57" s="9" t="n">
        <v>2224</v>
      </c>
      <c r="C57" s="9" t="n">
        <v>2198</v>
      </c>
      <c r="D57" s="9" t="n">
        <v>2191</v>
      </c>
      <c r="E57" s="9" t="n">
        <v>2151</v>
      </c>
      <c r="F57" s="9" t="n">
        <v>2095</v>
      </c>
      <c r="G57" s="10" t="n">
        <v>2045</v>
      </c>
      <c r="H57" s="9" t="n">
        <v>2068</v>
      </c>
      <c r="I57" s="11" t="n">
        <v>2045</v>
      </c>
      <c r="J57" s="9" t="n">
        <v>2088</v>
      </c>
      <c r="K57" s="12" t="n">
        <v>2032</v>
      </c>
      <c r="L57" s="9" t="n">
        <v>2056</v>
      </c>
      <c r="M57" s="9" t="n">
        <v>2038</v>
      </c>
      <c r="N57" s="9" t="n">
        <f aca="false">ROUND(AVERAGE(B57:M57),0)</f>
        <v>2103</v>
      </c>
    </row>
    <row r="58" customFormat="false" ht="13.2" hidden="false" customHeight="false" outlineLevel="0" collapsed="false">
      <c r="A58" s="8" t="s">
        <v>57</v>
      </c>
      <c r="B58" s="9" t="n">
        <v>22906</v>
      </c>
      <c r="C58" s="9" t="n">
        <v>22713</v>
      </c>
      <c r="D58" s="9" t="n">
        <v>22646</v>
      </c>
      <c r="E58" s="9" t="n">
        <v>22605</v>
      </c>
      <c r="F58" s="9" t="n">
        <v>22347</v>
      </c>
      <c r="G58" s="10" t="n">
        <v>22389</v>
      </c>
      <c r="H58" s="9" t="n">
        <v>22290</v>
      </c>
      <c r="I58" s="11" t="n">
        <v>22288</v>
      </c>
      <c r="J58" s="9" t="n">
        <v>22066</v>
      </c>
      <c r="K58" s="12" t="n">
        <v>22102</v>
      </c>
      <c r="L58" s="9" t="n">
        <v>21901</v>
      </c>
      <c r="M58" s="9" t="n">
        <v>21674</v>
      </c>
      <c r="N58" s="9" t="n">
        <f aca="false">ROUND(AVERAGE(B58:M58),0)</f>
        <v>22327</v>
      </c>
    </row>
    <row r="59" customFormat="false" ht="13.2" hidden="false" customHeight="false" outlineLevel="0" collapsed="false">
      <c r="A59" s="8" t="s">
        <v>58</v>
      </c>
      <c r="B59" s="9" t="n">
        <v>2038</v>
      </c>
      <c r="C59" s="9" t="n">
        <v>2049</v>
      </c>
      <c r="D59" s="9" t="n">
        <v>2033</v>
      </c>
      <c r="E59" s="9" t="n">
        <v>2036</v>
      </c>
      <c r="F59" s="9" t="n">
        <v>2019</v>
      </c>
      <c r="G59" s="10" t="n">
        <v>2036</v>
      </c>
      <c r="H59" s="9" t="n">
        <v>2018</v>
      </c>
      <c r="I59" s="11" t="n">
        <v>2017</v>
      </c>
      <c r="J59" s="9" t="n">
        <v>2004</v>
      </c>
      <c r="K59" s="12" t="n">
        <v>2017</v>
      </c>
      <c r="L59" s="9" t="n">
        <v>2020</v>
      </c>
      <c r="M59" s="9" t="n">
        <v>2021</v>
      </c>
      <c r="N59" s="9" t="n">
        <f aca="false">ROUND(AVERAGE(B59:M59),0)</f>
        <v>2026</v>
      </c>
    </row>
    <row r="60" customFormat="false" ht="13.2" hidden="false" customHeight="false" outlineLevel="0" collapsed="false">
      <c r="A60" s="8" t="s">
        <v>59</v>
      </c>
      <c r="B60" s="9" t="n">
        <v>3910</v>
      </c>
      <c r="C60" s="9" t="n">
        <v>3934</v>
      </c>
      <c r="D60" s="9" t="n">
        <v>3966</v>
      </c>
      <c r="E60" s="9" t="n">
        <v>3857</v>
      </c>
      <c r="F60" s="9" t="n">
        <v>3786</v>
      </c>
      <c r="G60" s="10" t="n">
        <v>3871</v>
      </c>
      <c r="H60" s="9" t="n">
        <v>3866</v>
      </c>
      <c r="I60" s="11" t="n">
        <v>3948</v>
      </c>
      <c r="J60" s="9" t="n">
        <v>3936</v>
      </c>
      <c r="K60" s="12" t="n">
        <v>3956</v>
      </c>
      <c r="L60" s="9" t="n">
        <v>3887</v>
      </c>
      <c r="M60" s="9" t="n">
        <v>3881</v>
      </c>
      <c r="N60" s="9" t="n">
        <f aca="false">ROUND(AVERAGE(B60:M60),0)</f>
        <v>3900</v>
      </c>
    </row>
    <row r="61" customFormat="false" ht="13.2" hidden="false" customHeight="false" outlineLevel="0" collapsed="false">
      <c r="A61" s="8" t="s">
        <v>60</v>
      </c>
      <c r="B61" s="9" t="n">
        <v>6793</v>
      </c>
      <c r="C61" s="9" t="n">
        <v>6697</v>
      </c>
      <c r="D61" s="9" t="n">
        <v>6583</v>
      </c>
      <c r="E61" s="9" t="n">
        <v>6535</v>
      </c>
      <c r="F61" s="9" t="n">
        <v>6360</v>
      </c>
      <c r="G61" s="10" t="n">
        <v>6388</v>
      </c>
      <c r="H61" s="9" t="n">
        <v>6306</v>
      </c>
      <c r="I61" s="11" t="n">
        <v>6304</v>
      </c>
      <c r="J61" s="9" t="n">
        <v>6198</v>
      </c>
      <c r="K61" s="12" t="n">
        <v>6099</v>
      </c>
      <c r="L61" s="9" t="n">
        <v>6046</v>
      </c>
      <c r="M61" s="9" t="n">
        <v>6023</v>
      </c>
      <c r="N61" s="9" t="n">
        <f aca="false">ROUND(AVERAGE(B61:M61),0)</f>
        <v>6361</v>
      </c>
    </row>
    <row r="62" customFormat="false" ht="13.2" hidden="false" customHeight="false" outlineLevel="0" collapsed="false">
      <c r="A62" s="8" t="s">
        <v>61</v>
      </c>
      <c r="B62" s="9" t="n">
        <v>2165</v>
      </c>
      <c r="C62" s="9" t="n">
        <v>2162</v>
      </c>
      <c r="D62" s="9" t="n">
        <v>2163</v>
      </c>
      <c r="E62" s="9" t="n">
        <v>2178</v>
      </c>
      <c r="F62" s="9" t="n">
        <v>2132</v>
      </c>
      <c r="G62" s="10" t="n">
        <v>2105</v>
      </c>
      <c r="H62" s="9" t="n">
        <v>2029</v>
      </c>
      <c r="I62" s="11" t="n">
        <v>1970</v>
      </c>
      <c r="J62" s="9" t="n">
        <v>1947</v>
      </c>
      <c r="K62" s="12" t="n">
        <v>1947</v>
      </c>
      <c r="L62" s="9" t="n">
        <v>1946</v>
      </c>
      <c r="M62" s="9" t="n">
        <v>1948</v>
      </c>
      <c r="N62" s="9" t="n">
        <f aca="false">ROUND(AVERAGE(B62:M62),0)</f>
        <v>2058</v>
      </c>
    </row>
    <row r="63" customFormat="false" ht="13.2" hidden="false" customHeight="false" outlineLevel="0" collapsed="false">
      <c r="A63" s="8" t="s">
        <v>62</v>
      </c>
      <c r="B63" s="9" t="n">
        <v>4065</v>
      </c>
      <c r="C63" s="9" t="n">
        <v>4036</v>
      </c>
      <c r="D63" s="9" t="n">
        <v>3986</v>
      </c>
      <c r="E63" s="9" t="n">
        <v>3899</v>
      </c>
      <c r="F63" s="9" t="n">
        <v>3873</v>
      </c>
      <c r="G63" s="10" t="n">
        <v>3812</v>
      </c>
      <c r="H63" s="9" t="n">
        <v>3825</v>
      </c>
      <c r="I63" s="11" t="n">
        <v>3769</v>
      </c>
      <c r="J63" s="9" t="n">
        <v>3671</v>
      </c>
      <c r="K63" s="12" t="n">
        <v>3670</v>
      </c>
      <c r="L63" s="9" t="n">
        <v>3636</v>
      </c>
      <c r="M63" s="9" t="n">
        <v>3630</v>
      </c>
      <c r="N63" s="9" t="n">
        <f aca="false">ROUND(AVERAGE(B63:M63),0)</f>
        <v>3823</v>
      </c>
    </row>
    <row r="64" customFormat="false" ht="13.2" hidden="false" customHeight="false" outlineLevel="0" collapsed="false">
      <c r="A64" s="8" t="s">
        <v>63</v>
      </c>
      <c r="B64" s="9" t="n">
        <v>10766</v>
      </c>
      <c r="C64" s="9" t="n">
        <v>10667</v>
      </c>
      <c r="D64" s="9" t="n">
        <v>10677</v>
      </c>
      <c r="E64" s="9" t="n">
        <v>10505</v>
      </c>
      <c r="F64" s="9" t="n">
        <v>10437</v>
      </c>
      <c r="G64" s="10" t="n">
        <v>10438</v>
      </c>
      <c r="H64" s="9" t="n">
        <v>10431</v>
      </c>
      <c r="I64" s="11" t="n">
        <v>10317</v>
      </c>
      <c r="J64" s="9" t="n">
        <v>10180</v>
      </c>
      <c r="K64" s="12" t="n">
        <v>10099</v>
      </c>
      <c r="L64" s="9" t="n">
        <v>10045</v>
      </c>
      <c r="M64" s="9" t="n">
        <v>10129</v>
      </c>
      <c r="N64" s="9" t="n">
        <f aca="false">ROUND(AVERAGE(B64:M64),0)</f>
        <v>10391</v>
      </c>
    </row>
    <row r="65" customFormat="false" ht="13.2" hidden="false" customHeight="false" outlineLevel="0" collapsed="false">
      <c r="A65" s="8" t="s">
        <v>64</v>
      </c>
      <c r="B65" s="9" t="n">
        <v>1846</v>
      </c>
      <c r="C65" s="9" t="n">
        <v>1803</v>
      </c>
      <c r="D65" s="9" t="n">
        <v>1762</v>
      </c>
      <c r="E65" s="9" t="n">
        <v>1762</v>
      </c>
      <c r="F65" s="9" t="n">
        <v>1717</v>
      </c>
      <c r="G65" s="10" t="n">
        <v>1742</v>
      </c>
      <c r="H65" s="9" t="n">
        <v>1706</v>
      </c>
      <c r="I65" s="11" t="n">
        <v>1710</v>
      </c>
      <c r="J65" s="9" t="n">
        <v>1679</v>
      </c>
      <c r="K65" s="12" t="n">
        <v>1632</v>
      </c>
      <c r="L65" s="9" t="n">
        <v>1643</v>
      </c>
      <c r="M65" s="9" t="n">
        <v>1639</v>
      </c>
      <c r="N65" s="9" t="n">
        <f aca="false">ROUND(AVERAGE(B65:M65),0)</f>
        <v>1720</v>
      </c>
    </row>
    <row r="66" customFormat="false" ht="13.2" hidden="false" customHeight="false" outlineLevel="0" collapsed="false">
      <c r="A66" s="8" t="s">
        <v>65</v>
      </c>
      <c r="B66" s="9" t="n">
        <v>2352</v>
      </c>
      <c r="C66" s="9" t="n">
        <v>2310</v>
      </c>
      <c r="D66" s="9" t="n">
        <v>2314</v>
      </c>
      <c r="E66" s="9" t="n">
        <v>2233</v>
      </c>
      <c r="F66" s="9" t="n">
        <v>2201</v>
      </c>
      <c r="G66" s="10" t="n">
        <v>2219</v>
      </c>
      <c r="H66" s="9" t="n">
        <v>2295</v>
      </c>
      <c r="I66" s="11" t="n">
        <v>2309</v>
      </c>
      <c r="J66" s="9" t="n">
        <v>2243</v>
      </c>
      <c r="K66" s="12" t="n">
        <v>2302</v>
      </c>
      <c r="L66" s="9" t="n">
        <v>2176</v>
      </c>
      <c r="M66" s="9" t="n">
        <v>2176</v>
      </c>
      <c r="N66" s="9" t="n">
        <f aca="false">ROUND(AVERAGE(B66:M66),0)</f>
        <v>2261</v>
      </c>
    </row>
    <row r="67" customFormat="false" ht="13.2" hidden="false" customHeight="false" outlineLevel="0" collapsed="false">
      <c r="A67" s="8" t="s">
        <v>66</v>
      </c>
      <c r="B67" s="9" t="n">
        <v>2710</v>
      </c>
      <c r="C67" s="9" t="n">
        <v>2756</v>
      </c>
      <c r="D67" s="9" t="n">
        <v>2713</v>
      </c>
      <c r="E67" s="9" t="n">
        <v>2694</v>
      </c>
      <c r="F67" s="9" t="n">
        <v>2618</v>
      </c>
      <c r="G67" s="10" t="n">
        <v>2538</v>
      </c>
      <c r="H67" s="9" t="n">
        <v>2502</v>
      </c>
      <c r="I67" s="11" t="n">
        <v>2441</v>
      </c>
      <c r="J67" s="9" t="n">
        <v>2478</v>
      </c>
      <c r="K67" s="12" t="n">
        <v>2465</v>
      </c>
      <c r="L67" s="9" t="n">
        <v>2476</v>
      </c>
      <c r="M67" s="9" t="n">
        <v>2455</v>
      </c>
      <c r="N67" s="9" t="n">
        <f aca="false">ROUND(AVERAGE(B67:M67),0)</f>
        <v>2571</v>
      </c>
    </row>
    <row r="68" customFormat="false" ht="13.2" hidden="false" customHeight="false" outlineLevel="0" collapsed="false">
      <c r="A68" s="8" t="s">
        <v>67</v>
      </c>
      <c r="B68" s="9" t="n">
        <v>1883</v>
      </c>
      <c r="C68" s="9" t="n">
        <v>1880</v>
      </c>
      <c r="D68" s="9" t="n">
        <v>1815</v>
      </c>
      <c r="E68" s="9" t="n">
        <v>1822</v>
      </c>
      <c r="F68" s="9" t="n">
        <v>1823</v>
      </c>
      <c r="G68" s="10" t="n">
        <v>1774</v>
      </c>
      <c r="H68" s="9" t="n">
        <v>1737</v>
      </c>
      <c r="I68" s="11" t="n">
        <v>1699</v>
      </c>
      <c r="J68" s="9" t="n">
        <v>1697</v>
      </c>
      <c r="K68" s="12" t="n">
        <v>1664</v>
      </c>
      <c r="L68" s="9" t="n">
        <v>1660</v>
      </c>
      <c r="M68" s="9" t="n">
        <v>1721</v>
      </c>
      <c r="N68" s="9" t="n">
        <f aca="false">ROUND(AVERAGE(B68:M68),0)</f>
        <v>1765</v>
      </c>
    </row>
    <row r="69" customFormat="false" ht="13.2" hidden="false" customHeight="false" outlineLevel="0" collapsed="false">
      <c r="A69" s="8" t="s">
        <v>68</v>
      </c>
      <c r="B69" s="9" t="n">
        <v>8571</v>
      </c>
      <c r="C69" s="9" t="n">
        <v>8517</v>
      </c>
      <c r="D69" s="9" t="n">
        <v>8533</v>
      </c>
      <c r="E69" s="9" t="n">
        <v>8421</v>
      </c>
      <c r="F69" s="9" t="n">
        <v>8254</v>
      </c>
      <c r="G69" s="10" t="n">
        <v>8121</v>
      </c>
      <c r="H69" s="9" t="n">
        <v>7921</v>
      </c>
      <c r="I69" s="11" t="n">
        <v>7874</v>
      </c>
      <c r="J69" s="9" t="n">
        <v>7804</v>
      </c>
      <c r="K69" s="12" t="n">
        <v>7846</v>
      </c>
      <c r="L69" s="9" t="n">
        <v>7751</v>
      </c>
      <c r="M69" s="9" t="n">
        <v>7698</v>
      </c>
      <c r="N69" s="9" t="n">
        <f aca="false">ROUND(AVERAGE(B69:M69),0)</f>
        <v>8109</v>
      </c>
    </row>
    <row r="70" customFormat="false" ht="13.2" hidden="false" customHeight="false" outlineLevel="0" collapsed="false">
      <c r="A70" s="8" t="s">
        <v>69</v>
      </c>
      <c r="B70" s="9" t="n">
        <v>2047</v>
      </c>
      <c r="C70" s="9" t="n">
        <v>2087</v>
      </c>
      <c r="D70" s="9" t="n">
        <v>2058</v>
      </c>
      <c r="E70" s="9" t="n">
        <v>2045</v>
      </c>
      <c r="F70" s="9" t="n">
        <v>1971</v>
      </c>
      <c r="G70" s="10" t="n">
        <v>1975</v>
      </c>
      <c r="H70" s="9" t="n">
        <v>1982</v>
      </c>
      <c r="I70" s="11" t="n">
        <v>1963</v>
      </c>
      <c r="J70" s="9" t="n">
        <v>1984</v>
      </c>
      <c r="K70" s="12" t="n">
        <v>1973</v>
      </c>
      <c r="L70" s="9" t="n">
        <v>1997</v>
      </c>
      <c r="M70" s="9" t="n">
        <v>2016</v>
      </c>
      <c r="N70" s="9" t="n">
        <f aca="false">ROUND(AVERAGE(B70:M70),0)</f>
        <v>2008</v>
      </c>
    </row>
    <row r="71" customFormat="false" ht="13.2" hidden="false" customHeight="false" outlineLevel="0" collapsed="false">
      <c r="A71" s="8" t="s">
        <v>70</v>
      </c>
      <c r="B71" s="9" t="n">
        <v>6319</v>
      </c>
      <c r="C71" s="9" t="n">
        <v>6272</v>
      </c>
      <c r="D71" s="9" t="n">
        <v>6275</v>
      </c>
      <c r="E71" s="9" t="n">
        <v>6227</v>
      </c>
      <c r="F71" s="9" t="n">
        <v>6073</v>
      </c>
      <c r="G71" s="10" t="n">
        <v>6103</v>
      </c>
      <c r="H71" s="9" t="n">
        <v>6131</v>
      </c>
      <c r="I71" s="11" t="n">
        <v>6158</v>
      </c>
      <c r="J71" s="9" t="n">
        <v>6074</v>
      </c>
      <c r="K71" s="12" t="n">
        <v>5987</v>
      </c>
      <c r="L71" s="9" t="n">
        <v>5929</v>
      </c>
      <c r="M71" s="9" t="n">
        <v>5766</v>
      </c>
      <c r="N71" s="9" t="n">
        <f aca="false">ROUND(AVERAGE(B71:M71),0)</f>
        <v>6110</v>
      </c>
    </row>
    <row r="72" customFormat="false" ht="13.2" hidden="false" customHeight="false" outlineLevel="0" collapsed="false">
      <c r="A72" s="8" t="s">
        <v>71</v>
      </c>
      <c r="B72" s="9" t="n">
        <v>14909</v>
      </c>
      <c r="C72" s="9" t="n">
        <v>14810</v>
      </c>
      <c r="D72" s="9" t="n">
        <v>14708</v>
      </c>
      <c r="E72" s="9" t="n">
        <v>14657</v>
      </c>
      <c r="F72" s="9" t="n">
        <v>14287</v>
      </c>
      <c r="G72" s="10" t="n">
        <v>14398</v>
      </c>
      <c r="H72" s="9" t="n">
        <v>14370</v>
      </c>
      <c r="I72" s="11" t="n">
        <v>14265</v>
      </c>
      <c r="J72" s="9" t="n">
        <v>14158</v>
      </c>
      <c r="K72" s="12" t="n">
        <v>13946</v>
      </c>
      <c r="L72" s="9" t="n">
        <v>13849</v>
      </c>
      <c r="M72" s="9" t="n">
        <v>13673</v>
      </c>
      <c r="N72" s="9" t="n">
        <f aca="false">ROUND(AVERAGE(B72:M72),0)</f>
        <v>14336</v>
      </c>
    </row>
    <row r="73" customFormat="false" ht="13.2" hidden="false" customHeight="false" outlineLevel="0" collapsed="false">
      <c r="A73" s="8" t="s">
        <v>72</v>
      </c>
      <c r="B73" s="9" t="n">
        <v>4359</v>
      </c>
      <c r="C73" s="9" t="n">
        <v>4349</v>
      </c>
      <c r="D73" s="9" t="n">
        <v>4339</v>
      </c>
      <c r="E73" s="9" t="n">
        <v>4335</v>
      </c>
      <c r="F73" s="9" t="n">
        <v>4242</v>
      </c>
      <c r="G73" s="10" t="n">
        <v>4164</v>
      </c>
      <c r="H73" s="9" t="n">
        <v>4204</v>
      </c>
      <c r="I73" s="11" t="n">
        <v>4270</v>
      </c>
      <c r="J73" s="9" t="n">
        <v>4181</v>
      </c>
      <c r="K73" s="12" t="n">
        <v>4206</v>
      </c>
      <c r="L73" s="9" t="n">
        <v>4147</v>
      </c>
      <c r="M73" s="9" t="n">
        <v>4071</v>
      </c>
      <c r="N73" s="9" t="n">
        <f aca="false">ROUND(AVERAGE(B73:M73),0)</f>
        <v>4239</v>
      </c>
    </row>
    <row r="74" customFormat="false" ht="13.2" hidden="false" customHeight="false" outlineLevel="0" collapsed="false">
      <c r="A74" s="8" t="s">
        <v>73</v>
      </c>
      <c r="B74" s="9" t="n">
        <v>2526</v>
      </c>
      <c r="C74" s="9" t="n">
        <v>2538</v>
      </c>
      <c r="D74" s="9" t="n">
        <v>2534</v>
      </c>
      <c r="E74" s="9" t="n">
        <v>2501</v>
      </c>
      <c r="F74" s="9" t="n">
        <v>2472</v>
      </c>
      <c r="G74" s="10" t="n">
        <v>2466</v>
      </c>
      <c r="H74" s="9" t="n">
        <v>2495</v>
      </c>
      <c r="I74" s="11" t="n">
        <v>2548</v>
      </c>
      <c r="J74" s="9" t="n">
        <v>2512</v>
      </c>
      <c r="K74" s="12" t="n">
        <v>2505</v>
      </c>
      <c r="L74" s="9" t="n">
        <v>2446</v>
      </c>
      <c r="M74" s="9" t="n">
        <v>2397</v>
      </c>
      <c r="N74" s="9" t="n">
        <f aca="false">ROUND(AVERAGE(B74:M74),0)</f>
        <v>2495</v>
      </c>
    </row>
    <row r="75" customFormat="false" ht="13.2" hidden="false" customHeight="false" outlineLevel="0" collapsed="false">
      <c r="A75" s="8" t="s">
        <v>74</v>
      </c>
      <c r="B75" s="9" t="n">
        <v>14995</v>
      </c>
      <c r="C75" s="9" t="n">
        <v>14950</v>
      </c>
      <c r="D75" s="9" t="n">
        <v>14725</v>
      </c>
      <c r="E75" s="9" t="n">
        <v>14470</v>
      </c>
      <c r="F75" s="9" t="n">
        <v>14255</v>
      </c>
      <c r="G75" s="10" t="n">
        <v>14243</v>
      </c>
      <c r="H75" s="9" t="n">
        <v>14105</v>
      </c>
      <c r="I75" s="11" t="n">
        <v>14180</v>
      </c>
      <c r="J75" s="9" t="n">
        <v>14112</v>
      </c>
      <c r="K75" s="12" t="n">
        <v>14214</v>
      </c>
      <c r="L75" s="9" t="n">
        <v>14084</v>
      </c>
      <c r="M75" s="9" t="n">
        <v>14035</v>
      </c>
      <c r="N75" s="9" t="n">
        <f aca="false">ROUND(AVERAGE(B75:M75),0)</f>
        <v>14364</v>
      </c>
    </row>
    <row r="76" customFormat="false" ht="13.2" hidden="false" customHeight="false" outlineLevel="0" collapsed="false">
      <c r="A76" s="8" t="s">
        <v>75</v>
      </c>
      <c r="B76" s="9" t="n">
        <v>8650</v>
      </c>
      <c r="C76" s="9" t="n">
        <v>8645</v>
      </c>
      <c r="D76" s="9" t="n">
        <v>8683</v>
      </c>
      <c r="E76" s="9" t="n">
        <v>8650</v>
      </c>
      <c r="F76" s="9" t="n">
        <v>8479</v>
      </c>
      <c r="G76" s="10" t="n">
        <v>8435</v>
      </c>
      <c r="H76" s="9" t="n">
        <v>8440</v>
      </c>
      <c r="I76" s="11" t="n">
        <v>8288</v>
      </c>
      <c r="J76" s="9" t="n">
        <v>8292</v>
      </c>
      <c r="K76" s="12" t="n">
        <v>8205</v>
      </c>
      <c r="L76" s="9" t="n">
        <v>8211</v>
      </c>
      <c r="M76" s="9" t="n">
        <v>8261</v>
      </c>
      <c r="N76" s="9" t="n">
        <f aca="false">ROUND(AVERAGE(B76:M76),0)</f>
        <v>8437</v>
      </c>
    </row>
    <row r="77" customFormat="false" ht="13.2" hidden="false" customHeight="false" outlineLevel="0" collapsed="false">
      <c r="A77" s="8" t="s">
        <v>76</v>
      </c>
      <c r="B77" s="9" t="n">
        <v>1554</v>
      </c>
      <c r="C77" s="9" t="n">
        <v>1515</v>
      </c>
      <c r="D77" s="9" t="n">
        <v>1485</v>
      </c>
      <c r="E77" s="9" t="n">
        <v>1492</v>
      </c>
      <c r="F77" s="9" t="n">
        <v>1491</v>
      </c>
      <c r="G77" s="10" t="n">
        <v>1483</v>
      </c>
      <c r="H77" s="9" t="n">
        <v>1478</v>
      </c>
      <c r="I77" s="11" t="n">
        <v>1493</v>
      </c>
      <c r="J77" s="9" t="n">
        <v>1497</v>
      </c>
      <c r="K77" s="12" t="n">
        <v>1497</v>
      </c>
      <c r="L77" s="9" t="n">
        <v>1508</v>
      </c>
      <c r="M77" s="9" t="n">
        <v>1410</v>
      </c>
      <c r="N77" s="9" t="n">
        <f aca="false">ROUND(AVERAGE(B77:M77),0)</f>
        <v>1492</v>
      </c>
    </row>
    <row r="78" customFormat="false" ht="13.2" hidden="false" customHeight="false" outlineLevel="0" collapsed="false">
      <c r="A78" s="8" t="s">
        <v>77</v>
      </c>
      <c r="B78" s="9" t="n">
        <v>361</v>
      </c>
      <c r="C78" s="9" t="n">
        <v>360</v>
      </c>
      <c r="D78" s="9" t="n">
        <v>350</v>
      </c>
      <c r="E78" s="9" t="n">
        <v>345</v>
      </c>
      <c r="F78" s="9" t="n">
        <v>341</v>
      </c>
      <c r="G78" s="10" t="n">
        <v>335</v>
      </c>
      <c r="H78" s="9" t="n">
        <v>326</v>
      </c>
      <c r="I78" s="11" t="n">
        <v>322</v>
      </c>
      <c r="J78" s="9" t="n">
        <v>316</v>
      </c>
      <c r="K78" s="12" t="n">
        <v>294</v>
      </c>
      <c r="L78" s="9" t="n">
        <v>314</v>
      </c>
      <c r="M78" s="9" t="n">
        <v>325</v>
      </c>
      <c r="N78" s="9" t="n">
        <f aca="false">ROUND(AVERAGE(B78:M78),0)</f>
        <v>332</v>
      </c>
    </row>
    <row r="79" customFormat="false" ht="13.2" hidden="false" customHeight="false" outlineLevel="0" collapsed="false">
      <c r="A79" s="8" t="s">
        <v>78</v>
      </c>
      <c r="B79" s="9" t="n">
        <v>100</v>
      </c>
      <c r="C79" s="9" t="n">
        <v>93</v>
      </c>
      <c r="D79" s="9" t="n">
        <v>109</v>
      </c>
      <c r="E79" s="9" t="n">
        <v>109</v>
      </c>
      <c r="F79" s="9" t="n">
        <v>109</v>
      </c>
      <c r="G79" s="10" t="n">
        <v>110</v>
      </c>
      <c r="H79" s="9" t="n">
        <v>106</v>
      </c>
      <c r="I79" s="11" t="n">
        <v>102</v>
      </c>
      <c r="J79" s="9" t="n">
        <v>105</v>
      </c>
      <c r="K79" s="12" t="n">
        <v>99</v>
      </c>
      <c r="L79" s="9" t="n">
        <v>107</v>
      </c>
      <c r="M79" s="9" t="n">
        <v>105</v>
      </c>
      <c r="N79" s="9" t="n">
        <f aca="false">ROUND(AVERAGE(B79:M79),0)</f>
        <v>105</v>
      </c>
    </row>
    <row r="80" customFormat="false" ht="13.2" hidden="false" customHeight="false" outlineLevel="0" collapsed="false">
      <c r="A80" s="8" t="s">
        <v>79</v>
      </c>
      <c r="B80" s="9" t="n">
        <v>38</v>
      </c>
      <c r="C80" s="9" t="n">
        <v>41</v>
      </c>
      <c r="D80" s="9" t="n">
        <v>40</v>
      </c>
      <c r="E80" s="9" t="n">
        <v>38</v>
      </c>
      <c r="F80" s="9" t="n">
        <v>38</v>
      </c>
      <c r="G80" s="10" t="n">
        <v>37</v>
      </c>
      <c r="H80" s="9" t="n">
        <v>36</v>
      </c>
      <c r="I80" s="11" t="n">
        <v>27</v>
      </c>
      <c r="J80" s="9" t="n">
        <v>27</v>
      </c>
      <c r="K80" s="12" t="n">
        <v>24</v>
      </c>
      <c r="L80" s="9" t="n">
        <v>33</v>
      </c>
      <c r="M80" s="9" t="n">
        <v>33</v>
      </c>
      <c r="N80" s="9" t="n">
        <f aca="false">ROUND(AVERAGE(B80:M80),0)</f>
        <v>34</v>
      </c>
    </row>
    <row r="81" customFormat="false" ht="13.2" hidden="false" customHeight="false" outlineLevel="0" collapsed="false">
      <c r="A81" s="8" t="s">
        <v>80</v>
      </c>
      <c r="B81" s="9" t="n">
        <v>1151</v>
      </c>
      <c r="C81" s="9" t="n">
        <v>1119</v>
      </c>
      <c r="D81" s="9" t="n">
        <v>1127</v>
      </c>
      <c r="E81" s="9" t="n">
        <v>1105</v>
      </c>
      <c r="F81" s="9" t="n">
        <v>1082</v>
      </c>
      <c r="G81" s="10" t="n">
        <v>1081</v>
      </c>
      <c r="H81" s="9" t="n">
        <v>1062</v>
      </c>
      <c r="I81" s="11" t="n">
        <v>1047</v>
      </c>
      <c r="J81" s="9" t="n">
        <v>1043</v>
      </c>
      <c r="K81" s="12" t="n">
        <v>1018</v>
      </c>
      <c r="L81" s="9" t="n">
        <v>1013</v>
      </c>
      <c r="M81" s="9" t="n">
        <v>1039</v>
      </c>
      <c r="N81" s="9" t="n">
        <f aca="false">ROUND(AVERAGE(B81:M81),0)</f>
        <v>1074</v>
      </c>
    </row>
    <row r="82" customFormat="false" ht="13.2" hidden="false" customHeight="false" outlineLevel="0" collapsed="false">
      <c r="A82" s="8" t="s">
        <v>81</v>
      </c>
      <c r="B82" s="9" t="n">
        <v>412</v>
      </c>
      <c r="C82" s="9" t="n">
        <v>415</v>
      </c>
      <c r="D82" s="9" t="n">
        <v>401</v>
      </c>
      <c r="E82" s="9" t="n">
        <v>419</v>
      </c>
      <c r="F82" s="9" t="n">
        <v>408</v>
      </c>
      <c r="G82" s="10" t="n">
        <v>432</v>
      </c>
      <c r="H82" s="9" t="n">
        <v>447</v>
      </c>
      <c r="I82" s="11" t="n">
        <v>446</v>
      </c>
      <c r="J82" s="9" t="n">
        <v>441</v>
      </c>
      <c r="K82" s="12" t="n">
        <v>425</v>
      </c>
      <c r="L82" s="9" t="n">
        <v>403</v>
      </c>
      <c r="M82" s="9" t="n">
        <v>398</v>
      </c>
      <c r="N82" s="9" t="n">
        <f aca="false">ROUND(AVERAGE(B82:M82),0)</f>
        <v>421</v>
      </c>
    </row>
    <row r="83" customFormat="false" ht="13.2" hidden="false" customHeight="false" outlineLevel="0" collapsed="false">
      <c r="A83" s="8" t="s">
        <v>82</v>
      </c>
      <c r="B83" s="9" t="n">
        <v>196</v>
      </c>
      <c r="C83" s="9" t="n">
        <v>186</v>
      </c>
      <c r="D83" s="9" t="n">
        <v>189</v>
      </c>
      <c r="E83" s="9" t="n">
        <v>174</v>
      </c>
      <c r="F83" s="9" t="n">
        <v>177</v>
      </c>
      <c r="G83" s="10" t="n">
        <v>187</v>
      </c>
      <c r="H83" s="9" t="n">
        <v>180</v>
      </c>
      <c r="I83" s="11" t="n">
        <v>174</v>
      </c>
      <c r="J83" s="9" t="n">
        <v>166</v>
      </c>
      <c r="K83" s="12" t="n">
        <v>172</v>
      </c>
      <c r="L83" s="9" t="n">
        <v>164</v>
      </c>
      <c r="M83" s="9" t="n">
        <v>172</v>
      </c>
      <c r="N83" s="9" t="n">
        <f aca="false">ROUND(AVERAGE(B83:M83),0)</f>
        <v>178</v>
      </c>
    </row>
    <row r="84" customFormat="false" ht="13.2" hidden="false" customHeight="false" outlineLevel="0" collapsed="false">
      <c r="A84" s="8" t="s">
        <v>83</v>
      </c>
      <c r="B84" s="9" t="n">
        <v>1572</v>
      </c>
      <c r="C84" s="9" t="n">
        <v>1534</v>
      </c>
      <c r="D84" s="9" t="n">
        <v>1534</v>
      </c>
      <c r="E84" s="9" t="n">
        <v>1538</v>
      </c>
      <c r="F84" s="9" t="n">
        <v>1478</v>
      </c>
      <c r="G84" s="10" t="n">
        <v>1457</v>
      </c>
      <c r="H84" s="9" t="n">
        <v>1442</v>
      </c>
      <c r="I84" s="11" t="n">
        <v>1427</v>
      </c>
      <c r="J84" s="9" t="n">
        <v>1431</v>
      </c>
      <c r="K84" s="12" t="n">
        <v>1387</v>
      </c>
      <c r="L84" s="9" t="n">
        <v>1361</v>
      </c>
      <c r="M84" s="9" t="n">
        <v>1313</v>
      </c>
      <c r="N84" s="9" t="n">
        <f aca="false">ROUND(AVERAGE(B84:M84),0)</f>
        <v>1456</v>
      </c>
      <c r="O84" s="21"/>
    </row>
    <row r="85" customFormat="false" ht="13.2" hidden="false" customHeight="false" outlineLevel="0" collapsed="false">
      <c r="A85" s="8" t="s">
        <v>84</v>
      </c>
      <c r="B85" s="9" t="n">
        <v>612</v>
      </c>
      <c r="C85" s="9" t="n">
        <v>590</v>
      </c>
      <c r="D85" s="9" t="n">
        <v>616</v>
      </c>
      <c r="E85" s="9" t="n">
        <v>596</v>
      </c>
      <c r="F85" s="9" t="n">
        <v>596</v>
      </c>
      <c r="G85" s="10" t="n">
        <v>601</v>
      </c>
      <c r="H85" s="9" t="n">
        <v>600</v>
      </c>
      <c r="I85" s="11" t="n">
        <v>616</v>
      </c>
      <c r="J85" s="9" t="n">
        <v>587</v>
      </c>
      <c r="K85" s="22" t="n">
        <v>596</v>
      </c>
      <c r="L85" s="9" t="n">
        <v>600</v>
      </c>
      <c r="M85" s="9" t="n">
        <v>597</v>
      </c>
      <c r="N85" s="9" t="n">
        <f aca="false">ROUND(AVERAGE(B85:M85),0)</f>
        <v>601</v>
      </c>
      <c r="O85" s="21"/>
    </row>
    <row r="86" customFormat="false" ht="13.8" hidden="false" customHeight="false" outlineLevel="0" collapsed="false">
      <c r="A86" s="23" t="s">
        <v>85</v>
      </c>
      <c r="B86" s="24" t="n">
        <f aca="false">SUM(B6:B85)</f>
        <v>664215</v>
      </c>
      <c r="C86" s="24" t="n">
        <f aca="false">SUM(C6:C85)</f>
        <v>659122</v>
      </c>
      <c r="D86" s="24" t="n">
        <f aca="false">SUM(D6:D85)</f>
        <v>657233</v>
      </c>
      <c r="E86" s="24" t="n">
        <f aca="false">SUM(E6:E85)</f>
        <v>650623</v>
      </c>
      <c r="F86" s="24" t="n">
        <f aca="false">SUM(F6:F85)</f>
        <v>641578</v>
      </c>
      <c r="G86" s="24" t="n">
        <f aca="false">SUM(G6:G85)</f>
        <v>643401</v>
      </c>
      <c r="H86" s="24" t="n">
        <f aca="false">SUM(H6:H85)</f>
        <v>641193</v>
      </c>
      <c r="I86" s="24" t="n">
        <f aca="false">SUM(I6:I85)</f>
        <v>640315</v>
      </c>
      <c r="J86" s="24" t="n">
        <f aca="false">SUM(J6:J85)</f>
        <v>637586</v>
      </c>
      <c r="K86" s="24" t="n">
        <f aca="false">SUM(K6:K85)</f>
        <v>634562</v>
      </c>
      <c r="L86" s="24" t="n">
        <f aca="false">SUM(L6:L85)</f>
        <v>629450</v>
      </c>
      <c r="M86" s="24" t="n">
        <f aca="false">SUM(M6:M85)</f>
        <v>625435</v>
      </c>
      <c r="N86" s="25" t="n">
        <f aca="false">ROUND(AVERAGE(B86:M86),0)</f>
        <v>643726</v>
      </c>
      <c r="P86" s="13"/>
    </row>
    <row r="87" customFormat="false" ht="13.8" hidden="false" customHeight="false" outlineLevel="0" collapsed="false">
      <c r="A87" s="26"/>
      <c r="C87" s="27"/>
    </row>
    <row r="88" customFormat="false" ht="13.2" hidden="false" customHeight="false" outlineLevel="0" collapsed="false">
      <c r="A88" s="28"/>
      <c r="B88" s="28"/>
      <c r="C88" s="28"/>
      <c r="D88" s="28"/>
      <c r="E88" s="28"/>
      <c r="G88" s="13"/>
      <c r="I88" s="21"/>
      <c r="M88" s="13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4:00:56Z</dcterms:created>
  <dc:creator>DWD</dc:creator>
  <dc:description/>
  <dc:language>en-US</dc:language>
  <cp:lastModifiedBy>Tony Trout</cp:lastModifiedBy>
  <cp:lastPrinted>2004-02-18T21:44:52Z</cp:lastPrinted>
  <dcterms:modified xsi:type="dcterms:W3CDTF">2019-01-14T14:18:32Z</dcterms:modified>
  <cp:revision>0</cp:revision>
  <dc:subject/>
  <dc:title/>
</cp:coreProperties>
</file>