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recipients-cy2021" sheetId="1" state="visible" r:id="rId2"/>
  </sheets>
  <definedNames>
    <definedName function="false" hidden="false" localSheetId="0" name="_xlnm.Print_Area" vbProcedure="false">'fs-recipients-cy2021'!$A$1:$N$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WISCONSIN</t>
  </si>
  <si>
    <t xml:space="preserve">STATE FOOD STAMP/FOODSHARE BENEFITS AND PARTICIPATION DATA</t>
  </si>
  <si>
    <t xml:space="preserve">RECIPIENTS</t>
  </si>
  <si>
    <t xml:space="preserve">County/Tribe</t>
  </si>
  <si>
    <t xml:space="preserve">Calendar YTD 
Monthly Avg.
2021</t>
  </si>
  <si>
    <t xml:space="preserve">Adams</t>
  </si>
  <si>
    <t xml:space="preserve">Ashland</t>
  </si>
  <si>
    <t xml:space="preserve">Barron</t>
  </si>
  <si>
    <t xml:space="preserve">Bayfield</t>
  </si>
  <si>
    <t xml:space="preserve">Brown</t>
  </si>
  <si>
    <t xml:space="preserve">Buffalo</t>
  </si>
  <si>
    <t xml:space="preserve">Burnett</t>
  </si>
  <si>
    <t xml:space="preserve">Calumet</t>
  </si>
  <si>
    <t xml:space="preserve">Chippewa</t>
  </si>
  <si>
    <t xml:space="preserve">Clark</t>
  </si>
  <si>
    <t xml:space="preserve">Columbia</t>
  </si>
  <si>
    <t xml:space="preserve">Crawford</t>
  </si>
  <si>
    <t xml:space="preserve">Dane</t>
  </si>
  <si>
    <t xml:space="preserve">Dodge</t>
  </si>
  <si>
    <t xml:space="preserve">Door</t>
  </si>
  <si>
    <t xml:space="preserve">Douglas</t>
  </si>
  <si>
    <t xml:space="preserve">Dunn</t>
  </si>
  <si>
    <t xml:space="preserve">Eau Claire</t>
  </si>
  <si>
    <t xml:space="preserve">Florence</t>
  </si>
  <si>
    <t xml:space="preserve">Fond du Lac</t>
  </si>
  <si>
    <t xml:space="preserve">Forest</t>
  </si>
  <si>
    <t xml:space="preserve">Grant</t>
  </si>
  <si>
    <t xml:space="preserve">Green</t>
  </si>
  <si>
    <t xml:space="preserve">Green Lake</t>
  </si>
  <si>
    <t xml:space="preserve">Iowa</t>
  </si>
  <si>
    <t xml:space="preserve">Iron</t>
  </si>
  <si>
    <t xml:space="preserve">Jackson</t>
  </si>
  <si>
    <t xml:space="preserve">Jefferson</t>
  </si>
  <si>
    <t xml:space="preserve">Juneau</t>
  </si>
  <si>
    <t xml:space="preserve">Kenosha</t>
  </si>
  <si>
    <t xml:space="preserve">Kewaunee</t>
  </si>
  <si>
    <t xml:space="preserve">La Crosse</t>
  </si>
  <si>
    <t xml:space="preserve">Lafayette</t>
  </si>
  <si>
    <t xml:space="preserve">Langlade</t>
  </si>
  <si>
    <t xml:space="preserve">Lincoln</t>
  </si>
  <si>
    <t xml:space="preserve">Manitowoc</t>
  </si>
  <si>
    <t xml:space="preserve">Marathon</t>
  </si>
  <si>
    <t xml:space="preserve">Marinette</t>
  </si>
  <si>
    <t xml:space="preserve">Marquette</t>
  </si>
  <si>
    <t xml:space="preserve">Milwaukee</t>
  </si>
  <si>
    <t xml:space="preserve">Monroe</t>
  </si>
  <si>
    <t xml:space="preserve">Oconto</t>
  </si>
  <si>
    <t xml:space="preserve">Oneida</t>
  </si>
  <si>
    <t xml:space="preserve">Outagamie</t>
  </si>
  <si>
    <t xml:space="preserve">Ozaukee</t>
  </si>
  <si>
    <t xml:space="preserve">Pepin</t>
  </si>
  <si>
    <t xml:space="preserve">Pierce</t>
  </si>
  <si>
    <t xml:space="preserve">Polk</t>
  </si>
  <si>
    <t xml:space="preserve">Portage</t>
  </si>
  <si>
    <t xml:space="preserve">Price</t>
  </si>
  <si>
    <t xml:space="preserve">Racine</t>
  </si>
  <si>
    <t xml:space="preserve">Richland</t>
  </si>
  <si>
    <t xml:space="preserve">Rock</t>
  </si>
  <si>
    <t xml:space="preserve">Rusk</t>
  </si>
  <si>
    <t xml:space="preserve">St.Croix</t>
  </si>
  <si>
    <t xml:space="preserve">Sauk</t>
  </si>
  <si>
    <t xml:space="preserve">Sawyer</t>
  </si>
  <si>
    <t xml:space="preserve">Shawano</t>
  </si>
  <si>
    <t xml:space="preserve">Sheboygan</t>
  </si>
  <si>
    <t xml:space="preserve">Taylor</t>
  </si>
  <si>
    <t xml:space="preserve">Trempealeau</t>
  </si>
  <si>
    <t xml:space="preserve">Vernon</t>
  </si>
  <si>
    <t xml:space="preserve">Vilas</t>
  </si>
  <si>
    <t xml:space="preserve">Walworth</t>
  </si>
  <si>
    <t xml:space="preserve">Washburn</t>
  </si>
  <si>
    <t xml:space="preserve">Washington</t>
  </si>
  <si>
    <t xml:space="preserve">Waukesha</t>
  </si>
  <si>
    <t xml:space="preserve">Waupaca</t>
  </si>
  <si>
    <t xml:space="preserve">Waushara</t>
  </si>
  <si>
    <t xml:space="preserve">Winnebago</t>
  </si>
  <si>
    <t xml:space="preserve">Wood</t>
  </si>
  <si>
    <t xml:space="preserve">Menominee</t>
  </si>
  <si>
    <t xml:space="preserve">Red Cliff</t>
  </si>
  <si>
    <t xml:space="preserve">Stockbridge-Munsee</t>
  </si>
  <si>
    <t xml:space="preserve">Potawatomi</t>
  </si>
  <si>
    <t xml:space="preserve">Lac du Flambeau</t>
  </si>
  <si>
    <t xml:space="preserve">Bad River</t>
  </si>
  <si>
    <t xml:space="preserve">Sokaogon Tribe</t>
  </si>
  <si>
    <t xml:space="preserve">Oneida Nation</t>
  </si>
  <si>
    <t xml:space="preserve">Lac Courte Oreilles</t>
  </si>
  <si>
    <t xml:space="preserve">State Total*</t>
  </si>
  <si>
    <t xml:space="preserve">* Beginning in July 2021, the State Total is an unduplicated count of recipients. Recipients that move within the month may be counted as receiving benefits in more than one county or tribe, but are only counted once statewide. Because of this, the sum of all counties and tribes may be greater than the State Total.</t>
  </si>
</sst>
</file>

<file path=xl/styles.xml><?xml version="1.0" encoding="utf-8"?>
<styleSheet xmlns="http://schemas.openxmlformats.org/spreadsheetml/2006/main">
  <numFmts count="8">
    <numFmt numFmtId="164" formatCode="General"/>
    <numFmt numFmtId="165" formatCode="_(* #,##0.00_);_(* \(#,##0.00\);_(* \-??_);_(@_)"/>
    <numFmt numFmtId="166" formatCode="mmm\ yyyy"/>
    <numFmt numFmtId="167" formatCode="@"/>
    <numFmt numFmtId="168" formatCode="_(* #,##0_);_(* \(#,##0\);_(* \-??_);_(@_)"/>
    <numFmt numFmtId="169" formatCode="#,##0;[RED]#,##0"/>
    <numFmt numFmtId="170" formatCode="_(\$* #,##0.00_);_(\$* \(#,##0.00\);_(\$* \-??_);_(@_)"/>
    <numFmt numFmtId="171" formatCode="[$-409]#,##0_);\(#,##0\)"/>
  </numFmts>
  <fonts count="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color rgb="FFFFFFFF"/>
      <name val="Arial"/>
      <family val="2"/>
    </font>
    <font>
      <b val="true"/>
      <sz val="10"/>
      <name val="Arial"/>
      <family val="2"/>
    </font>
  </fonts>
  <fills count="6">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800080"/>
        <bgColor rgb="FF800080"/>
      </patternFill>
    </fill>
    <fill>
      <patternFill patternType="solid">
        <fgColor rgb="FFCCFFFF"/>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6" fontId="7" fillId="5" borderId="4"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8" fontId="5" fillId="0" borderId="7" xfId="15" applyFont="true" applyBorder="true" applyAlignment="true" applyProtection="true">
      <alignment horizontal="general" vertical="bottom" textRotation="0" wrapText="false" indent="0" shrinkToFit="false"/>
      <protection locked="true" hidden="false"/>
    </xf>
    <xf numFmtId="168" fontId="0" fillId="5" borderId="6" xfId="15" applyFont="true" applyBorder="true" applyAlignment="true" applyProtection="true">
      <alignment horizontal="general" vertical="bottom" textRotation="0" wrapText="false" indent="0" shrinkToFit="false"/>
      <protection locked="true" hidden="false"/>
    </xf>
    <xf numFmtId="168" fontId="5" fillId="5" borderId="6" xfId="15" applyFont="true" applyBorder="true" applyAlignment="true" applyProtection="true">
      <alignment horizontal="general" vertical="bottom" textRotation="0" wrapText="false" indent="0" shrinkToFit="false"/>
      <protection locked="true" hidden="false"/>
    </xf>
    <xf numFmtId="168" fontId="5" fillId="5" borderId="7" xfId="15" applyFont="true" applyBorder="true" applyAlignment="true" applyProtection="true">
      <alignment horizontal="general" vertical="bottom" textRotation="0" wrapText="false" indent="0" shrinkToFit="false"/>
      <protection locked="true" hidden="false"/>
    </xf>
    <xf numFmtId="168" fontId="0" fillId="5" borderId="8"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8" fontId="0" fillId="5" borderId="11" xfId="15" applyFont="true" applyBorder="true" applyAlignment="true" applyProtection="true">
      <alignment horizontal="general" vertical="bottom" textRotation="0" wrapText="false" indent="0" shrinkToFit="false"/>
      <protection locked="true" hidden="false"/>
    </xf>
    <xf numFmtId="171" fontId="0" fillId="5" borderId="11"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te 2" xfId="25"/>
    <cellStyle name="Note 3" xfId="26"/>
    <cellStyle name="Note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N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7" min="2" style="0" width="9.7"/>
    <col collapsed="false" customWidth="true" hidden="false" outlineLevel="0" max="8" min="8" style="1" width="10.99"/>
    <col collapsed="false" customWidth="true" hidden="false" outlineLevel="0" max="9" min="9" style="0" width="9.7"/>
    <col collapsed="false" customWidth="true" hidden="false" outlineLevel="0" max="10" min="10" style="1" width="9.7"/>
    <col collapsed="false" customWidth="true" hidden="false" outlineLevel="0" max="13" min="11" style="0" width="9.7"/>
    <col collapsed="false" customWidth="true" hidden="false" outlineLevel="0" max="14" min="14" style="0" width="16.7"/>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4" customFormat="false" ht="12.75" hidden="false" customHeight="false" outlineLevel="0" collapsed="false">
      <c r="A4" s="3"/>
      <c r="B4" s="3"/>
      <c r="C4" s="3"/>
      <c r="D4" s="3"/>
      <c r="E4" s="3"/>
      <c r="F4" s="3"/>
      <c r="G4" s="3"/>
      <c r="H4" s="3"/>
      <c r="I4" s="3"/>
      <c r="J4" s="3"/>
      <c r="K4" s="3"/>
      <c r="L4" s="3"/>
      <c r="M4" s="3"/>
      <c r="N4" s="3"/>
    </row>
    <row r="5" s="7" customFormat="true" ht="40.15" hidden="false" customHeight="true" outlineLevel="0" collapsed="false">
      <c r="A5" s="4" t="s">
        <v>3</v>
      </c>
      <c r="B5" s="5" t="n">
        <v>44197</v>
      </c>
      <c r="C5" s="5" t="n">
        <v>44228</v>
      </c>
      <c r="D5" s="5" t="n">
        <v>44256</v>
      </c>
      <c r="E5" s="5" t="n">
        <v>44287</v>
      </c>
      <c r="F5" s="5" t="n">
        <v>44317</v>
      </c>
      <c r="G5" s="5" t="n">
        <v>44348</v>
      </c>
      <c r="H5" s="5" t="n">
        <v>44378</v>
      </c>
      <c r="I5" s="5" t="n">
        <v>44409</v>
      </c>
      <c r="J5" s="5" t="n">
        <v>44440</v>
      </c>
      <c r="K5" s="5" t="n">
        <v>44470</v>
      </c>
      <c r="L5" s="5" t="n">
        <v>44501</v>
      </c>
      <c r="M5" s="5" t="n">
        <v>44531</v>
      </c>
      <c r="N5" s="6" t="s">
        <v>4</v>
      </c>
    </row>
    <row r="6" customFormat="false" ht="12.75" hidden="false" customHeight="false" outlineLevel="0" collapsed="false">
      <c r="A6" s="8" t="s">
        <v>5</v>
      </c>
      <c r="B6" s="9" t="n">
        <v>3512</v>
      </c>
      <c r="C6" s="9" t="n">
        <v>3593</v>
      </c>
      <c r="D6" s="9" t="n">
        <v>3635</v>
      </c>
      <c r="E6" s="9" t="n">
        <v>3652</v>
      </c>
      <c r="F6" s="9" t="n">
        <v>3647</v>
      </c>
      <c r="G6" s="10" t="n">
        <v>3702</v>
      </c>
      <c r="H6" s="9" t="n">
        <v>3693</v>
      </c>
      <c r="I6" s="11" t="n">
        <v>3714</v>
      </c>
      <c r="J6" s="9" t="n">
        <v>3760</v>
      </c>
      <c r="K6" s="9" t="n">
        <v>3661</v>
      </c>
      <c r="L6" s="9" t="n">
        <v>3579</v>
      </c>
      <c r="M6" s="9" t="n">
        <v>3577</v>
      </c>
      <c r="N6" s="9" t="n">
        <f aca="false">ROUND(AVERAGE(B6:M6),0)</f>
        <v>3644</v>
      </c>
    </row>
    <row r="7" customFormat="false" ht="12.75" hidden="false" customHeight="false" outlineLevel="0" collapsed="false">
      <c r="A7" s="8" t="s">
        <v>6</v>
      </c>
      <c r="B7" s="9" t="n">
        <v>2648</v>
      </c>
      <c r="C7" s="9" t="n">
        <v>2732</v>
      </c>
      <c r="D7" s="9" t="n">
        <v>2761</v>
      </c>
      <c r="E7" s="9" t="n">
        <v>2827</v>
      </c>
      <c r="F7" s="9" t="n">
        <v>2834</v>
      </c>
      <c r="G7" s="10" t="n">
        <v>2798</v>
      </c>
      <c r="H7" s="9" t="n">
        <v>2774</v>
      </c>
      <c r="I7" s="11" t="n">
        <v>2740</v>
      </c>
      <c r="J7" s="9" t="n">
        <v>2694</v>
      </c>
      <c r="K7" s="12" t="n">
        <v>2670</v>
      </c>
      <c r="L7" s="9" t="n">
        <v>2540</v>
      </c>
      <c r="M7" s="9" t="n">
        <v>2582</v>
      </c>
      <c r="N7" s="9" t="n">
        <f aca="false">ROUND(AVERAGE(B7:M7),0)</f>
        <v>2717</v>
      </c>
    </row>
    <row r="8" customFormat="false" ht="12.75" hidden="false" customHeight="false" outlineLevel="0" collapsed="false">
      <c r="A8" s="8" t="s">
        <v>7</v>
      </c>
      <c r="B8" s="9" t="n">
        <v>6334</v>
      </c>
      <c r="C8" s="9" t="n">
        <v>6378</v>
      </c>
      <c r="D8" s="9" t="n">
        <v>6541</v>
      </c>
      <c r="E8" s="9" t="n">
        <v>6630</v>
      </c>
      <c r="F8" s="9" t="n">
        <v>6647</v>
      </c>
      <c r="G8" s="10" t="n">
        <v>6611</v>
      </c>
      <c r="H8" s="9" t="n">
        <v>6550</v>
      </c>
      <c r="I8" s="11" t="n">
        <v>6460</v>
      </c>
      <c r="J8" s="9" t="n">
        <v>6345</v>
      </c>
      <c r="K8" s="12" t="n">
        <v>6038</v>
      </c>
      <c r="L8" s="9" t="n">
        <v>5808</v>
      </c>
      <c r="M8" s="9" t="n">
        <v>5815</v>
      </c>
      <c r="N8" s="9" t="n">
        <f aca="false">ROUND(AVERAGE(B8:M8),0)</f>
        <v>6346</v>
      </c>
    </row>
    <row r="9" customFormat="false" ht="12.75" hidden="false" customHeight="false" outlineLevel="0" collapsed="false">
      <c r="A9" s="8" t="s">
        <v>8</v>
      </c>
      <c r="B9" s="9" t="n">
        <v>1459</v>
      </c>
      <c r="C9" s="9" t="n">
        <v>1477</v>
      </c>
      <c r="D9" s="9" t="n">
        <v>1497</v>
      </c>
      <c r="E9" s="9" t="n">
        <v>1517</v>
      </c>
      <c r="F9" s="9" t="n">
        <v>1505</v>
      </c>
      <c r="G9" s="10" t="n">
        <v>1480</v>
      </c>
      <c r="H9" s="9" t="n">
        <v>1513</v>
      </c>
      <c r="I9" s="11" t="n">
        <v>1507</v>
      </c>
      <c r="J9" s="9" t="n">
        <v>1465</v>
      </c>
      <c r="K9" s="12" t="n">
        <v>1430</v>
      </c>
      <c r="L9" s="9" t="n">
        <v>1420</v>
      </c>
      <c r="M9" s="9" t="n">
        <v>1457</v>
      </c>
      <c r="N9" s="9" t="n">
        <f aca="false">ROUND(AVERAGE(B9:M9),0)</f>
        <v>1477</v>
      </c>
    </row>
    <row r="10" customFormat="false" ht="12.75" hidden="false" customHeight="false" outlineLevel="0" collapsed="false">
      <c r="A10" s="8" t="s">
        <v>9</v>
      </c>
      <c r="B10" s="9" t="n">
        <v>29276</v>
      </c>
      <c r="C10" s="9" t="n">
        <v>29730</v>
      </c>
      <c r="D10" s="9" t="n">
        <v>30254</v>
      </c>
      <c r="E10" s="9" t="n">
        <v>30684</v>
      </c>
      <c r="F10" s="9" t="n">
        <v>30844</v>
      </c>
      <c r="G10" s="10" t="n">
        <v>31012</v>
      </c>
      <c r="H10" s="9" t="n">
        <v>30979</v>
      </c>
      <c r="I10" s="11" t="n">
        <v>30621</v>
      </c>
      <c r="J10" s="9" t="n">
        <v>30430</v>
      </c>
      <c r="K10" s="12" t="n">
        <v>29729</v>
      </c>
      <c r="L10" s="9" t="n">
        <v>28775</v>
      </c>
      <c r="M10" s="9" t="n">
        <v>28767</v>
      </c>
      <c r="N10" s="9" t="n">
        <f aca="false">ROUND(AVERAGE(B10:M10),0)</f>
        <v>30092</v>
      </c>
    </row>
    <row r="11" customFormat="false" ht="12.75" hidden="false" customHeight="false" outlineLevel="0" collapsed="false">
      <c r="A11" s="8" t="s">
        <v>10</v>
      </c>
      <c r="B11" s="9" t="n">
        <v>1115</v>
      </c>
      <c r="C11" s="9" t="n">
        <v>1154</v>
      </c>
      <c r="D11" s="9" t="n">
        <v>1169</v>
      </c>
      <c r="E11" s="9" t="n">
        <v>1204</v>
      </c>
      <c r="F11" s="9" t="n">
        <v>1229</v>
      </c>
      <c r="G11" s="10" t="n">
        <v>1235</v>
      </c>
      <c r="H11" s="9" t="n">
        <v>1243</v>
      </c>
      <c r="I11" s="11" t="n">
        <v>1215</v>
      </c>
      <c r="J11" s="9" t="n">
        <v>1165</v>
      </c>
      <c r="K11" s="12" t="n">
        <v>1164</v>
      </c>
      <c r="L11" s="9" t="n">
        <v>1154</v>
      </c>
      <c r="M11" s="9" t="n">
        <v>1155</v>
      </c>
      <c r="N11" s="9" t="n">
        <f aca="false">ROUND(AVERAGE(B11:M11),0)</f>
        <v>1184</v>
      </c>
      <c r="O11" s="13"/>
    </row>
    <row r="12" customFormat="false" ht="12.75" hidden="false" customHeight="false" outlineLevel="0" collapsed="false">
      <c r="A12" s="8" t="s">
        <v>11</v>
      </c>
      <c r="B12" s="9" t="n">
        <v>2420</v>
      </c>
      <c r="C12" s="9" t="n">
        <v>2453</v>
      </c>
      <c r="D12" s="9" t="n">
        <v>2496</v>
      </c>
      <c r="E12" s="9" t="n">
        <v>2541</v>
      </c>
      <c r="F12" s="9" t="n">
        <v>2537</v>
      </c>
      <c r="G12" s="10" t="n">
        <v>2521</v>
      </c>
      <c r="H12" s="9" t="n">
        <v>2536</v>
      </c>
      <c r="I12" s="11" t="n">
        <v>2520</v>
      </c>
      <c r="J12" s="9" t="n">
        <v>2489</v>
      </c>
      <c r="K12" s="12" t="n">
        <v>2430</v>
      </c>
      <c r="L12" s="9" t="n">
        <v>2348</v>
      </c>
      <c r="M12" s="9" t="n">
        <v>2403</v>
      </c>
      <c r="N12" s="9" t="n">
        <f aca="false">ROUND(AVERAGE(B12:M12),0)</f>
        <v>2475</v>
      </c>
    </row>
    <row r="13" customFormat="false" ht="12.75" hidden="false" customHeight="false" outlineLevel="0" collapsed="false">
      <c r="A13" s="8" t="s">
        <v>12</v>
      </c>
      <c r="B13" s="9" t="n">
        <v>2542</v>
      </c>
      <c r="C13" s="9" t="n">
        <v>2493</v>
      </c>
      <c r="D13" s="9" t="n">
        <v>2558</v>
      </c>
      <c r="E13" s="9" t="n">
        <v>2598</v>
      </c>
      <c r="F13" s="9" t="n">
        <v>2631</v>
      </c>
      <c r="G13" s="10" t="n">
        <v>2600</v>
      </c>
      <c r="H13" s="9" t="n">
        <v>2632</v>
      </c>
      <c r="I13" s="11" t="n">
        <v>2640</v>
      </c>
      <c r="J13" s="9" t="n">
        <v>2631</v>
      </c>
      <c r="K13" s="12" t="n">
        <v>2610</v>
      </c>
      <c r="L13" s="9" t="n">
        <v>2504</v>
      </c>
      <c r="M13" s="9" t="n">
        <v>2516</v>
      </c>
      <c r="N13" s="9" t="n">
        <f aca="false">ROUND(AVERAGE(B13:M13),0)</f>
        <v>2580</v>
      </c>
    </row>
    <row r="14" customFormat="false" ht="12.75" hidden="false" customHeight="false" outlineLevel="0" collapsed="false">
      <c r="A14" s="8" t="s">
        <v>13</v>
      </c>
      <c r="B14" s="9" t="n">
        <v>6982</v>
      </c>
      <c r="C14" s="9" t="n">
        <v>7088</v>
      </c>
      <c r="D14" s="9" t="n">
        <v>7281</v>
      </c>
      <c r="E14" s="9" t="n">
        <v>7308</v>
      </c>
      <c r="F14" s="9" t="n">
        <v>7366</v>
      </c>
      <c r="G14" s="10" t="n">
        <v>7356</v>
      </c>
      <c r="H14" s="9" t="n">
        <v>7294</v>
      </c>
      <c r="I14" s="11" t="n">
        <v>7230</v>
      </c>
      <c r="J14" s="9" t="n">
        <v>7077</v>
      </c>
      <c r="K14" s="12" t="n">
        <v>6825</v>
      </c>
      <c r="L14" s="9" t="n">
        <v>6626</v>
      </c>
      <c r="M14" s="9" t="n">
        <v>6677</v>
      </c>
      <c r="N14" s="9" t="n">
        <f aca="false">ROUND(AVERAGE(B14:M14),0)</f>
        <v>7093</v>
      </c>
    </row>
    <row r="15" customFormat="false" ht="12.75" hidden="false" customHeight="false" outlineLevel="0" collapsed="false">
      <c r="A15" s="8" t="s">
        <v>14</v>
      </c>
      <c r="B15" s="9" t="n">
        <v>3381</v>
      </c>
      <c r="C15" s="9" t="n">
        <v>3467</v>
      </c>
      <c r="D15" s="9" t="n">
        <v>3507</v>
      </c>
      <c r="E15" s="9" t="n">
        <v>3530</v>
      </c>
      <c r="F15" s="9" t="n">
        <v>3541</v>
      </c>
      <c r="G15" s="10" t="n">
        <v>3517</v>
      </c>
      <c r="H15" s="9" t="n">
        <v>3550</v>
      </c>
      <c r="I15" s="11" t="n">
        <v>3510</v>
      </c>
      <c r="J15" s="9" t="n">
        <v>3442</v>
      </c>
      <c r="K15" s="12" t="n">
        <v>3431</v>
      </c>
      <c r="L15" s="9" t="n">
        <v>3314</v>
      </c>
      <c r="M15" s="9" t="n">
        <v>3346</v>
      </c>
      <c r="N15" s="9" t="n">
        <f aca="false">ROUND(AVERAGE(B15:M15),0)</f>
        <v>3461</v>
      </c>
    </row>
    <row r="16" customFormat="false" ht="12.75" hidden="false" customHeight="false" outlineLevel="0" collapsed="false">
      <c r="A16" s="8" t="s">
        <v>15</v>
      </c>
      <c r="B16" s="9" t="n">
        <v>5701</v>
      </c>
      <c r="C16" s="9" t="n">
        <v>5739</v>
      </c>
      <c r="D16" s="9" t="n">
        <v>5801</v>
      </c>
      <c r="E16" s="9" t="n">
        <v>5872</v>
      </c>
      <c r="F16" s="9" t="n">
        <v>5833</v>
      </c>
      <c r="G16" s="10" t="n">
        <v>5771</v>
      </c>
      <c r="H16" s="9" t="n">
        <v>5741</v>
      </c>
      <c r="I16" s="11" t="n">
        <v>5647</v>
      </c>
      <c r="J16" s="9" t="n">
        <v>5529</v>
      </c>
      <c r="K16" s="12" t="n">
        <v>5423</v>
      </c>
      <c r="L16" s="9" t="n">
        <v>5149</v>
      </c>
      <c r="M16" s="9" t="n">
        <v>5147</v>
      </c>
      <c r="N16" s="9" t="n">
        <f aca="false">ROUND(AVERAGE(B16:M16),0)</f>
        <v>5613</v>
      </c>
    </row>
    <row r="17" customFormat="false" ht="12.75" hidden="false" customHeight="false" outlineLevel="0" collapsed="false">
      <c r="A17" s="8" t="s">
        <v>16</v>
      </c>
      <c r="B17" s="9" t="n">
        <v>1967</v>
      </c>
      <c r="C17" s="9" t="n">
        <v>1990</v>
      </c>
      <c r="D17" s="9" t="n">
        <v>2048</v>
      </c>
      <c r="E17" s="9" t="n">
        <v>2039</v>
      </c>
      <c r="F17" s="9" t="n">
        <v>2068</v>
      </c>
      <c r="G17" s="10" t="n">
        <v>2091</v>
      </c>
      <c r="H17" s="9" t="n">
        <v>2102</v>
      </c>
      <c r="I17" s="11" t="n">
        <v>2039</v>
      </c>
      <c r="J17" s="9" t="n">
        <v>2026</v>
      </c>
      <c r="K17" s="12" t="n">
        <v>1950</v>
      </c>
      <c r="L17" s="9" t="n">
        <v>1955</v>
      </c>
      <c r="M17" s="9" t="n">
        <v>1949</v>
      </c>
      <c r="N17" s="9" t="n">
        <f aca="false">ROUND(AVERAGE(B17:M17),0)</f>
        <v>2019</v>
      </c>
    </row>
    <row r="18" customFormat="false" ht="12.75" hidden="false" customHeight="false" outlineLevel="0" collapsed="false">
      <c r="A18" s="8" t="s">
        <v>17</v>
      </c>
      <c r="B18" s="9" t="n">
        <v>49237</v>
      </c>
      <c r="C18" s="9" t="n">
        <v>49914</v>
      </c>
      <c r="D18" s="9" t="n">
        <v>50715</v>
      </c>
      <c r="E18" s="9" t="n">
        <v>51289</v>
      </c>
      <c r="F18" s="9" t="n">
        <v>51490</v>
      </c>
      <c r="G18" s="10" t="n">
        <v>51608</v>
      </c>
      <c r="H18" s="9" t="n">
        <v>51481</v>
      </c>
      <c r="I18" s="11" t="n">
        <v>50876</v>
      </c>
      <c r="J18" s="9" t="n">
        <v>50174</v>
      </c>
      <c r="K18" s="12" t="n">
        <v>49085</v>
      </c>
      <c r="L18" s="9" t="n">
        <v>47746</v>
      </c>
      <c r="M18" s="9" t="n">
        <v>47482</v>
      </c>
      <c r="N18" s="9" t="n">
        <f aca="false">ROUND(AVERAGE(B18:M18),0)</f>
        <v>50091</v>
      </c>
    </row>
    <row r="19" customFormat="false" ht="12.75" hidden="false" customHeight="false" outlineLevel="0" collapsed="false">
      <c r="A19" s="8" t="s">
        <v>18</v>
      </c>
      <c r="B19" s="9" t="n">
        <v>8416</v>
      </c>
      <c r="C19" s="9" t="n">
        <v>8529</v>
      </c>
      <c r="D19" s="9" t="n">
        <v>8641</v>
      </c>
      <c r="E19" s="9" t="n">
        <v>8752</v>
      </c>
      <c r="F19" s="9" t="n">
        <v>8828</v>
      </c>
      <c r="G19" s="10" t="n">
        <v>8929</v>
      </c>
      <c r="H19" s="9" t="n">
        <v>9012</v>
      </c>
      <c r="I19" s="11" t="n">
        <v>8896</v>
      </c>
      <c r="J19" s="9" t="n">
        <v>8709</v>
      </c>
      <c r="K19" s="12" t="n">
        <v>8444</v>
      </c>
      <c r="L19" s="9" t="n">
        <v>8230</v>
      </c>
      <c r="M19" s="9" t="n">
        <v>8198</v>
      </c>
      <c r="N19" s="9" t="n">
        <f aca="false">ROUND(AVERAGE(B19:M19),0)</f>
        <v>8632</v>
      </c>
    </row>
    <row r="20" customFormat="false" ht="12.75" hidden="false" customHeight="false" outlineLevel="0" collapsed="false">
      <c r="A20" s="8" t="s">
        <v>19</v>
      </c>
      <c r="B20" s="9" t="n">
        <v>2330</v>
      </c>
      <c r="C20" s="9" t="n">
        <v>2370</v>
      </c>
      <c r="D20" s="9" t="n">
        <v>2428</v>
      </c>
      <c r="E20" s="9" t="n">
        <v>2456</v>
      </c>
      <c r="F20" s="9" t="n">
        <v>2451</v>
      </c>
      <c r="G20" s="10" t="n">
        <v>2449</v>
      </c>
      <c r="H20" s="9" t="n">
        <v>2458</v>
      </c>
      <c r="I20" s="11" t="n">
        <v>2383</v>
      </c>
      <c r="J20" s="9" t="n">
        <v>2333</v>
      </c>
      <c r="K20" s="12" t="n">
        <v>2256</v>
      </c>
      <c r="L20" s="9" t="n">
        <v>2184</v>
      </c>
      <c r="M20" s="9" t="n">
        <v>2222</v>
      </c>
      <c r="N20" s="9" t="n">
        <f aca="false">ROUND(AVERAGE(B20:M20),0)</f>
        <v>2360</v>
      </c>
    </row>
    <row r="21" customFormat="false" ht="12.75" hidden="false" customHeight="false" outlineLevel="0" collapsed="false">
      <c r="A21" s="8" t="s">
        <v>20</v>
      </c>
      <c r="B21" s="9" t="n">
        <v>5897</v>
      </c>
      <c r="C21" s="9" t="n">
        <v>6059</v>
      </c>
      <c r="D21" s="9" t="n">
        <v>6150</v>
      </c>
      <c r="E21" s="9" t="n">
        <v>6236</v>
      </c>
      <c r="F21" s="9" t="n">
        <v>6220</v>
      </c>
      <c r="G21" s="10" t="n">
        <v>6258</v>
      </c>
      <c r="H21" s="9" t="n">
        <v>6205</v>
      </c>
      <c r="I21" s="11" t="n">
        <v>6089</v>
      </c>
      <c r="J21" s="9" t="n">
        <v>5973</v>
      </c>
      <c r="K21" s="12" t="n">
        <v>5897</v>
      </c>
      <c r="L21" s="9" t="n">
        <v>5744</v>
      </c>
      <c r="M21" s="9" t="n">
        <v>5706</v>
      </c>
      <c r="N21" s="9" t="n">
        <f aca="false">ROUND(AVERAGE(B21:M21),0)</f>
        <v>6036</v>
      </c>
    </row>
    <row r="22" customFormat="false" ht="12.75" hidden="false" customHeight="false" outlineLevel="0" collapsed="false">
      <c r="A22" s="8" t="s">
        <v>21</v>
      </c>
      <c r="B22" s="9" t="n">
        <v>4569</v>
      </c>
      <c r="C22" s="9" t="n">
        <v>4671</v>
      </c>
      <c r="D22" s="9" t="n">
        <v>4803</v>
      </c>
      <c r="E22" s="9" t="n">
        <v>4850</v>
      </c>
      <c r="F22" s="9" t="n">
        <v>4879</v>
      </c>
      <c r="G22" s="10" t="n">
        <v>4866</v>
      </c>
      <c r="H22" s="9" t="n">
        <v>4920</v>
      </c>
      <c r="I22" s="11" t="n">
        <v>4901</v>
      </c>
      <c r="J22" s="9" t="n">
        <v>4853</v>
      </c>
      <c r="K22" s="12" t="n">
        <v>4762</v>
      </c>
      <c r="L22" s="9" t="n">
        <v>4587</v>
      </c>
      <c r="M22" s="9" t="n">
        <v>4570</v>
      </c>
      <c r="N22" s="9" t="n">
        <f aca="false">ROUND(AVERAGE(B22:M22),0)</f>
        <v>4769</v>
      </c>
    </row>
    <row r="23" customFormat="false" ht="12.75" hidden="false" customHeight="false" outlineLevel="0" collapsed="false">
      <c r="A23" s="8" t="s">
        <v>22</v>
      </c>
      <c r="B23" s="9" t="n">
        <v>11384</v>
      </c>
      <c r="C23" s="9" t="n">
        <v>11571</v>
      </c>
      <c r="D23" s="9" t="n">
        <v>11693</v>
      </c>
      <c r="E23" s="9" t="n">
        <v>11811</v>
      </c>
      <c r="F23" s="9" t="n">
        <v>11821</v>
      </c>
      <c r="G23" s="10" t="n">
        <v>11844</v>
      </c>
      <c r="H23" s="9" t="n">
        <v>11813</v>
      </c>
      <c r="I23" s="11" t="n">
        <v>11716</v>
      </c>
      <c r="J23" s="9" t="n">
        <v>11507</v>
      </c>
      <c r="K23" s="12" t="n">
        <v>11072</v>
      </c>
      <c r="L23" s="9" t="n">
        <v>10705</v>
      </c>
      <c r="M23" s="9" t="n">
        <v>10654</v>
      </c>
      <c r="N23" s="9" t="n">
        <f aca="false">ROUND(AVERAGE(B23:M23),0)</f>
        <v>11466</v>
      </c>
    </row>
    <row r="24" customFormat="false" ht="12.75" hidden="false" customHeight="false" outlineLevel="0" collapsed="false">
      <c r="A24" s="8" t="s">
        <v>23</v>
      </c>
      <c r="B24" s="9" t="n">
        <v>569</v>
      </c>
      <c r="C24" s="9" t="n">
        <v>578</v>
      </c>
      <c r="D24" s="9" t="n">
        <v>590</v>
      </c>
      <c r="E24" s="9" t="n">
        <v>603</v>
      </c>
      <c r="F24" s="9" t="n">
        <v>592</v>
      </c>
      <c r="G24" s="10" t="n">
        <v>594</v>
      </c>
      <c r="H24" s="9" t="n">
        <v>597</v>
      </c>
      <c r="I24" s="11" t="n">
        <v>606</v>
      </c>
      <c r="J24" s="9" t="n">
        <v>599</v>
      </c>
      <c r="K24" s="12" t="n">
        <v>607</v>
      </c>
      <c r="L24" s="9" t="n">
        <v>604</v>
      </c>
      <c r="M24" s="9" t="n">
        <v>614</v>
      </c>
      <c r="N24" s="9" t="n">
        <f aca="false">ROUND(AVERAGE(B24:M24),0)</f>
        <v>596</v>
      </c>
    </row>
    <row r="25" customFormat="false" ht="12.75" hidden="false" customHeight="false" outlineLevel="0" collapsed="false">
      <c r="A25" s="8" t="s">
        <v>24</v>
      </c>
      <c r="B25" s="9" t="n">
        <v>10131</v>
      </c>
      <c r="C25" s="9" t="n">
        <v>10332</v>
      </c>
      <c r="D25" s="9" t="n">
        <v>10520</v>
      </c>
      <c r="E25" s="9" t="n">
        <v>10629</v>
      </c>
      <c r="F25" s="9" t="n">
        <v>10658</v>
      </c>
      <c r="G25" s="10" t="n">
        <v>10663</v>
      </c>
      <c r="H25" s="9" t="n">
        <v>10572</v>
      </c>
      <c r="I25" s="11" t="n">
        <v>10456</v>
      </c>
      <c r="J25" s="9" t="n">
        <v>10318</v>
      </c>
      <c r="K25" s="12" t="n">
        <v>10234</v>
      </c>
      <c r="L25" s="9" t="n">
        <v>10103</v>
      </c>
      <c r="M25" s="9" t="n">
        <v>10059</v>
      </c>
      <c r="N25" s="9" t="n">
        <f aca="false">ROUND(AVERAGE(B25:M25),0)</f>
        <v>10390</v>
      </c>
    </row>
    <row r="26" customFormat="false" ht="12.75" hidden="false" customHeight="false" outlineLevel="0" collapsed="false">
      <c r="A26" s="8" t="s">
        <v>25</v>
      </c>
      <c r="B26" s="9" t="n">
        <v>1307</v>
      </c>
      <c r="C26" s="9" t="n">
        <v>1342</v>
      </c>
      <c r="D26" s="9" t="n">
        <v>1400</v>
      </c>
      <c r="E26" s="9" t="n">
        <v>1432</v>
      </c>
      <c r="F26" s="9" t="n">
        <v>1447</v>
      </c>
      <c r="G26" s="10" t="n">
        <v>1454</v>
      </c>
      <c r="H26" s="9" t="n">
        <v>1464</v>
      </c>
      <c r="I26" s="11" t="n">
        <v>1399</v>
      </c>
      <c r="J26" s="9" t="n">
        <v>1376</v>
      </c>
      <c r="K26" s="12" t="n">
        <v>1368</v>
      </c>
      <c r="L26" s="9" t="n">
        <v>1346</v>
      </c>
      <c r="M26" s="9" t="n">
        <v>1333</v>
      </c>
      <c r="N26" s="9" t="n">
        <f aca="false">ROUND(AVERAGE(B26:M26),0)</f>
        <v>1389</v>
      </c>
    </row>
    <row r="27" customFormat="false" ht="12.75" hidden="false" customHeight="false" outlineLevel="0" collapsed="false">
      <c r="A27" s="8" t="s">
        <v>26</v>
      </c>
      <c r="B27" s="9" t="n">
        <v>4857</v>
      </c>
      <c r="C27" s="9" t="n">
        <v>4942</v>
      </c>
      <c r="D27" s="9" t="n">
        <v>4975</v>
      </c>
      <c r="E27" s="9" t="n">
        <v>5015</v>
      </c>
      <c r="F27" s="9" t="n">
        <v>5016</v>
      </c>
      <c r="G27" s="10" t="n">
        <v>5032</v>
      </c>
      <c r="H27" s="9" t="n">
        <v>5018</v>
      </c>
      <c r="I27" s="11" t="n">
        <v>4941</v>
      </c>
      <c r="J27" s="9" t="n">
        <v>4810</v>
      </c>
      <c r="K27" s="12" t="n">
        <v>4673</v>
      </c>
      <c r="L27" s="9" t="n">
        <v>4642</v>
      </c>
      <c r="M27" s="9" t="n">
        <v>4692</v>
      </c>
      <c r="N27" s="9" t="n">
        <f aca="false">ROUND(AVERAGE(B27:M27),0)</f>
        <v>4884</v>
      </c>
    </row>
    <row r="28" customFormat="false" ht="12.75" hidden="false" customHeight="false" outlineLevel="0" collapsed="false">
      <c r="A28" s="8" t="s">
        <v>27</v>
      </c>
      <c r="B28" s="9" t="n">
        <v>3012</v>
      </c>
      <c r="C28" s="9" t="n">
        <v>3064</v>
      </c>
      <c r="D28" s="9" t="n">
        <v>3122</v>
      </c>
      <c r="E28" s="9" t="n">
        <v>3167</v>
      </c>
      <c r="F28" s="9" t="n">
        <v>3161</v>
      </c>
      <c r="G28" s="10" t="n">
        <v>3201</v>
      </c>
      <c r="H28" s="9" t="n">
        <v>3214</v>
      </c>
      <c r="I28" s="11" t="n">
        <v>3195</v>
      </c>
      <c r="J28" s="9" t="n">
        <v>3156</v>
      </c>
      <c r="K28" s="12" t="n">
        <v>3119</v>
      </c>
      <c r="L28" s="9" t="n">
        <v>3021</v>
      </c>
      <c r="M28" s="9" t="n">
        <v>3000</v>
      </c>
      <c r="N28" s="9" t="n">
        <f aca="false">ROUND(AVERAGE(B28:M28),0)</f>
        <v>3119</v>
      </c>
    </row>
    <row r="29" customFormat="false" ht="12.75" hidden="false" customHeight="false" outlineLevel="0" collapsed="false">
      <c r="A29" s="8" t="s">
        <v>28</v>
      </c>
      <c r="B29" s="9" t="n">
        <v>2159</v>
      </c>
      <c r="C29" s="9" t="n">
        <v>2202</v>
      </c>
      <c r="D29" s="9" t="n">
        <v>2204</v>
      </c>
      <c r="E29" s="9" t="n">
        <v>2256</v>
      </c>
      <c r="F29" s="9" t="n">
        <v>2297</v>
      </c>
      <c r="G29" s="10" t="n">
        <v>2308</v>
      </c>
      <c r="H29" s="9" t="n">
        <v>2324</v>
      </c>
      <c r="I29" s="11" t="n">
        <v>2296</v>
      </c>
      <c r="J29" s="9" t="n">
        <v>2204</v>
      </c>
      <c r="K29" s="12" t="n">
        <v>2127</v>
      </c>
      <c r="L29" s="9" t="n">
        <v>2116</v>
      </c>
      <c r="M29" s="9" t="n">
        <v>2084</v>
      </c>
      <c r="N29" s="9" t="n">
        <f aca="false">ROUND(AVERAGE(B29:M29),0)</f>
        <v>2215</v>
      </c>
    </row>
    <row r="30" customFormat="false" ht="12.75" hidden="false" customHeight="false" outlineLevel="0" collapsed="false">
      <c r="A30" s="8" t="s">
        <v>29</v>
      </c>
      <c r="B30" s="9" t="n">
        <v>2054</v>
      </c>
      <c r="C30" s="9" t="n">
        <v>2140</v>
      </c>
      <c r="D30" s="9" t="n">
        <v>2173</v>
      </c>
      <c r="E30" s="9" t="n">
        <v>2152</v>
      </c>
      <c r="F30" s="9" t="n">
        <v>2148</v>
      </c>
      <c r="G30" s="10" t="n">
        <v>2129</v>
      </c>
      <c r="H30" s="9" t="n">
        <v>2105</v>
      </c>
      <c r="I30" s="11" t="n">
        <v>2109</v>
      </c>
      <c r="J30" s="9" t="n">
        <v>2069</v>
      </c>
      <c r="K30" s="12" t="n">
        <v>1941</v>
      </c>
      <c r="L30" s="9" t="n">
        <v>1951</v>
      </c>
      <c r="M30" s="9" t="n">
        <v>1927</v>
      </c>
      <c r="N30" s="9" t="n">
        <f aca="false">ROUND(AVERAGE(B30:M30),0)</f>
        <v>2075</v>
      </c>
    </row>
    <row r="31" customFormat="false" ht="12.75" hidden="false" customHeight="false" outlineLevel="0" collapsed="false">
      <c r="A31" s="8" t="s">
        <v>30</v>
      </c>
      <c r="B31" s="9" t="n">
        <v>795</v>
      </c>
      <c r="C31" s="9" t="n">
        <v>815</v>
      </c>
      <c r="D31" s="9" t="n">
        <v>808</v>
      </c>
      <c r="E31" s="9" t="n">
        <v>840</v>
      </c>
      <c r="F31" s="9" t="n">
        <v>841</v>
      </c>
      <c r="G31" s="10" t="n">
        <v>829</v>
      </c>
      <c r="H31" s="9" t="n">
        <v>823</v>
      </c>
      <c r="I31" s="11" t="n">
        <v>796</v>
      </c>
      <c r="J31" s="9" t="n">
        <v>805</v>
      </c>
      <c r="K31" s="12" t="n">
        <v>792</v>
      </c>
      <c r="L31" s="9" t="n">
        <v>810</v>
      </c>
      <c r="M31" s="9" t="n">
        <v>814</v>
      </c>
      <c r="N31" s="9" t="n">
        <f aca="false">ROUND(AVERAGE(B31:M31),0)</f>
        <v>814</v>
      </c>
    </row>
    <row r="32" customFormat="false" ht="13.15" hidden="false" customHeight="true" outlineLevel="0" collapsed="false">
      <c r="A32" s="8" t="s">
        <v>31</v>
      </c>
      <c r="B32" s="9" t="n">
        <v>2681</v>
      </c>
      <c r="C32" s="9" t="n">
        <v>2776</v>
      </c>
      <c r="D32" s="9" t="n">
        <v>2813</v>
      </c>
      <c r="E32" s="9" t="n">
        <v>2857</v>
      </c>
      <c r="F32" s="9" t="n">
        <v>2875</v>
      </c>
      <c r="G32" s="10" t="n">
        <v>2856</v>
      </c>
      <c r="H32" s="9" t="n">
        <v>2838</v>
      </c>
      <c r="I32" s="11" t="n">
        <v>2812</v>
      </c>
      <c r="J32" s="9" t="n">
        <v>2811</v>
      </c>
      <c r="K32" s="12" t="n">
        <v>2765</v>
      </c>
      <c r="L32" s="9" t="n">
        <v>2770</v>
      </c>
      <c r="M32" s="9" t="n">
        <v>2753</v>
      </c>
      <c r="N32" s="9" t="n">
        <f aca="false">ROUND(AVERAGE(B32:M32),0)</f>
        <v>2801</v>
      </c>
    </row>
    <row r="33" customFormat="false" ht="12.75" hidden="false" customHeight="false" outlineLevel="0" collapsed="false">
      <c r="A33" s="8" t="s">
        <v>32</v>
      </c>
      <c r="B33" s="9" t="n">
        <v>7707</v>
      </c>
      <c r="C33" s="9" t="n">
        <v>7806</v>
      </c>
      <c r="D33" s="9" t="n">
        <v>7942</v>
      </c>
      <c r="E33" s="9" t="n">
        <v>7981</v>
      </c>
      <c r="F33" s="9" t="n">
        <v>8027</v>
      </c>
      <c r="G33" s="10" t="n">
        <v>8071</v>
      </c>
      <c r="H33" s="9" t="n">
        <v>8075</v>
      </c>
      <c r="I33" s="11" t="n">
        <v>7920</v>
      </c>
      <c r="J33" s="9" t="n">
        <v>7900</v>
      </c>
      <c r="K33" s="12" t="n">
        <v>7522</v>
      </c>
      <c r="L33" s="9" t="n">
        <v>7293</v>
      </c>
      <c r="M33" s="9" t="n">
        <v>7292</v>
      </c>
      <c r="N33" s="9" t="n">
        <f aca="false">ROUND(AVERAGE(B33:M33),0)</f>
        <v>7795</v>
      </c>
    </row>
    <row r="34" customFormat="false" ht="13.15" hidden="false" customHeight="true" outlineLevel="0" collapsed="false">
      <c r="A34" s="8" t="s">
        <v>33</v>
      </c>
      <c r="B34" s="9" t="n">
        <v>4520</v>
      </c>
      <c r="C34" s="9" t="n">
        <v>4605</v>
      </c>
      <c r="D34" s="9" t="n">
        <v>4618</v>
      </c>
      <c r="E34" s="9" t="n">
        <v>4734</v>
      </c>
      <c r="F34" s="9" t="n">
        <v>4769</v>
      </c>
      <c r="G34" s="10" t="n">
        <v>4763</v>
      </c>
      <c r="H34" s="9" t="n">
        <v>4775</v>
      </c>
      <c r="I34" s="11" t="n">
        <v>4674</v>
      </c>
      <c r="J34" s="9" t="n">
        <v>4625</v>
      </c>
      <c r="K34" s="12" t="n">
        <v>4594</v>
      </c>
      <c r="L34" s="9" t="n">
        <v>4561</v>
      </c>
      <c r="M34" s="9" t="n">
        <v>4558</v>
      </c>
      <c r="N34" s="9" t="n">
        <f aca="false">ROUND(AVERAGE(B34:M34),0)</f>
        <v>4650</v>
      </c>
    </row>
    <row r="35" customFormat="false" ht="13.15" hidden="false" customHeight="true" outlineLevel="0" collapsed="false">
      <c r="A35" s="8" t="s">
        <v>34</v>
      </c>
      <c r="B35" s="9" t="n">
        <v>24632</v>
      </c>
      <c r="C35" s="9" t="n">
        <v>25061</v>
      </c>
      <c r="D35" s="9" t="n">
        <v>25457</v>
      </c>
      <c r="E35" s="9" t="n">
        <v>25821</v>
      </c>
      <c r="F35" s="9" t="n">
        <v>25891</v>
      </c>
      <c r="G35" s="10" t="n">
        <v>25856</v>
      </c>
      <c r="H35" s="9" t="n">
        <v>25787</v>
      </c>
      <c r="I35" s="11" t="n">
        <v>25519</v>
      </c>
      <c r="J35" s="9" t="n">
        <v>25151</v>
      </c>
      <c r="K35" s="12" t="n">
        <v>24876</v>
      </c>
      <c r="L35" s="9" t="n">
        <v>24241</v>
      </c>
      <c r="M35" s="9" t="n">
        <v>23830</v>
      </c>
      <c r="N35" s="9" t="n">
        <f aca="false">ROUND(AVERAGE(B35:M35),0)</f>
        <v>25177</v>
      </c>
    </row>
    <row r="36" customFormat="false" ht="12.75" hidden="false" customHeight="false" outlineLevel="0" collapsed="false">
      <c r="A36" s="8" t="s">
        <v>35</v>
      </c>
      <c r="B36" s="9" t="n">
        <v>1422</v>
      </c>
      <c r="C36" s="9" t="n">
        <v>1424</v>
      </c>
      <c r="D36" s="9" t="n">
        <v>1461</v>
      </c>
      <c r="E36" s="9" t="n">
        <v>1475</v>
      </c>
      <c r="F36" s="9" t="n">
        <v>1489</v>
      </c>
      <c r="G36" s="10" t="n">
        <v>1478</v>
      </c>
      <c r="H36" s="9" t="n">
        <v>1520</v>
      </c>
      <c r="I36" s="11" t="n">
        <v>1479</v>
      </c>
      <c r="J36" s="9" t="n">
        <v>1455</v>
      </c>
      <c r="K36" s="12" t="n">
        <v>1449</v>
      </c>
      <c r="L36" s="9" t="n">
        <v>1429</v>
      </c>
      <c r="M36" s="9" t="n">
        <v>1431</v>
      </c>
      <c r="N36" s="9" t="n">
        <f aca="false">ROUND(AVERAGE(B36:M36),0)</f>
        <v>1459</v>
      </c>
    </row>
    <row r="37" customFormat="false" ht="12.75" hidden="false" customHeight="false" outlineLevel="0" collapsed="false">
      <c r="A37" s="8" t="s">
        <v>36</v>
      </c>
      <c r="B37" s="9" t="n">
        <v>11631</v>
      </c>
      <c r="C37" s="9" t="n">
        <v>11864</v>
      </c>
      <c r="D37" s="9" t="n">
        <v>12016</v>
      </c>
      <c r="E37" s="9" t="n">
        <v>12193</v>
      </c>
      <c r="F37" s="9" t="n">
        <v>12236</v>
      </c>
      <c r="G37" s="10" t="n">
        <v>12340</v>
      </c>
      <c r="H37" s="14" t="n">
        <v>12321</v>
      </c>
      <c r="I37" s="15" t="n">
        <v>12265</v>
      </c>
      <c r="J37" s="9" t="n">
        <v>12003</v>
      </c>
      <c r="K37" s="12" t="n">
        <v>11868</v>
      </c>
      <c r="L37" s="9" t="n">
        <v>11694</v>
      </c>
      <c r="M37" s="9" t="n">
        <v>11550</v>
      </c>
      <c r="N37" s="9" t="n">
        <f aca="false">ROUND(AVERAGE(B37:M37),0)</f>
        <v>11998</v>
      </c>
    </row>
    <row r="38" customFormat="false" ht="12.75" hidden="false" customHeight="false" outlineLevel="0" collapsed="false">
      <c r="A38" s="8" t="s">
        <v>37</v>
      </c>
      <c r="B38" s="9" t="n">
        <v>1618</v>
      </c>
      <c r="C38" s="9" t="n">
        <v>1635</v>
      </c>
      <c r="D38" s="9" t="n">
        <v>1665</v>
      </c>
      <c r="E38" s="9" t="n">
        <v>1683</v>
      </c>
      <c r="F38" s="9" t="n">
        <v>1696</v>
      </c>
      <c r="G38" s="10" t="n">
        <v>1695</v>
      </c>
      <c r="H38" s="9" t="n">
        <v>1687</v>
      </c>
      <c r="I38" s="11" t="n">
        <v>1649</v>
      </c>
      <c r="J38" s="9" t="n">
        <v>1626</v>
      </c>
      <c r="K38" s="12" t="n">
        <v>1527</v>
      </c>
      <c r="L38" s="9" t="n">
        <v>1530</v>
      </c>
      <c r="M38" s="9" t="n">
        <v>1485</v>
      </c>
      <c r="N38" s="9" t="n">
        <f aca="false">ROUND(AVERAGE(B38:M38),0)</f>
        <v>1625</v>
      </c>
    </row>
    <row r="39" customFormat="false" ht="12.75" hidden="false" customHeight="false" outlineLevel="0" collapsed="false">
      <c r="A39" s="8" t="s">
        <v>38</v>
      </c>
      <c r="B39" s="9" t="n">
        <v>3445</v>
      </c>
      <c r="C39" s="9" t="n">
        <v>3480</v>
      </c>
      <c r="D39" s="9" t="n">
        <v>3540</v>
      </c>
      <c r="E39" s="9" t="n">
        <v>3588</v>
      </c>
      <c r="F39" s="9" t="n">
        <v>3595</v>
      </c>
      <c r="G39" s="10" t="n">
        <v>3600</v>
      </c>
      <c r="H39" s="9" t="n">
        <v>3607</v>
      </c>
      <c r="I39" s="11" t="n">
        <v>3556</v>
      </c>
      <c r="J39" s="9" t="n">
        <v>3541</v>
      </c>
      <c r="K39" s="12" t="n">
        <v>3549</v>
      </c>
      <c r="L39" s="9" t="n">
        <v>3432</v>
      </c>
      <c r="M39" s="9" t="n">
        <v>3350</v>
      </c>
      <c r="N39" s="9" t="n">
        <f aca="false">ROUND(AVERAGE(B39:M39),0)</f>
        <v>3524</v>
      </c>
    </row>
    <row r="40" customFormat="false" ht="12.75" hidden="false" customHeight="false" outlineLevel="0" collapsed="false">
      <c r="A40" s="8" t="s">
        <v>39</v>
      </c>
      <c r="B40" s="9" t="n">
        <v>3179</v>
      </c>
      <c r="C40" s="9" t="n">
        <v>3205</v>
      </c>
      <c r="D40" s="9" t="n">
        <v>3316</v>
      </c>
      <c r="E40" s="9" t="n">
        <v>3313</v>
      </c>
      <c r="F40" s="9" t="n">
        <v>3320</v>
      </c>
      <c r="G40" s="10" t="n">
        <v>3353</v>
      </c>
      <c r="H40" s="9" t="n">
        <v>3345</v>
      </c>
      <c r="I40" s="11" t="n">
        <v>3318</v>
      </c>
      <c r="J40" s="9" t="n">
        <v>3287</v>
      </c>
      <c r="K40" s="12" t="n">
        <v>3181</v>
      </c>
      <c r="L40" s="9" t="n">
        <v>3169</v>
      </c>
      <c r="M40" s="9" t="n">
        <v>3143</v>
      </c>
      <c r="N40" s="9" t="n">
        <f aca="false">ROUND(AVERAGE(B40:M40),0)</f>
        <v>3261</v>
      </c>
    </row>
    <row r="41" customFormat="false" ht="12.75" hidden="false" customHeight="false" outlineLevel="0" collapsed="false">
      <c r="A41" s="8" t="s">
        <v>40</v>
      </c>
      <c r="B41" s="9" t="n">
        <v>8083</v>
      </c>
      <c r="C41" s="9" t="n">
        <v>8220</v>
      </c>
      <c r="D41" s="9" t="n">
        <v>8364</v>
      </c>
      <c r="E41" s="9" t="n">
        <v>8469</v>
      </c>
      <c r="F41" s="9" t="n">
        <v>8467</v>
      </c>
      <c r="G41" s="10" t="n">
        <v>8509</v>
      </c>
      <c r="H41" s="9" t="n">
        <v>8491</v>
      </c>
      <c r="I41" s="11" t="n">
        <v>8476</v>
      </c>
      <c r="J41" s="9" t="n">
        <v>8345</v>
      </c>
      <c r="K41" s="12" t="n">
        <v>8207</v>
      </c>
      <c r="L41" s="9" t="n">
        <v>8024</v>
      </c>
      <c r="M41" s="9" t="n">
        <v>8069</v>
      </c>
      <c r="N41" s="9" t="n">
        <f aca="false">ROUND(AVERAGE(B41:M41),0)</f>
        <v>8310</v>
      </c>
    </row>
    <row r="42" customFormat="false" ht="12.75" hidden="false" customHeight="false" outlineLevel="0" collapsed="false">
      <c r="A42" s="8" t="s">
        <v>41</v>
      </c>
      <c r="B42" s="9" t="n">
        <v>13089</v>
      </c>
      <c r="C42" s="9" t="n">
        <v>13325</v>
      </c>
      <c r="D42" s="9" t="n">
        <v>13608</v>
      </c>
      <c r="E42" s="9" t="n">
        <v>13807</v>
      </c>
      <c r="F42" s="9" t="n">
        <v>13878</v>
      </c>
      <c r="G42" s="10" t="n">
        <v>13922</v>
      </c>
      <c r="H42" s="9" t="n">
        <v>14038</v>
      </c>
      <c r="I42" s="11" t="n">
        <v>13974</v>
      </c>
      <c r="J42" s="9" t="n">
        <v>13820</v>
      </c>
      <c r="K42" s="12" t="n">
        <v>13562</v>
      </c>
      <c r="L42" s="9" t="n">
        <v>13426</v>
      </c>
      <c r="M42" s="9" t="n">
        <v>13295</v>
      </c>
      <c r="N42" s="9" t="n">
        <f aca="false">ROUND(AVERAGE(B42:M42),0)</f>
        <v>13645</v>
      </c>
    </row>
    <row r="43" customFormat="false" ht="12.75" hidden="false" customHeight="false" outlineLevel="0" collapsed="false">
      <c r="A43" s="8" t="s">
        <v>42</v>
      </c>
      <c r="B43" s="9" t="n">
        <v>5261</v>
      </c>
      <c r="C43" s="9" t="n">
        <v>5396</v>
      </c>
      <c r="D43" s="9" t="n">
        <v>5515</v>
      </c>
      <c r="E43" s="9" t="n">
        <v>5564</v>
      </c>
      <c r="F43" s="9" t="n">
        <v>5598</v>
      </c>
      <c r="G43" s="10" t="n">
        <v>5601</v>
      </c>
      <c r="H43" s="9" t="n">
        <v>5574</v>
      </c>
      <c r="I43" s="11" t="n">
        <v>5541</v>
      </c>
      <c r="J43" s="9" t="n">
        <v>5530</v>
      </c>
      <c r="K43" s="12" t="n">
        <v>5374</v>
      </c>
      <c r="L43" s="9" t="n">
        <v>5405</v>
      </c>
      <c r="M43" s="9" t="n">
        <v>5446</v>
      </c>
      <c r="N43" s="9" t="n">
        <f aca="false">ROUND(AVERAGE(B43:M43),0)</f>
        <v>5484</v>
      </c>
    </row>
    <row r="44" customFormat="false" ht="12.75" hidden="false" customHeight="false" outlineLevel="0" collapsed="false">
      <c r="A44" s="8" t="s">
        <v>43</v>
      </c>
      <c r="B44" s="9" t="n">
        <v>2012</v>
      </c>
      <c r="C44" s="9" t="n">
        <v>2006</v>
      </c>
      <c r="D44" s="9" t="n">
        <v>2075</v>
      </c>
      <c r="E44" s="9" t="n">
        <v>2124</v>
      </c>
      <c r="F44" s="9" t="n">
        <v>2126</v>
      </c>
      <c r="G44" s="10" t="n">
        <v>2121</v>
      </c>
      <c r="H44" s="9" t="n">
        <v>2117</v>
      </c>
      <c r="I44" s="11" t="n">
        <v>2088</v>
      </c>
      <c r="J44" s="9" t="n">
        <v>2070</v>
      </c>
      <c r="K44" s="12" t="n">
        <v>1995</v>
      </c>
      <c r="L44" s="9" t="n">
        <v>1911</v>
      </c>
      <c r="M44" s="9" t="n">
        <v>1876</v>
      </c>
      <c r="N44" s="9" t="n">
        <f aca="false">ROUND(AVERAGE(B44:M44),0)</f>
        <v>2043</v>
      </c>
    </row>
    <row r="45" customFormat="false" ht="12.75" hidden="false" customHeight="false" outlineLevel="0" collapsed="false">
      <c r="A45" s="8" t="s">
        <v>44</v>
      </c>
      <c r="B45" s="16" t="n">
        <v>264485</v>
      </c>
      <c r="C45" s="16" t="n">
        <v>266948</v>
      </c>
      <c r="D45" s="16" t="n">
        <v>270474</v>
      </c>
      <c r="E45" s="16" t="n">
        <v>273373</v>
      </c>
      <c r="F45" s="16" t="n">
        <v>272428</v>
      </c>
      <c r="G45" s="17" t="n">
        <v>271633</v>
      </c>
      <c r="H45" s="17" t="n">
        <v>270416</v>
      </c>
      <c r="I45" s="18" t="n">
        <v>267294</v>
      </c>
      <c r="J45" s="16" t="n">
        <v>264508</v>
      </c>
      <c r="K45" s="19" t="n">
        <v>261507</v>
      </c>
      <c r="L45" s="16" t="n">
        <v>256514</v>
      </c>
      <c r="M45" s="16" t="n">
        <v>253181</v>
      </c>
      <c r="N45" s="19" t="n">
        <f aca="false">ROUND(AVERAGE(B45:M45),0)</f>
        <v>266063</v>
      </c>
    </row>
    <row r="46" customFormat="false" ht="12.75" hidden="false" customHeight="false" outlineLevel="0" collapsed="false">
      <c r="A46" s="8" t="s">
        <v>45</v>
      </c>
      <c r="B46" s="9" t="n">
        <v>5585</v>
      </c>
      <c r="C46" s="9" t="n">
        <v>5718</v>
      </c>
      <c r="D46" s="9" t="n">
        <v>5751</v>
      </c>
      <c r="E46" s="9" t="n">
        <v>5818</v>
      </c>
      <c r="F46" s="9" t="n">
        <v>5892</v>
      </c>
      <c r="G46" s="10" t="n">
        <v>5964</v>
      </c>
      <c r="H46" s="9" t="n">
        <v>5960</v>
      </c>
      <c r="I46" s="11" t="n">
        <v>5830</v>
      </c>
      <c r="J46" s="9" t="n">
        <v>5798</v>
      </c>
      <c r="K46" s="12" t="n">
        <v>5693</v>
      </c>
      <c r="L46" s="9" t="n">
        <v>5574</v>
      </c>
      <c r="M46" s="9" t="n">
        <v>5491</v>
      </c>
      <c r="N46" s="9" t="n">
        <f aca="false">ROUND(AVERAGE(B46:M46),0)</f>
        <v>5756</v>
      </c>
    </row>
    <row r="47" customFormat="false" ht="12.75" hidden="false" customHeight="false" outlineLevel="0" collapsed="false">
      <c r="A47" s="8" t="s">
        <v>46</v>
      </c>
      <c r="B47" s="9" t="n">
        <v>3611</v>
      </c>
      <c r="C47" s="9" t="n">
        <v>3656</v>
      </c>
      <c r="D47" s="9" t="n">
        <v>3663</v>
      </c>
      <c r="E47" s="9" t="n">
        <v>3715</v>
      </c>
      <c r="F47" s="9" t="n">
        <v>3733</v>
      </c>
      <c r="G47" s="10" t="n">
        <v>3770</v>
      </c>
      <c r="H47" s="9" t="n">
        <v>3771</v>
      </c>
      <c r="I47" s="11" t="n">
        <v>3768</v>
      </c>
      <c r="J47" s="9" t="n">
        <v>3710</v>
      </c>
      <c r="K47" s="12" t="n">
        <v>3634</v>
      </c>
      <c r="L47" s="9" t="n">
        <v>3531</v>
      </c>
      <c r="M47" s="9" t="n">
        <v>3547</v>
      </c>
      <c r="N47" s="9" t="n">
        <f aca="false">ROUND(AVERAGE(B47:M47),0)</f>
        <v>3676</v>
      </c>
    </row>
    <row r="48" customFormat="false" ht="12.75" hidden="false" customHeight="false" outlineLevel="0" collapsed="false">
      <c r="A48" s="8" t="s">
        <v>47</v>
      </c>
      <c r="B48" s="9" t="n">
        <v>4020</v>
      </c>
      <c r="C48" s="9" t="n">
        <v>4102</v>
      </c>
      <c r="D48" s="9" t="n">
        <v>4129</v>
      </c>
      <c r="E48" s="9" t="n">
        <v>4153</v>
      </c>
      <c r="F48" s="9" t="n">
        <v>4165</v>
      </c>
      <c r="G48" s="10" t="n">
        <v>4144</v>
      </c>
      <c r="H48" s="9" t="n">
        <v>4131</v>
      </c>
      <c r="I48" s="11" t="n">
        <v>4089</v>
      </c>
      <c r="J48" s="9" t="n">
        <v>4047</v>
      </c>
      <c r="K48" s="12" t="n">
        <v>3998</v>
      </c>
      <c r="L48" s="9" t="n">
        <v>3952</v>
      </c>
      <c r="M48" s="9" t="n">
        <v>3910</v>
      </c>
      <c r="N48" s="9" t="n">
        <f aca="false">ROUND(AVERAGE(B48:M48),0)</f>
        <v>4070</v>
      </c>
    </row>
    <row r="49" customFormat="false" ht="12.75" hidden="false" customHeight="false" outlineLevel="0" collapsed="false">
      <c r="A49" s="8" t="s">
        <v>48</v>
      </c>
      <c r="B49" s="9" t="n">
        <v>13927</v>
      </c>
      <c r="C49" s="9" t="n">
        <v>14279</v>
      </c>
      <c r="D49" s="9" t="n">
        <v>14480</v>
      </c>
      <c r="E49" s="9" t="n">
        <v>14670</v>
      </c>
      <c r="F49" s="9" t="n">
        <v>14771</v>
      </c>
      <c r="G49" s="10" t="n">
        <v>14691</v>
      </c>
      <c r="H49" s="9" t="n">
        <v>14764</v>
      </c>
      <c r="I49" s="11" t="n">
        <v>14667</v>
      </c>
      <c r="J49" s="9" t="n">
        <v>14481</v>
      </c>
      <c r="K49" s="12" t="n">
        <v>14148</v>
      </c>
      <c r="L49" s="9" t="n">
        <v>13806</v>
      </c>
      <c r="M49" s="9" t="n">
        <v>13927</v>
      </c>
      <c r="N49" s="9" t="n">
        <f aca="false">ROUND(AVERAGE(B49:M49),0)</f>
        <v>14384</v>
      </c>
    </row>
    <row r="50" customFormat="false" ht="12.75" hidden="false" customHeight="false" outlineLevel="0" collapsed="false">
      <c r="A50" s="8" t="s">
        <v>49</v>
      </c>
      <c r="B50" s="9" t="n">
        <v>3698</v>
      </c>
      <c r="C50" s="9" t="n">
        <v>3741</v>
      </c>
      <c r="D50" s="9" t="n">
        <v>3831</v>
      </c>
      <c r="E50" s="9" t="n">
        <v>3881</v>
      </c>
      <c r="F50" s="9" t="n">
        <v>3900</v>
      </c>
      <c r="G50" s="10" t="n">
        <v>3873</v>
      </c>
      <c r="H50" s="9" t="n">
        <v>3867</v>
      </c>
      <c r="I50" s="11" t="n">
        <v>3822</v>
      </c>
      <c r="J50" s="9" t="n">
        <v>3747</v>
      </c>
      <c r="K50" s="12" t="n">
        <v>3665</v>
      </c>
      <c r="L50" s="9" t="n">
        <v>3650</v>
      </c>
      <c r="M50" s="9" t="n">
        <v>3560</v>
      </c>
      <c r="N50" s="9" t="n">
        <f aca="false">ROUND(AVERAGE(B50:M50),0)</f>
        <v>3770</v>
      </c>
    </row>
    <row r="51" customFormat="false" ht="12.75" hidden="false" customHeight="false" outlineLevel="0" collapsed="false">
      <c r="A51" s="8" t="s">
        <v>50</v>
      </c>
      <c r="B51" s="9" t="n">
        <v>681</v>
      </c>
      <c r="C51" s="9" t="n">
        <v>658</v>
      </c>
      <c r="D51" s="9" t="n">
        <v>671</v>
      </c>
      <c r="E51" s="9" t="n">
        <v>678</v>
      </c>
      <c r="F51" s="9" t="n">
        <v>682</v>
      </c>
      <c r="G51" s="10" t="n">
        <v>683</v>
      </c>
      <c r="H51" s="9" t="n">
        <v>674</v>
      </c>
      <c r="I51" s="11" t="n">
        <v>671</v>
      </c>
      <c r="J51" s="9" t="n">
        <v>657</v>
      </c>
      <c r="K51" s="12" t="n">
        <v>628</v>
      </c>
      <c r="L51" s="9" t="n">
        <v>610</v>
      </c>
      <c r="M51" s="9" t="n">
        <v>601</v>
      </c>
      <c r="N51" s="9" t="n">
        <f aca="false">ROUND(AVERAGE(B51:M51),0)</f>
        <v>658</v>
      </c>
    </row>
    <row r="52" customFormat="false" ht="12.75" hidden="false" customHeight="false" outlineLevel="0" collapsed="false">
      <c r="A52" s="8" t="s">
        <v>51</v>
      </c>
      <c r="B52" s="9" t="n">
        <v>2526</v>
      </c>
      <c r="C52" s="9" t="n">
        <v>2555</v>
      </c>
      <c r="D52" s="9" t="n">
        <v>2583</v>
      </c>
      <c r="E52" s="9" t="n">
        <v>2619</v>
      </c>
      <c r="F52" s="9" t="n">
        <v>2628</v>
      </c>
      <c r="G52" s="10" t="n">
        <v>2620</v>
      </c>
      <c r="H52" s="9" t="n">
        <v>2598</v>
      </c>
      <c r="I52" s="11" t="n">
        <v>2574</v>
      </c>
      <c r="J52" s="9" t="n">
        <v>2551</v>
      </c>
      <c r="K52" s="12" t="n">
        <v>2412</v>
      </c>
      <c r="L52" s="9" t="n">
        <v>2347</v>
      </c>
      <c r="M52" s="9" t="n">
        <v>2343</v>
      </c>
      <c r="N52" s="9" t="n">
        <f aca="false">ROUND(AVERAGE(B52:M52),0)</f>
        <v>2530</v>
      </c>
    </row>
    <row r="53" customFormat="false" ht="12.75" hidden="false" customHeight="false" outlineLevel="0" collapsed="false">
      <c r="A53" s="8" t="s">
        <v>52</v>
      </c>
      <c r="B53" s="9" t="n">
        <v>4633</v>
      </c>
      <c r="C53" s="9" t="n">
        <v>4713</v>
      </c>
      <c r="D53" s="9" t="n">
        <v>4821</v>
      </c>
      <c r="E53" s="9" t="n">
        <v>4911</v>
      </c>
      <c r="F53" s="9" t="n">
        <v>4939</v>
      </c>
      <c r="G53" s="10" t="n">
        <v>4893</v>
      </c>
      <c r="H53" s="9" t="n">
        <v>4879</v>
      </c>
      <c r="I53" s="11" t="n">
        <v>4731</v>
      </c>
      <c r="J53" s="9" t="n">
        <v>4659</v>
      </c>
      <c r="K53" s="12" t="n">
        <v>4510</v>
      </c>
      <c r="L53" s="9" t="n">
        <v>4389</v>
      </c>
      <c r="M53" s="9" t="n">
        <v>4418</v>
      </c>
      <c r="N53" s="9" t="n">
        <f aca="false">ROUND(AVERAGE(B53:M53),0)</f>
        <v>4708</v>
      </c>
    </row>
    <row r="54" customFormat="false" ht="12.75" hidden="false" customHeight="false" outlineLevel="0" collapsed="false">
      <c r="A54" s="8" t="s">
        <v>53</v>
      </c>
      <c r="B54" s="9" t="n">
        <v>6337</v>
      </c>
      <c r="C54" s="9" t="n">
        <v>6444</v>
      </c>
      <c r="D54" s="9" t="n">
        <v>6582</v>
      </c>
      <c r="E54" s="9" t="n">
        <v>6684</v>
      </c>
      <c r="F54" s="9" t="n">
        <v>6700</v>
      </c>
      <c r="G54" s="10" t="n">
        <v>6738</v>
      </c>
      <c r="H54" s="9" t="n">
        <v>6780</v>
      </c>
      <c r="I54" s="11" t="n">
        <v>6715</v>
      </c>
      <c r="J54" s="9" t="n">
        <v>6572</v>
      </c>
      <c r="K54" s="12" t="n">
        <v>6488</v>
      </c>
      <c r="L54" s="9" t="n">
        <v>6393</v>
      </c>
      <c r="M54" s="9" t="n">
        <v>6357</v>
      </c>
      <c r="N54" s="9" t="n">
        <f aca="false">ROUND(AVERAGE(B54:M54),0)</f>
        <v>6566</v>
      </c>
    </row>
    <row r="55" customFormat="false" ht="12.75" hidden="false" customHeight="false" outlineLevel="0" collapsed="false">
      <c r="A55" s="8" t="s">
        <v>54</v>
      </c>
      <c r="B55" s="9" t="n">
        <v>1828</v>
      </c>
      <c r="C55" s="9" t="n">
        <v>1825</v>
      </c>
      <c r="D55" s="9" t="n">
        <v>1869</v>
      </c>
      <c r="E55" s="9" t="n">
        <v>1894</v>
      </c>
      <c r="F55" s="9" t="n">
        <v>1912</v>
      </c>
      <c r="G55" s="10" t="n">
        <v>1928</v>
      </c>
      <c r="H55" s="9" t="n">
        <v>1944</v>
      </c>
      <c r="I55" s="11" t="n">
        <v>1937</v>
      </c>
      <c r="J55" s="9" t="n">
        <v>1907</v>
      </c>
      <c r="K55" s="12" t="n">
        <v>1839</v>
      </c>
      <c r="L55" s="9" t="n">
        <v>1838</v>
      </c>
      <c r="M55" s="9" t="n">
        <v>1825</v>
      </c>
      <c r="N55" s="9" t="n">
        <f aca="false">ROUND(AVERAGE(B55:M55),0)</f>
        <v>1879</v>
      </c>
    </row>
    <row r="56" customFormat="false" ht="12.75" hidden="false" customHeight="false" outlineLevel="0" collapsed="false">
      <c r="A56" s="8" t="s">
        <v>55</v>
      </c>
      <c r="B56" s="9" t="n">
        <v>32620</v>
      </c>
      <c r="C56" s="9" t="n">
        <v>33207</v>
      </c>
      <c r="D56" s="9" t="n">
        <v>33607</v>
      </c>
      <c r="E56" s="9" t="n">
        <v>34046</v>
      </c>
      <c r="F56" s="9" t="n">
        <v>34110</v>
      </c>
      <c r="G56" s="10" t="n">
        <v>34081</v>
      </c>
      <c r="H56" s="9" t="n">
        <v>34064</v>
      </c>
      <c r="I56" s="11" t="n">
        <v>33632</v>
      </c>
      <c r="J56" s="9" t="n">
        <v>33110</v>
      </c>
      <c r="K56" s="12" t="n">
        <v>32530</v>
      </c>
      <c r="L56" s="9" t="n">
        <v>31553</v>
      </c>
      <c r="M56" s="9" t="n">
        <v>31168</v>
      </c>
      <c r="N56" s="9" t="n">
        <f aca="false">ROUND(AVERAGE(B56:M56),0)</f>
        <v>33144</v>
      </c>
    </row>
    <row r="57" customFormat="false" ht="12.75" hidden="false" customHeight="false" outlineLevel="0" collapsed="false">
      <c r="A57" s="8" t="s">
        <v>56</v>
      </c>
      <c r="B57" s="9" t="n">
        <v>2508</v>
      </c>
      <c r="C57" s="9" t="n">
        <v>2517</v>
      </c>
      <c r="D57" s="9" t="n">
        <v>2557</v>
      </c>
      <c r="E57" s="9" t="n">
        <v>2570</v>
      </c>
      <c r="F57" s="9" t="n">
        <v>2554</v>
      </c>
      <c r="G57" s="10" t="n">
        <v>2559</v>
      </c>
      <c r="H57" s="9" t="n">
        <v>2570</v>
      </c>
      <c r="I57" s="11" t="n">
        <v>2536</v>
      </c>
      <c r="J57" s="9" t="n">
        <v>2503</v>
      </c>
      <c r="K57" s="12" t="n">
        <v>2442</v>
      </c>
      <c r="L57" s="9" t="n">
        <v>2365</v>
      </c>
      <c r="M57" s="9" t="n">
        <v>2366</v>
      </c>
      <c r="N57" s="9" t="n">
        <f aca="false">ROUND(AVERAGE(B57:M57),0)</f>
        <v>2504</v>
      </c>
    </row>
    <row r="58" customFormat="false" ht="12.75" hidden="false" customHeight="false" outlineLevel="0" collapsed="false">
      <c r="A58" s="8" t="s">
        <v>57</v>
      </c>
      <c r="B58" s="9" t="n">
        <v>26149</v>
      </c>
      <c r="C58" s="9" t="n">
        <v>26675</v>
      </c>
      <c r="D58" s="9" t="n">
        <v>27064</v>
      </c>
      <c r="E58" s="9" t="n">
        <v>27363</v>
      </c>
      <c r="F58" s="9" t="n">
        <v>27487</v>
      </c>
      <c r="G58" s="10" t="n">
        <v>27463</v>
      </c>
      <c r="H58" s="9" t="n">
        <v>27468</v>
      </c>
      <c r="I58" s="11" t="n">
        <v>27101</v>
      </c>
      <c r="J58" s="9" t="n">
        <v>26774</v>
      </c>
      <c r="K58" s="12" t="n">
        <v>26457</v>
      </c>
      <c r="L58" s="9" t="n">
        <v>25656</v>
      </c>
      <c r="M58" s="9" t="n">
        <v>25452</v>
      </c>
      <c r="N58" s="9" t="n">
        <f aca="false">ROUND(AVERAGE(B58:M58),0)</f>
        <v>26759</v>
      </c>
    </row>
    <row r="59" customFormat="false" ht="12.75" hidden="false" customHeight="false" outlineLevel="0" collapsed="false">
      <c r="A59" s="8" t="s">
        <v>58</v>
      </c>
      <c r="B59" s="9" t="n">
        <v>2357</v>
      </c>
      <c r="C59" s="9" t="n">
        <v>2381</v>
      </c>
      <c r="D59" s="9" t="n">
        <v>2375</v>
      </c>
      <c r="E59" s="9" t="n">
        <v>2397</v>
      </c>
      <c r="F59" s="9" t="n">
        <v>2365</v>
      </c>
      <c r="G59" s="10" t="n">
        <v>2396</v>
      </c>
      <c r="H59" s="9" t="n">
        <v>2390</v>
      </c>
      <c r="I59" s="11" t="n">
        <v>2372</v>
      </c>
      <c r="J59" s="9" t="n">
        <v>2362</v>
      </c>
      <c r="K59" s="12" t="n">
        <v>2321</v>
      </c>
      <c r="L59" s="9" t="n">
        <v>2339</v>
      </c>
      <c r="M59" s="9" t="n">
        <v>2287</v>
      </c>
      <c r="N59" s="9" t="n">
        <f aca="false">ROUND(AVERAGE(B59:M59),0)</f>
        <v>2362</v>
      </c>
    </row>
    <row r="60" customFormat="false" ht="12.75" hidden="false" customHeight="false" outlineLevel="0" collapsed="false">
      <c r="A60" s="8" t="s">
        <v>59</v>
      </c>
      <c r="B60" s="9" t="n">
        <v>4877</v>
      </c>
      <c r="C60" s="9" t="n">
        <v>4925</v>
      </c>
      <c r="D60" s="9" t="n">
        <v>5081</v>
      </c>
      <c r="E60" s="9" t="n">
        <v>5135</v>
      </c>
      <c r="F60" s="9" t="n">
        <v>5140</v>
      </c>
      <c r="G60" s="10" t="n">
        <v>5176</v>
      </c>
      <c r="H60" s="9" t="n">
        <v>5175</v>
      </c>
      <c r="I60" s="11" t="n">
        <v>5154</v>
      </c>
      <c r="J60" s="9" t="n">
        <v>5082</v>
      </c>
      <c r="K60" s="12" t="n">
        <v>4977</v>
      </c>
      <c r="L60" s="9" t="n">
        <v>4767</v>
      </c>
      <c r="M60" s="9" t="n">
        <v>4734</v>
      </c>
      <c r="N60" s="9" t="n">
        <f aca="false">ROUND(AVERAGE(B60:M60),0)</f>
        <v>5019</v>
      </c>
    </row>
    <row r="61" customFormat="false" ht="12.75" hidden="false" customHeight="false" outlineLevel="0" collapsed="false">
      <c r="A61" s="8" t="s">
        <v>60</v>
      </c>
      <c r="B61" s="9" t="n">
        <v>7908</v>
      </c>
      <c r="C61" s="9" t="n">
        <v>8035</v>
      </c>
      <c r="D61" s="9" t="n">
        <v>8093</v>
      </c>
      <c r="E61" s="9" t="n">
        <v>8186</v>
      </c>
      <c r="F61" s="9" t="n">
        <v>8210</v>
      </c>
      <c r="G61" s="10" t="n">
        <v>8252</v>
      </c>
      <c r="H61" s="9" t="n">
        <v>8304</v>
      </c>
      <c r="I61" s="11" t="n">
        <v>8096</v>
      </c>
      <c r="J61" s="9" t="n">
        <v>7981</v>
      </c>
      <c r="K61" s="12" t="n">
        <v>7828</v>
      </c>
      <c r="L61" s="9" t="n">
        <v>7613</v>
      </c>
      <c r="M61" s="9" t="n">
        <v>7604</v>
      </c>
      <c r="N61" s="9" t="n">
        <f aca="false">ROUND(AVERAGE(B61:M61),0)</f>
        <v>8009</v>
      </c>
    </row>
    <row r="62" customFormat="false" ht="12.75" hidden="false" customHeight="false" outlineLevel="0" collapsed="false">
      <c r="A62" s="8" t="s">
        <v>61</v>
      </c>
      <c r="B62" s="9" t="n">
        <v>2191</v>
      </c>
      <c r="C62" s="9" t="n">
        <v>2187</v>
      </c>
      <c r="D62" s="9" t="n">
        <v>2234</v>
      </c>
      <c r="E62" s="9" t="n">
        <v>2237</v>
      </c>
      <c r="F62" s="9" t="n">
        <v>2249</v>
      </c>
      <c r="G62" s="10" t="n">
        <v>2237</v>
      </c>
      <c r="H62" s="9" t="n">
        <v>2243</v>
      </c>
      <c r="I62" s="11" t="n">
        <v>2191</v>
      </c>
      <c r="J62" s="9" t="n">
        <v>2134</v>
      </c>
      <c r="K62" s="12" t="n">
        <v>2110</v>
      </c>
      <c r="L62" s="9" t="n">
        <v>2142</v>
      </c>
      <c r="M62" s="9" t="n">
        <v>2136</v>
      </c>
      <c r="N62" s="9" t="n">
        <f aca="false">ROUND(AVERAGE(B62:M62),0)</f>
        <v>2191</v>
      </c>
    </row>
    <row r="63" customFormat="false" ht="12.75" hidden="false" customHeight="false" outlineLevel="0" collapsed="false">
      <c r="A63" s="8" t="s">
        <v>62</v>
      </c>
      <c r="B63" s="9" t="n">
        <v>4737</v>
      </c>
      <c r="C63" s="9" t="n">
        <v>4786</v>
      </c>
      <c r="D63" s="9" t="n">
        <v>4883</v>
      </c>
      <c r="E63" s="9" t="n">
        <v>4925</v>
      </c>
      <c r="F63" s="9" t="n">
        <v>4979</v>
      </c>
      <c r="G63" s="10" t="n">
        <v>4969</v>
      </c>
      <c r="H63" s="9" t="n">
        <v>5035</v>
      </c>
      <c r="I63" s="11" t="n">
        <v>4985</v>
      </c>
      <c r="J63" s="9" t="n">
        <v>4868</v>
      </c>
      <c r="K63" s="12" t="n">
        <v>4727</v>
      </c>
      <c r="L63" s="9" t="n">
        <v>4559</v>
      </c>
      <c r="M63" s="9" t="n">
        <v>4612</v>
      </c>
      <c r="N63" s="9" t="n">
        <f aca="false">ROUND(AVERAGE(B63:M63),0)</f>
        <v>4839</v>
      </c>
    </row>
    <row r="64" customFormat="false" ht="12.75" hidden="false" customHeight="false" outlineLevel="0" collapsed="false">
      <c r="A64" s="8" t="s">
        <v>63</v>
      </c>
      <c r="B64" s="9" t="n">
        <v>12838</v>
      </c>
      <c r="C64" s="9" t="n">
        <v>13080</v>
      </c>
      <c r="D64" s="9" t="n">
        <v>13450</v>
      </c>
      <c r="E64" s="9" t="n">
        <v>13649</v>
      </c>
      <c r="F64" s="9" t="n">
        <v>13763</v>
      </c>
      <c r="G64" s="10" t="n">
        <v>13878</v>
      </c>
      <c r="H64" s="9" t="n">
        <v>13921</v>
      </c>
      <c r="I64" s="11" t="n">
        <v>13669</v>
      </c>
      <c r="J64" s="9" t="n">
        <v>13524</v>
      </c>
      <c r="K64" s="12" t="n">
        <v>13346</v>
      </c>
      <c r="L64" s="9" t="n">
        <v>12970</v>
      </c>
      <c r="M64" s="9" t="n">
        <v>12961</v>
      </c>
      <c r="N64" s="9" t="n">
        <f aca="false">ROUND(AVERAGE(B64:M64),0)</f>
        <v>13421</v>
      </c>
    </row>
    <row r="65" customFormat="false" ht="12.75" hidden="false" customHeight="false" outlineLevel="0" collapsed="false">
      <c r="A65" s="8" t="s">
        <v>64</v>
      </c>
      <c r="B65" s="9" t="n">
        <v>1882</v>
      </c>
      <c r="C65" s="9" t="n">
        <v>1890</v>
      </c>
      <c r="D65" s="9" t="n">
        <v>1934</v>
      </c>
      <c r="E65" s="9" t="n">
        <v>1960</v>
      </c>
      <c r="F65" s="9" t="n">
        <v>1984</v>
      </c>
      <c r="G65" s="10" t="n">
        <v>2031</v>
      </c>
      <c r="H65" s="9" t="n">
        <v>2078</v>
      </c>
      <c r="I65" s="11" t="n">
        <v>2019</v>
      </c>
      <c r="J65" s="9" t="n">
        <v>1981</v>
      </c>
      <c r="K65" s="12" t="n">
        <v>1878</v>
      </c>
      <c r="L65" s="9" t="n">
        <v>1843</v>
      </c>
      <c r="M65" s="9" t="n">
        <v>1849</v>
      </c>
      <c r="N65" s="9" t="n">
        <f aca="false">ROUND(AVERAGE(B65:M65),0)</f>
        <v>1944</v>
      </c>
    </row>
    <row r="66" customFormat="false" ht="12.75" hidden="false" customHeight="false" outlineLevel="0" collapsed="false">
      <c r="A66" s="8" t="s">
        <v>65</v>
      </c>
      <c r="B66" s="9" t="n">
        <v>2712</v>
      </c>
      <c r="C66" s="9" t="n">
        <v>2805</v>
      </c>
      <c r="D66" s="9" t="n">
        <v>2815</v>
      </c>
      <c r="E66" s="9" t="n">
        <v>2841</v>
      </c>
      <c r="F66" s="9" t="n">
        <v>2865</v>
      </c>
      <c r="G66" s="10" t="n">
        <v>2935</v>
      </c>
      <c r="H66" s="9" t="n">
        <v>2933</v>
      </c>
      <c r="I66" s="11" t="n">
        <v>2913</v>
      </c>
      <c r="J66" s="9" t="n">
        <v>2871</v>
      </c>
      <c r="K66" s="12" t="n">
        <v>2818</v>
      </c>
      <c r="L66" s="9" t="n">
        <v>2789</v>
      </c>
      <c r="M66" s="9" t="n">
        <v>2739</v>
      </c>
      <c r="N66" s="9" t="n">
        <f aca="false">ROUND(AVERAGE(B66:M66),0)</f>
        <v>2836</v>
      </c>
    </row>
    <row r="67" customFormat="false" ht="12.75" hidden="false" customHeight="false" outlineLevel="0" collapsed="false">
      <c r="A67" s="8" t="s">
        <v>66</v>
      </c>
      <c r="B67" s="9" t="n">
        <v>3084</v>
      </c>
      <c r="C67" s="9" t="n">
        <v>3111</v>
      </c>
      <c r="D67" s="9" t="n">
        <v>3162</v>
      </c>
      <c r="E67" s="9" t="n">
        <v>3184</v>
      </c>
      <c r="F67" s="9" t="n">
        <v>3233</v>
      </c>
      <c r="G67" s="10" t="n">
        <v>3251</v>
      </c>
      <c r="H67" s="9" t="n">
        <v>3234</v>
      </c>
      <c r="I67" s="11" t="n">
        <v>3187</v>
      </c>
      <c r="J67" s="9" t="n">
        <v>3104</v>
      </c>
      <c r="K67" s="12" t="n">
        <v>2989</v>
      </c>
      <c r="L67" s="9" t="n">
        <v>2913</v>
      </c>
      <c r="M67" s="9" t="n">
        <v>2918</v>
      </c>
      <c r="N67" s="9" t="n">
        <f aca="false">ROUND(AVERAGE(B67:M67),0)</f>
        <v>3114</v>
      </c>
    </row>
    <row r="68" customFormat="false" ht="12.75" hidden="false" customHeight="false" outlineLevel="0" collapsed="false">
      <c r="A68" s="8" t="s">
        <v>67</v>
      </c>
      <c r="B68" s="9" t="n">
        <v>2021</v>
      </c>
      <c r="C68" s="9" t="n">
        <v>2079</v>
      </c>
      <c r="D68" s="9" t="n">
        <v>2067</v>
      </c>
      <c r="E68" s="9" t="n">
        <v>2108</v>
      </c>
      <c r="F68" s="9" t="n">
        <v>2081</v>
      </c>
      <c r="G68" s="10" t="n">
        <v>2058</v>
      </c>
      <c r="H68" s="9" t="n">
        <v>2056</v>
      </c>
      <c r="I68" s="11" t="n">
        <v>2041</v>
      </c>
      <c r="J68" s="9" t="n">
        <v>2006</v>
      </c>
      <c r="K68" s="12" t="n">
        <v>1964</v>
      </c>
      <c r="L68" s="9" t="n">
        <v>1863</v>
      </c>
      <c r="M68" s="9" t="n">
        <v>1871</v>
      </c>
      <c r="N68" s="9" t="n">
        <f aca="false">ROUND(AVERAGE(B68:M68),0)</f>
        <v>2018</v>
      </c>
    </row>
    <row r="69" customFormat="false" ht="12.75" hidden="false" customHeight="false" outlineLevel="0" collapsed="false">
      <c r="A69" s="8" t="s">
        <v>68</v>
      </c>
      <c r="B69" s="9" t="n">
        <v>9747</v>
      </c>
      <c r="C69" s="9" t="n">
        <v>9936</v>
      </c>
      <c r="D69" s="9" t="n">
        <v>10119</v>
      </c>
      <c r="E69" s="9" t="n">
        <v>10271</v>
      </c>
      <c r="F69" s="9" t="n">
        <v>10293</v>
      </c>
      <c r="G69" s="10" t="n">
        <v>10291</v>
      </c>
      <c r="H69" s="9" t="n">
        <v>10387</v>
      </c>
      <c r="I69" s="11" t="n">
        <v>10189</v>
      </c>
      <c r="J69" s="9" t="n">
        <v>9955</v>
      </c>
      <c r="K69" s="12" t="n">
        <v>9638</v>
      </c>
      <c r="L69" s="9" t="n">
        <v>9323</v>
      </c>
      <c r="M69" s="9" t="n">
        <v>8957</v>
      </c>
      <c r="N69" s="9" t="n">
        <f aca="false">ROUND(AVERAGE(B69:M69),0)</f>
        <v>9926</v>
      </c>
    </row>
    <row r="70" customFormat="false" ht="12.75" hidden="false" customHeight="false" outlineLevel="0" collapsed="false">
      <c r="A70" s="8" t="s">
        <v>69</v>
      </c>
      <c r="B70" s="9" t="n">
        <v>2226</v>
      </c>
      <c r="C70" s="9" t="n">
        <v>2279</v>
      </c>
      <c r="D70" s="9" t="n">
        <v>2317</v>
      </c>
      <c r="E70" s="9" t="n">
        <v>2344</v>
      </c>
      <c r="F70" s="9" t="n">
        <v>2323</v>
      </c>
      <c r="G70" s="10" t="n">
        <v>2278</v>
      </c>
      <c r="H70" s="9" t="n">
        <v>2294</v>
      </c>
      <c r="I70" s="11" t="n">
        <v>2244</v>
      </c>
      <c r="J70" s="9" t="n">
        <v>2230</v>
      </c>
      <c r="K70" s="12" t="n">
        <v>2172</v>
      </c>
      <c r="L70" s="9" t="n">
        <v>2144</v>
      </c>
      <c r="M70" s="9" t="n">
        <v>2173</v>
      </c>
      <c r="N70" s="9" t="n">
        <f aca="false">ROUND(AVERAGE(B70:M70),0)</f>
        <v>2252</v>
      </c>
    </row>
    <row r="71" customFormat="false" ht="12.75" hidden="false" customHeight="false" outlineLevel="0" collapsed="false">
      <c r="A71" s="8" t="s">
        <v>70</v>
      </c>
      <c r="B71" s="9" t="n">
        <v>7558</v>
      </c>
      <c r="C71" s="9" t="n">
        <v>7735</v>
      </c>
      <c r="D71" s="9" t="n">
        <v>7950</v>
      </c>
      <c r="E71" s="9" t="n">
        <v>8056</v>
      </c>
      <c r="F71" s="9" t="n">
        <v>8020</v>
      </c>
      <c r="G71" s="10" t="n">
        <v>7870</v>
      </c>
      <c r="H71" s="9" t="n">
        <v>7883</v>
      </c>
      <c r="I71" s="11" t="n">
        <v>7810</v>
      </c>
      <c r="J71" s="9" t="n">
        <v>7670</v>
      </c>
      <c r="K71" s="12" t="n">
        <v>7415</v>
      </c>
      <c r="L71" s="9" t="n">
        <v>7308</v>
      </c>
      <c r="M71" s="9" t="n">
        <v>7227</v>
      </c>
      <c r="N71" s="9" t="n">
        <f aca="false">ROUND(AVERAGE(B71:M71),0)</f>
        <v>7709</v>
      </c>
    </row>
    <row r="72" customFormat="false" ht="12.75" hidden="false" customHeight="false" outlineLevel="0" collapsed="false">
      <c r="A72" s="8" t="s">
        <v>71</v>
      </c>
      <c r="B72" s="9" t="n">
        <v>17864</v>
      </c>
      <c r="C72" s="9" t="n">
        <v>18165</v>
      </c>
      <c r="D72" s="9" t="n">
        <v>18555</v>
      </c>
      <c r="E72" s="9" t="n">
        <v>18811</v>
      </c>
      <c r="F72" s="9" t="n">
        <v>18842</v>
      </c>
      <c r="G72" s="10" t="n">
        <v>18855</v>
      </c>
      <c r="H72" s="9" t="n">
        <v>18949</v>
      </c>
      <c r="I72" s="11" t="n">
        <v>18760</v>
      </c>
      <c r="J72" s="9" t="n">
        <v>18494</v>
      </c>
      <c r="K72" s="12" t="n">
        <v>18016</v>
      </c>
      <c r="L72" s="9" t="n">
        <v>17370</v>
      </c>
      <c r="M72" s="9" t="n">
        <v>17113</v>
      </c>
      <c r="N72" s="9" t="n">
        <f aca="false">ROUND(AVERAGE(B72:M72),0)</f>
        <v>18316</v>
      </c>
    </row>
    <row r="73" customFormat="false" ht="12.75" hidden="false" customHeight="false" outlineLevel="0" collapsed="false">
      <c r="A73" s="8" t="s">
        <v>72</v>
      </c>
      <c r="B73" s="9" t="n">
        <v>5204</v>
      </c>
      <c r="C73" s="9" t="n">
        <v>5255</v>
      </c>
      <c r="D73" s="9" t="n">
        <v>5333</v>
      </c>
      <c r="E73" s="9" t="n">
        <v>5359</v>
      </c>
      <c r="F73" s="9" t="n">
        <v>5423</v>
      </c>
      <c r="G73" s="10" t="n">
        <v>5331</v>
      </c>
      <c r="H73" s="9" t="n">
        <v>5382</v>
      </c>
      <c r="I73" s="11" t="n">
        <v>5305</v>
      </c>
      <c r="J73" s="9" t="n">
        <v>5230</v>
      </c>
      <c r="K73" s="12" t="n">
        <v>5078</v>
      </c>
      <c r="L73" s="9" t="n">
        <v>4939</v>
      </c>
      <c r="M73" s="9" t="n">
        <v>4959</v>
      </c>
      <c r="N73" s="9" t="n">
        <f aca="false">ROUND(AVERAGE(B73:M73),0)</f>
        <v>5233</v>
      </c>
    </row>
    <row r="74" customFormat="false" ht="12.75" hidden="false" customHeight="false" outlineLevel="0" collapsed="false">
      <c r="A74" s="8" t="s">
        <v>73</v>
      </c>
      <c r="B74" s="9" t="n">
        <v>2994</v>
      </c>
      <c r="C74" s="9" t="n">
        <v>3024</v>
      </c>
      <c r="D74" s="9" t="n">
        <v>3090</v>
      </c>
      <c r="E74" s="9" t="n">
        <v>3114</v>
      </c>
      <c r="F74" s="9" t="n">
        <v>3105</v>
      </c>
      <c r="G74" s="10" t="n">
        <v>3093</v>
      </c>
      <c r="H74" s="9" t="n">
        <v>3094</v>
      </c>
      <c r="I74" s="11" t="n">
        <v>3102</v>
      </c>
      <c r="J74" s="9" t="n">
        <v>3055</v>
      </c>
      <c r="K74" s="12" t="n">
        <v>2975</v>
      </c>
      <c r="L74" s="9" t="n">
        <v>2975</v>
      </c>
      <c r="M74" s="9" t="n">
        <v>2963</v>
      </c>
      <c r="N74" s="9" t="n">
        <f aca="false">ROUND(AVERAGE(B74:M74),0)</f>
        <v>3049</v>
      </c>
    </row>
    <row r="75" customFormat="false" ht="12.75" hidden="false" customHeight="false" outlineLevel="0" collapsed="false">
      <c r="A75" s="8" t="s">
        <v>74</v>
      </c>
      <c r="B75" s="9" t="n">
        <v>17580</v>
      </c>
      <c r="C75" s="9" t="n">
        <v>17853</v>
      </c>
      <c r="D75" s="9" t="n">
        <v>18250</v>
      </c>
      <c r="E75" s="9" t="n">
        <v>18497</v>
      </c>
      <c r="F75" s="9" t="n">
        <v>18428</v>
      </c>
      <c r="G75" s="10" t="n">
        <v>18328</v>
      </c>
      <c r="H75" s="9" t="n">
        <v>18372</v>
      </c>
      <c r="I75" s="11" t="n">
        <v>18214</v>
      </c>
      <c r="J75" s="9" t="n">
        <v>17849</v>
      </c>
      <c r="K75" s="12" t="n">
        <v>17536</v>
      </c>
      <c r="L75" s="9" t="n">
        <v>17165</v>
      </c>
      <c r="M75" s="9" t="n">
        <v>17218</v>
      </c>
      <c r="N75" s="9" t="n">
        <f aca="false">ROUND(AVERAGE(B75:M75),0)</f>
        <v>17941</v>
      </c>
    </row>
    <row r="76" customFormat="false" ht="12.75" hidden="false" customHeight="false" outlineLevel="0" collapsed="false">
      <c r="A76" s="8" t="s">
        <v>75</v>
      </c>
      <c r="B76" s="9" t="n">
        <v>9969</v>
      </c>
      <c r="C76" s="9" t="n">
        <v>10219</v>
      </c>
      <c r="D76" s="9" t="n">
        <v>10396</v>
      </c>
      <c r="E76" s="9" t="n">
        <v>10559</v>
      </c>
      <c r="F76" s="9" t="n">
        <v>10624</v>
      </c>
      <c r="G76" s="10" t="n">
        <v>10599</v>
      </c>
      <c r="H76" s="9" t="n">
        <v>10557</v>
      </c>
      <c r="I76" s="11" t="n">
        <v>10424</v>
      </c>
      <c r="J76" s="9" t="n">
        <v>10328</v>
      </c>
      <c r="K76" s="12" t="n">
        <v>10088</v>
      </c>
      <c r="L76" s="9" t="n">
        <v>9985</v>
      </c>
      <c r="M76" s="9" t="n">
        <v>10022</v>
      </c>
      <c r="N76" s="9" t="n">
        <f aca="false">ROUND(AVERAGE(B76:M76),0)</f>
        <v>10314</v>
      </c>
    </row>
    <row r="77" customFormat="false" ht="12.75" hidden="false" customHeight="false" outlineLevel="0" collapsed="false">
      <c r="A77" s="8" t="s">
        <v>76</v>
      </c>
      <c r="B77" s="9" t="n">
        <v>1931</v>
      </c>
      <c r="C77" s="9" t="n">
        <v>1910</v>
      </c>
      <c r="D77" s="9" t="n">
        <v>1920</v>
      </c>
      <c r="E77" s="9" t="n">
        <v>1955</v>
      </c>
      <c r="F77" s="9" t="n">
        <v>2002</v>
      </c>
      <c r="G77" s="10" t="n">
        <v>2035</v>
      </c>
      <c r="H77" s="9" t="n">
        <v>2117</v>
      </c>
      <c r="I77" s="11" t="n">
        <v>2153</v>
      </c>
      <c r="J77" s="9" t="n">
        <v>2083</v>
      </c>
      <c r="K77" s="12" t="n">
        <v>2063</v>
      </c>
      <c r="L77" s="9" t="n">
        <v>2087</v>
      </c>
      <c r="M77" s="9" t="n">
        <v>2148</v>
      </c>
      <c r="N77" s="9" t="n">
        <f aca="false">ROUND(AVERAGE(B77:M77),0)</f>
        <v>2034</v>
      </c>
    </row>
    <row r="78" customFormat="false" ht="12.75" hidden="false" customHeight="false" outlineLevel="0" collapsed="false">
      <c r="A78" s="8" t="s">
        <v>77</v>
      </c>
      <c r="B78" s="9" t="n">
        <v>460</v>
      </c>
      <c r="C78" s="9" t="n">
        <v>466</v>
      </c>
      <c r="D78" s="9" t="n">
        <v>480</v>
      </c>
      <c r="E78" s="9" t="n">
        <v>487</v>
      </c>
      <c r="F78" s="9" t="n">
        <v>485</v>
      </c>
      <c r="G78" s="10" t="n">
        <v>479</v>
      </c>
      <c r="H78" s="9" t="n">
        <v>458</v>
      </c>
      <c r="I78" s="11" t="n">
        <v>428</v>
      </c>
      <c r="J78" s="9" t="n">
        <v>442</v>
      </c>
      <c r="K78" s="12" t="n">
        <v>442</v>
      </c>
      <c r="L78" s="9" t="n">
        <v>461</v>
      </c>
      <c r="M78" s="9" t="n">
        <v>464</v>
      </c>
      <c r="N78" s="9" t="n">
        <f aca="false">ROUND(AVERAGE(B78:M78),0)</f>
        <v>463</v>
      </c>
    </row>
    <row r="79" customFormat="false" ht="12.75" hidden="false" customHeight="false" outlineLevel="0" collapsed="false">
      <c r="A79" s="8" t="s">
        <v>78</v>
      </c>
      <c r="B79" s="9" t="n">
        <v>117</v>
      </c>
      <c r="C79" s="9" t="n">
        <v>120</v>
      </c>
      <c r="D79" s="9" t="n">
        <v>124</v>
      </c>
      <c r="E79" s="9" t="n">
        <v>140</v>
      </c>
      <c r="F79" s="9" t="n">
        <v>141</v>
      </c>
      <c r="G79" s="10" t="n">
        <v>142</v>
      </c>
      <c r="H79" s="9" t="n">
        <v>140</v>
      </c>
      <c r="I79" s="11" t="n">
        <v>146</v>
      </c>
      <c r="J79" s="9" t="n">
        <v>139</v>
      </c>
      <c r="K79" s="12" t="n">
        <v>147</v>
      </c>
      <c r="L79" s="9" t="n">
        <v>144</v>
      </c>
      <c r="M79" s="9" t="n">
        <v>127</v>
      </c>
      <c r="N79" s="9" t="n">
        <f aca="false">ROUND(AVERAGE(B79:M79),0)</f>
        <v>136</v>
      </c>
    </row>
    <row r="80" customFormat="false" ht="12.75" hidden="false" customHeight="false" outlineLevel="0" collapsed="false">
      <c r="A80" s="8" t="s">
        <v>79</v>
      </c>
      <c r="B80" s="9" t="n">
        <v>79</v>
      </c>
      <c r="C80" s="9" t="n">
        <v>73</v>
      </c>
      <c r="D80" s="9" t="n">
        <v>72</v>
      </c>
      <c r="E80" s="9" t="n">
        <v>67</v>
      </c>
      <c r="F80" s="9" t="n">
        <v>67</v>
      </c>
      <c r="G80" s="10" t="n">
        <v>71</v>
      </c>
      <c r="H80" s="9" t="n">
        <v>72</v>
      </c>
      <c r="I80" s="11" t="n">
        <v>65</v>
      </c>
      <c r="J80" s="9" t="n">
        <v>70</v>
      </c>
      <c r="K80" s="12" t="n">
        <v>49</v>
      </c>
      <c r="L80" s="9" t="n">
        <v>62</v>
      </c>
      <c r="M80" s="9" t="n">
        <v>62</v>
      </c>
      <c r="N80" s="9" t="n">
        <f aca="false">ROUND(AVERAGE(B80:M80),0)</f>
        <v>67</v>
      </c>
    </row>
    <row r="81" customFormat="false" ht="12.75" hidden="false" customHeight="false" outlineLevel="0" collapsed="false">
      <c r="A81" s="8" t="s">
        <v>80</v>
      </c>
      <c r="B81" s="9" t="n">
        <v>1254</v>
      </c>
      <c r="C81" s="9" t="n">
        <v>1265</v>
      </c>
      <c r="D81" s="9" t="n">
        <v>1280</v>
      </c>
      <c r="E81" s="9" t="n">
        <v>1313</v>
      </c>
      <c r="F81" s="9" t="n">
        <v>1325</v>
      </c>
      <c r="G81" s="10" t="n">
        <v>1336</v>
      </c>
      <c r="H81" s="9" t="n">
        <v>1337</v>
      </c>
      <c r="I81" s="11" t="n">
        <v>1331</v>
      </c>
      <c r="J81" s="9" t="n">
        <v>1297</v>
      </c>
      <c r="K81" s="12" t="n">
        <v>1319</v>
      </c>
      <c r="L81" s="9" t="n">
        <v>1317</v>
      </c>
      <c r="M81" s="9" t="n">
        <v>1347</v>
      </c>
      <c r="N81" s="9" t="n">
        <f aca="false">ROUND(AVERAGE(B81:M81),0)</f>
        <v>1310</v>
      </c>
    </row>
    <row r="82" customFormat="false" ht="12.75" hidden="false" customHeight="false" outlineLevel="0" collapsed="false">
      <c r="A82" s="8" t="s">
        <v>81</v>
      </c>
      <c r="B82" s="9" t="n">
        <v>421</v>
      </c>
      <c r="C82" s="9" t="n">
        <v>422</v>
      </c>
      <c r="D82" s="9" t="n">
        <v>431</v>
      </c>
      <c r="E82" s="9" t="n">
        <v>430</v>
      </c>
      <c r="F82" s="9" t="n">
        <v>425</v>
      </c>
      <c r="G82" s="10" t="n">
        <v>406</v>
      </c>
      <c r="H82" s="9" t="n">
        <v>402</v>
      </c>
      <c r="I82" s="11" t="n">
        <v>405</v>
      </c>
      <c r="J82" s="9" t="n">
        <v>407</v>
      </c>
      <c r="K82" s="12" t="n">
        <v>414</v>
      </c>
      <c r="L82" s="9" t="n">
        <v>390</v>
      </c>
      <c r="M82" s="9" t="n">
        <v>391</v>
      </c>
      <c r="N82" s="9" t="n">
        <f aca="false">ROUND(AVERAGE(B82:M82),0)</f>
        <v>412</v>
      </c>
    </row>
    <row r="83" customFormat="false" ht="12.75" hidden="false" customHeight="false" outlineLevel="0" collapsed="false">
      <c r="A83" s="8" t="s">
        <v>82</v>
      </c>
      <c r="B83" s="9" t="n">
        <v>201</v>
      </c>
      <c r="C83" s="9" t="n">
        <v>216</v>
      </c>
      <c r="D83" s="9" t="n">
        <v>219</v>
      </c>
      <c r="E83" s="9" t="n">
        <v>222</v>
      </c>
      <c r="F83" s="9" t="n">
        <v>221</v>
      </c>
      <c r="G83" s="10" t="n">
        <v>228</v>
      </c>
      <c r="H83" s="9" t="n">
        <v>232</v>
      </c>
      <c r="I83" s="11" t="n">
        <v>224</v>
      </c>
      <c r="J83" s="9" t="n">
        <v>233</v>
      </c>
      <c r="K83" s="12" t="n">
        <v>232</v>
      </c>
      <c r="L83" s="9" t="n">
        <v>246</v>
      </c>
      <c r="M83" s="9" t="n">
        <v>235</v>
      </c>
      <c r="N83" s="9" t="n">
        <f aca="false">ROUND(AVERAGE(B83:M83),0)</f>
        <v>226</v>
      </c>
    </row>
    <row r="84" customFormat="false" ht="12.75" hidden="false" customHeight="false" outlineLevel="0" collapsed="false">
      <c r="A84" s="8" t="s">
        <v>83</v>
      </c>
      <c r="B84" s="9" t="n">
        <v>1438</v>
      </c>
      <c r="C84" s="9" t="n">
        <v>1499</v>
      </c>
      <c r="D84" s="9" t="n">
        <v>1522</v>
      </c>
      <c r="E84" s="9" t="n">
        <v>1560</v>
      </c>
      <c r="F84" s="9" t="n">
        <v>1526</v>
      </c>
      <c r="G84" s="10" t="n">
        <v>1545</v>
      </c>
      <c r="H84" s="9" t="n">
        <v>1551</v>
      </c>
      <c r="I84" s="11" t="n">
        <v>1558</v>
      </c>
      <c r="J84" s="9" t="n">
        <v>1539</v>
      </c>
      <c r="K84" s="12" t="n">
        <v>1507</v>
      </c>
      <c r="L84" s="9" t="n">
        <v>1465</v>
      </c>
      <c r="M84" s="9" t="n">
        <v>1453</v>
      </c>
      <c r="N84" s="9" t="n">
        <f aca="false">ROUND(AVERAGE(B84:M84),0)</f>
        <v>1514</v>
      </c>
      <c r="O84" s="20"/>
    </row>
    <row r="85" customFormat="false" ht="12.75" hidden="false" customHeight="false" outlineLevel="0" collapsed="false">
      <c r="A85" s="8" t="s">
        <v>84</v>
      </c>
      <c r="B85" s="9" t="n">
        <v>802</v>
      </c>
      <c r="C85" s="9" t="n">
        <v>806</v>
      </c>
      <c r="D85" s="9" t="n">
        <v>814</v>
      </c>
      <c r="E85" s="9" t="n">
        <v>807</v>
      </c>
      <c r="F85" s="9" t="n">
        <v>796</v>
      </c>
      <c r="G85" s="10" t="n">
        <v>799</v>
      </c>
      <c r="H85" s="9" t="n">
        <v>806</v>
      </c>
      <c r="I85" s="11" t="n">
        <v>784</v>
      </c>
      <c r="J85" s="9" t="n">
        <v>772</v>
      </c>
      <c r="K85" s="21" t="n">
        <v>784</v>
      </c>
      <c r="L85" s="9" t="n">
        <v>799</v>
      </c>
      <c r="M85" s="9" t="n">
        <v>791</v>
      </c>
      <c r="N85" s="9" t="n">
        <f aca="false">ROUND(AVERAGE(B85:M85),0)</f>
        <v>797</v>
      </c>
      <c r="O85" s="20"/>
    </row>
    <row r="86" customFormat="false" ht="13.5" hidden="false" customHeight="false" outlineLevel="0" collapsed="false">
      <c r="A86" s="22" t="s">
        <v>85</v>
      </c>
      <c r="B86" s="23" t="n">
        <f aca="false">SUM(B6:B85)</f>
        <v>760394</v>
      </c>
      <c r="C86" s="23" t="n">
        <f aca="false">SUM(C6:C85)</f>
        <v>771186</v>
      </c>
      <c r="D86" s="23" t="n">
        <f aca="false">SUM(D6:D85)</f>
        <v>783208</v>
      </c>
      <c r="E86" s="23" t="n">
        <f aca="false">SUM(E6:E85)</f>
        <v>792488</v>
      </c>
      <c r="F86" s="23" t="n">
        <f aca="false">SUM(F6:F85)</f>
        <v>793314</v>
      </c>
      <c r="G86" s="23" t="n">
        <f aca="false">SUM(G6:G85)</f>
        <v>792932</v>
      </c>
      <c r="H86" s="23" t="n">
        <v>787726</v>
      </c>
      <c r="I86" s="23" t="n">
        <v>779587</v>
      </c>
      <c r="J86" s="23" t="n">
        <v>769040</v>
      </c>
      <c r="K86" s="23" t="n">
        <v>756268</v>
      </c>
      <c r="L86" s="23" t="n">
        <v>740211</v>
      </c>
      <c r="M86" s="23" t="n">
        <v>733906</v>
      </c>
      <c r="N86" s="24" t="n">
        <f aca="false">ROUND(AVERAGE(B86:M86),0)</f>
        <v>771688</v>
      </c>
      <c r="P86" s="13"/>
    </row>
    <row r="87" customFormat="false" ht="13.5" hidden="false" customHeight="false" outlineLevel="0" collapsed="false">
      <c r="A87" s="25"/>
      <c r="B87" s="25"/>
      <c r="C87" s="25"/>
      <c r="D87" s="25"/>
      <c r="E87" s="25"/>
      <c r="G87" s="13"/>
      <c r="I87" s="20"/>
      <c r="M87" s="13"/>
    </row>
    <row r="88" customFormat="false" ht="56.25" hidden="false" customHeight="true" outlineLevel="0" collapsed="false">
      <c r="A88" s="26" t="s">
        <v>86</v>
      </c>
      <c r="B88" s="26"/>
      <c r="C88" s="26"/>
      <c r="D88" s="26"/>
      <c r="E88" s="26"/>
      <c r="F88" s="26"/>
      <c r="G88" s="26"/>
      <c r="H88" s="0"/>
      <c r="J88" s="0"/>
    </row>
  </sheetData>
  <mergeCells count="5">
    <mergeCell ref="A1:N1"/>
    <mergeCell ref="A2:N2"/>
    <mergeCell ref="A3:N3"/>
    <mergeCell ref="A4:N4"/>
    <mergeCell ref="A88:G88"/>
  </mergeCells>
  <printOptions headings="false" gridLines="false" gridLinesSet="true" horizontalCentered="false" verticalCentered="false"/>
  <pageMargins left="0.5" right="0" top="0" bottom="0"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14:00:56Z</dcterms:created>
  <dc:creator>DWD;DHS;DMS</dc:creator>
  <dc:description/>
  <dc:language>en-US</dc:language>
  <cp:lastModifiedBy>Karnosky, Jason R</cp:lastModifiedBy>
  <cp:lastPrinted>2004-02-18T21:44:52Z</cp:lastPrinted>
  <dcterms:modified xsi:type="dcterms:W3CDTF">2022-01-26T20:41:24Z</dcterms:modified>
  <cp:revision>0</cp:revision>
  <dc:subject/>
  <dc:title>FoodShare Benefits and Participation Data - Caseload Recipients as of December 2021</dc:title>
</cp:coreProperties>
</file>