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Map 2" sheetId="2" state="visible" r:id="rId3"/>
    <sheet name="Map3" sheetId="3" state="visible" r:id="rId4"/>
    <sheet name="Map4" sheetId="4" state="visible" r:id="rId5"/>
    <sheet name="Map 5 and 6" sheetId="5" state="visible" r:id="rId6"/>
  </sheets>
  <externalReferences>
    <externalReference r:id="rId7"/>
  </externalReferences>
  <definedNames>
    <definedName function="false" hidden="false" name="TABLE2" vbProcedure="false">[1]ReferenceTableA!$A$3:$G$25</definedName>
    <definedName function="false" hidden="false" name="TABLE3" vbProcedure="false">[1]Table1b!$A$3:$F$10</definedName>
    <definedName function="false" hidden="false" name="TABLE4" vbProcedure="false">[1]ReferenceTableB!$A$3:$C$76</definedName>
    <definedName function="false" hidden="false" name="TABL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20">
  <si>
    <t xml:space="preserve">Table for Map 1. Age-adjusted mortality rates for all causes of death by county, 2015, Wisconsin. </t>
  </si>
  <si>
    <t xml:space="preserve">County</t>
  </si>
  <si>
    <t xml:space="preserve"> Number of Deaths , 2015</t>
  </si>
  <si>
    <t xml:space="preserve">Age-adjusted Rates per 10,000</t>
  </si>
  <si>
    <t xml:space="preserve">Number of deaths (Age-adjusted rates per 10,000)</t>
  </si>
  <si>
    <t xml:space="preserve">ADAMS</t>
  </si>
  <si>
    <t xml:space="preserve">263 (76.9)</t>
  </si>
  <si>
    <t xml:space="preserve">ASHLAND</t>
  </si>
  <si>
    <t xml:space="preserve">188 (86.7)</t>
  </si>
  <si>
    <t xml:space="preserve">BARRON</t>
  </si>
  <si>
    <t xml:space="preserve">474 (66.8)</t>
  </si>
  <si>
    <t xml:space="preserve">BAYFIELD</t>
  </si>
  <si>
    <t xml:space="preserve">174 (76.6)</t>
  </si>
  <si>
    <t xml:space="preserve">BROWN</t>
  </si>
  <si>
    <t xml:space="preserve">1972 (71.8)</t>
  </si>
  <si>
    <t xml:space="preserve">BUFFALO</t>
  </si>
  <si>
    <t xml:space="preserve">123 (63.6)</t>
  </si>
  <si>
    <t xml:space="preserve">BURNETT</t>
  </si>
  <si>
    <t xml:space="preserve">186 (73.2)</t>
  </si>
  <si>
    <t xml:space="preserve">CALUMET</t>
  </si>
  <si>
    <t xml:space="preserve">355 (68.6)</t>
  </si>
  <si>
    <t xml:space="preserve">CHIPPEWA</t>
  </si>
  <si>
    <t xml:space="preserve">633 (80.9)</t>
  </si>
  <si>
    <t xml:space="preserve">CLARK</t>
  </si>
  <si>
    <t xml:space="preserve">347 (73.8)</t>
  </si>
  <si>
    <t xml:space="preserve">COLUMBIA</t>
  </si>
  <si>
    <t xml:space="preserve">560 (77.9)</t>
  </si>
  <si>
    <t xml:space="preserve">CRAWFORD</t>
  </si>
  <si>
    <t xml:space="preserve">173 (69.4)</t>
  </si>
  <si>
    <t xml:space="preserve">DANE</t>
  </si>
  <si>
    <t xml:space="preserve">3185 (63.3)</t>
  </si>
  <si>
    <t xml:space="preserve">DODGE</t>
  </si>
  <si>
    <t xml:space="preserve">945 (74.5)</t>
  </si>
  <si>
    <t xml:space="preserve">DOOR</t>
  </si>
  <si>
    <t xml:space="preserve">350 (67.3)</t>
  </si>
  <si>
    <t xml:space="preserve">DOUGLAS</t>
  </si>
  <si>
    <t xml:space="preserve">386 (70.7)</t>
  </si>
  <si>
    <t xml:space="preserve">DUNN</t>
  </si>
  <si>
    <t xml:space="preserve">341 (68.9)</t>
  </si>
  <si>
    <t xml:space="preserve">EAU CLAIRE</t>
  </si>
  <si>
    <t xml:space="preserve">921 (79.2)</t>
  </si>
  <si>
    <t xml:space="preserve">FLORENCE</t>
  </si>
  <si>
    <t xml:space="preserve">65 (90.9)</t>
  </si>
  <si>
    <t xml:space="preserve">FOND DU LAC</t>
  </si>
  <si>
    <t xml:space="preserve">906 (64.4)</t>
  </si>
  <si>
    <t xml:space="preserve">FOREST</t>
  </si>
  <si>
    <t xml:space="preserve">130 (90.8)</t>
  </si>
  <si>
    <t xml:space="preserve">GRANT</t>
  </si>
  <si>
    <t xml:space="preserve">517 (69.5)</t>
  </si>
  <si>
    <t xml:space="preserve">GREEN</t>
  </si>
  <si>
    <t xml:space="preserve">362 (73.4)</t>
  </si>
  <si>
    <t xml:space="preserve">GREEN LAKE</t>
  </si>
  <si>
    <t xml:space="preserve">231 (71.1)</t>
  </si>
  <si>
    <t xml:space="preserve">IOWA</t>
  </si>
  <si>
    <t xml:space="preserve">228 (78.6)</t>
  </si>
  <si>
    <t xml:space="preserve">IRON</t>
  </si>
  <si>
    <t xml:space="preserve">94 (76.2)</t>
  </si>
  <si>
    <t xml:space="preserve">JACKSON</t>
  </si>
  <si>
    <t xml:space="preserve">228 (87.1)</t>
  </si>
  <si>
    <t xml:space="preserve">JEFFERSON</t>
  </si>
  <si>
    <t xml:space="preserve">661 (69.6)</t>
  </si>
  <si>
    <t xml:space="preserve">JUNEAU</t>
  </si>
  <si>
    <t xml:space="preserve">311 (83.1)</t>
  </si>
  <si>
    <t xml:space="preserve">KENOSHA</t>
  </si>
  <si>
    <t xml:space="preserve">1408 (81.8)</t>
  </si>
  <si>
    <t xml:space="preserve">KEWAUNEE</t>
  </si>
  <si>
    <t xml:space="preserve">167 (55.7)</t>
  </si>
  <si>
    <t xml:space="preserve">LA CROSSE</t>
  </si>
  <si>
    <t xml:space="preserve">955 (65)</t>
  </si>
  <si>
    <t xml:space="preserve">LAFAYETTE</t>
  </si>
  <si>
    <t xml:space="preserve">127 (60.9)</t>
  </si>
  <si>
    <t xml:space="preserve">LANGLADE</t>
  </si>
  <si>
    <t xml:space="preserve">238 (76.6)</t>
  </si>
  <si>
    <t xml:space="preserve">LINCOLN</t>
  </si>
  <si>
    <t xml:space="preserve">351 (74.9)</t>
  </si>
  <si>
    <t xml:space="preserve">MANITOWOC</t>
  </si>
  <si>
    <t xml:space="preserve">927 (77.2)</t>
  </si>
  <si>
    <t xml:space="preserve">MARATHON</t>
  </si>
  <si>
    <t xml:space="preserve">1191 (70.1)</t>
  </si>
  <si>
    <t xml:space="preserve">MARINETTE</t>
  </si>
  <si>
    <t xml:space="preserve">522 (76.2)</t>
  </si>
  <si>
    <t xml:space="preserve">MARQUETTE</t>
  </si>
  <si>
    <t xml:space="preserve">214 (89.5)</t>
  </si>
  <si>
    <t xml:space="preserve">MENOMINEE</t>
  </si>
  <si>
    <t xml:space="preserve">44 (104.1)</t>
  </si>
  <si>
    <t xml:space="preserve">MILWAUKEE</t>
  </si>
  <si>
    <t xml:space="preserve">8089 (81.3)</t>
  </si>
  <si>
    <t xml:space="preserve">MONROE</t>
  </si>
  <si>
    <t xml:space="preserve">405 (74.2)</t>
  </si>
  <si>
    <t xml:space="preserve">OCONTO</t>
  </si>
  <si>
    <t xml:space="preserve">338 (70.3)</t>
  </si>
  <si>
    <t xml:space="preserve">ONEIDA</t>
  </si>
  <si>
    <t xml:space="preserve">488 (78.4)</t>
  </si>
  <si>
    <t xml:space="preserve">OUTAGAMIE</t>
  </si>
  <si>
    <t xml:space="preserve">1502 (75.6)</t>
  </si>
  <si>
    <t xml:space="preserve">OZAUKEE</t>
  </si>
  <si>
    <t xml:space="preserve">822 (65.4)</t>
  </si>
  <si>
    <t xml:space="preserve">PEPIN</t>
  </si>
  <si>
    <t xml:space="preserve">64 (54.4)</t>
  </si>
  <si>
    <t xml:space="preserve">PIERCE</t>
  </si>
  <si>
    <t xml:space="preserve">288 (73.9)</t>
  </si>
  <si>
    <t xml:space="preserve">POLK</t>
  </si>
  <si>
    <t xml:space="preserve">449 (76.6)</t>
  </si>
  <si>
    <t xml:space="preserve">PORTAGE</t>
  </si>
  <si>
    <t xml:space="preserve">533 (63.8)</t>
  </si>
  <si>
    <t xml:space="preserve">PRICE</t>
  </si>
  <si>
    <t xml:space="preserve">205 (79.7)</t>
  </si>
  <si>
    <t xml:space="preserve">RACINE</t>
  </si>
  <si>
    <t xml:space="preserve">1795 (78)</t>
  </si>
  <si>
    <t xml:space="preserve">RICHLAND</t>
  </si>
  <si>
    <t xml:space="preserve">188 (68.5)</t>
  </si>
  <si>
    <t xml:space="preserve">ROCK</t>
  </si>
  <si>
    <t xml:space="preserve">1492 (77.9)</t>
  </si>
  <si>
    <t xml:space="preserve">RUSK</t>
  </si>
  <si>
    <t xml:space="preserve">201 (85.5)</t>
  </si>
  <si>
    <t xml:space="preserve">SAINT CROX</t>
  </si>
  <si>
    <t xml:space="preserve">591 (71.7)</t>
  </si>
  <si>
    <t xml:space="preserve">SAUK</t>
  </si>
  <si>
    <t xml:space="preserve">653 (79.3)</t>
  </si>
  <si>
    <t xml:space="preserve">SAWYER</t>
  </si>
  <si>
    <t xml:space="preserve">217 (86.6)</t>
  </si>
  <si>
    <t xml:space="preserve">SHAWANO</t>
  </si>
  <si>
    <t xml:space="preserve">441 (70.1)</t>
  </si>
  <si>
    <t xml:space="preserve">SHEBOYGAN</t>
  </si>
  <si>
    <t xml:space="preserve">1127 (73.8)</t>
  </si>
  <si>
    <t xml:space="preserve">TAYLOR</t>
  </si>
  <si>
    <t xml:space="preserve">199 (66.5)</t>
  </si>
  <si>
    <t xml:space="preserve">TREMPEALEAU</t>
  </si>
  <si>
    <t xml:space="preserve">301 (75.8)</t>
  </si>
  <si>
    <t xml:space="preserve">VERNON</t>
  </si>
  <si>
    <t xml:space="preserve">305 (69.9)</t>
  </si>
  <si>
    <t xml:space="preserve">VILAS</t>
  </si>
  <si>
    <t xml:space="preserve">291 (76.3)</t>
  </si>
  <si>
    <t xml:space="preserve">WALWORTH</t>
  </si>
  <si>
    <t xml:space="preserve">916 (72.7)</t>
  </si>
  <si>
    <t xml:space="preserve">WASHBURN</t>
  </si>
  <si>
    <t xml:space="preserve">197 (79.7)</t>
  </si>
  <si>
    <t xml:space="preserve">WASHINGTON</t>
  </si>
  <si>
    <t xml:space="preserve">1106 (65.8)</t>
  </si>
  <si>
    <t xml:space="preserve">WAUKESHA</t>
  </si>
  <si>
    <t xml:space="preserve">3292 (60.3)</t>
  </si>
  <si>
    <t xml:space="preserve">WAUPACA</t>
  </si>
  <si>
    <t xml:space="preserve">763 (81.2)</t>
  </si>
  <si>
    <t xml:space="preserve">WAUSHARA</t>
  </si>
  <si>
    <t xml:space="preserve">274 (72.5)</t>
  </si>
  <si>
    <t xml:space="preserve">WINNEBAGO</t>
  </si>
  <si>
    <t xml:space="preserve">1442 (69.5)</t>
  </si>
  <si>
    <t xml:space="preserve">WOOD</t>
  </si>
  <si>
    <t xml:space="preserve">800 (70)</t>
  </si>
  <si>
    <t xml:space="preserve">STATE</t>
  </si>
  <si>
    <t xml:space="preserve">51,227 (-)</t>
  </si>
  <si>
    <t xml:space="preserve">Map2: Age-adjusted mortality rate for heart disease cause of death by county, 2015, Wisconsin</t>
  </si>
  <si>
    <t xml:space="preserve">County code</t>
  </si>
  <si>
    <t xml:space="preserve">County Name</t>
  </si>
  <si>
    <t xml:space="preserve">Adams</t>
  </si>
  <si>
    <t xml:space="preserve">60 (17.8)</t>
  </si>
  <si>
    <t xml:space="preserve">Ashland</t>
  </si>
  <si>
    <t xml:space="preserve">36 (15.8)</t>
  </si>
  <si>
    <t xml:space="preserve">Barron</t>
  </si>
  <si>
    <t xml:space="preserve">107 (14.9)</t>
  </si>
  <si>
    <t xml:space="preserve">Bayfield</t>
  </si>
  <si>
    <t xml:space="preserve">47 (21.1)</t>
  </si>
  <si>
    <t xml:space="preserve">Brown</t>
  </si>
  <si>
    <t xml:space="preserve">495 (17.9)</t>
  </si>
  <si>
    <t xml:space="preserve">Buffalo</t>
  </si>
  <si>
    <t xml:space="preserve">25 (11.9)</t>
  </si>
  <si>
    <t xml:space="preserve">Burnett</t>
  </si>
  <si>
    <t xml:space="preserve">42 (16.3)</t>
  </si>
  <si>
    <t xml:space="preserve">Calumet</t>
  </si>
  <si>
    <t xml:space="preserve">80 (15.5)</t>
  </si>
  <si>
    <t xml:space="preserve">Chippewa</t>
  </si>
  <si>
    <t xml:space="preserve">148 (18.7)</t>
  </si>
  <si>
    <t xml:space="preserve">Clark</t>
  </si>
  <si>
    <t xml:space="preserve">83 (16)</t>
  </si>
  <si>
    <t xml:space="preserve">Columbia</t>
  </si>
  <si>
    <t xml:space="preserve">129 (17.2)</t>
  </si>
  <si>
    <t xml:space="preserve">Crawford</t>
  </si>
  <si>
    <t xml:space="preserve">38 (14)</t>
  </si>
  <si>
    <t xml:space="preserve">Dane</t>
  </si>
  <si>
    <t xml:space="preserve">653 (12.8)</t>
  </si>
  <si>
    <t xml:space="preserve">Dodge</t>
  </si>
  <si>
    <t xml:space="preserve">224 (16.5)</t>
  </si>
  <si>
    <t xml:space="preserve">Door</t>
  </si>
  <si>
    <t xml:space="preserve">97 (17.6)</t>
  </si>
  <si>
    <t xml:space="preserve">Douglas</t>
  </si>
  <si>
    <t xml:space="preserve">79 (14.1)</t>
  </si>
  <si>
    <t xml:space="preserve">Dunn</t>
  </si>
  <si>
    <t xml:space="preserve">77 (14.9)</t>
  </si>
  <si>
    <t xml:space="preserve">Eau Claire</t>
  </si>
  <si>
    <t xml:space="preserve">208 (17.5)</t>
  </si>
  <si>
    <t xml:space="preserve">Florence</t>
  </si>
  <si>
    <t xml:space="preserve">20 (.)</t>
  </si>
  <si>
    <t xml:space="preserve">Fond du Lac</t>
  </si>
  <si>
    <t xml:space="preserve">225 (15.4)</t>
  </si>
  <si>
    <t xml:space="preserve">Forest</t>
  </si>
  <si>
    <t xml:space="preserve">34 (23)</t>
  </si>
  <si>
    <t xml:space="preserve">Grant</t>
  </si>
  <si>
    <t xml:space="preserve">125 (16.3)</t>
  </si>
  <si>
    <t xml:space="preserve">Green</t>
  </si>
  <si>
    <t xml:space="preserve">69 (13.2)</t>
  </si>
  <si>
    <t xml:space="preserve">Green Lake</t>
  </si>
  <si>
    <t xml:space="preserve">60 (17.2)</t>
  </si>
  <si>
    <t xml:space="preserve">Iowa</t>
  </si>
  <si>
    <t xml:space="preserve">42 (14.2)</t>
  </si>
  <si>
    <t xml:space="preserve">Iron</t>
  </si>
  <si>
    <t xml:space="preserve">15 (.)</t>
  </si>
  <si>
    <t xml:space="preserve">Jackson</t>
  </si>
  <si>
    <t xml:space="preserve">57 (21.1)</t>
  </si>
  <si>
    <t xml:space="preserve">Jefferson</t>
  </si>
  <si>
    <t xml:space="preserve">149 (15.8)</t>
  </si>
  <si>
    <t xml:space="preserve">Juneau</t>
  </si>
  <si>
    <t xml:space="preserve">51 (13.2)</t>
  </si>
  <si>
    <t xml:space="preserve">Kenosha</t>
  </si>
  <si>
    <t xml:space="preserve">319 (18.5)</t>
  </si>
  <si>
    <t xml:space="preserve">Kewaunee</t>
  </si>
  <si>
    <t xml:space="preserve">43 (13.9)</t>
  </si>
  <si>
    <t xml:space="preserve">La Crosse</t>
  </si>
  <si>
    <t xml:space="preserve">211 (14)</t>
  </si>
  <si>
    <t xml:space="preserve">Lafayette</t>
  </si>
  <si>
    <t xml:space="preserve">29 (14.2)</t>
  </si>
  <si>
    <t xml:space="preserve">Langlade</t>
  </si>
  <si>
    <t xml:space="preserve">47 (14.1)</t>
  </si>
  <si>
    <t xml:space="preserve">Lincoln</t>
  </si>
  <si>
    <t xml:space="preserve">84 (17.3)</t>
  </si>
  <si>
    <t xml:space="preserve">Manitowoc</t>
  </si>
  <si>
    <t xml:space="preserve">211 (16.6)</t>
  </si>
  <si>
    <t xml:space="preserve">Marathon</t>
  </si>
  <si>
    <t xml:space="preserve">219 (12.6)</t>
  </si>
  <si>
    <t xml:space="preserve">Marinette</t>
  </si>
  <si>
    <t xml:space="preserve">112 (15.1)</t>
  </si>
  <si>
    <t xml:space="preserve">Marquette</t>
  </si>
  <si>
    <t xml:space="preserve">41 (16.8)</t>
  </si>
  <si>
    <t xml:space="preserve">Menominee</t>
  </si>
  <si>
    <t xml:space="preserve">9 (.)</t>
  </si>
  <si>
    <t xml:space="preserve">Milwaukee</t>
  </si>
  <si>
    <t xml:space="preserve">1895 (18.8)</t>
  </si>
  <si>
    <t xml:space="preserve">Monroe</t>
  </si>
  <si>
    <t xml:space="preserve">103 (18.4)</t>
  </si>
  <si>
    <t xml:space="preserve">Oconto</t>
  </si>
  <si>
    <t xml:space="preserve">98 (19.9)</t>
  </si>
  <si>
    <t xml:space="preserve">Oneida</t>
  </si>
  <si>
    <t xml:space="preserve">113 (17.1)</t>
  </si>
  <si>
    <t xml:space="preserve">Outagamie</t>
  </si>
  <si>
    <t xml:space="preserve">322 (16)</t>
  </si>
  <si>
    <t xml:space="preserve">Ozaukee</t>
  </si>
  <si>
    <t xml:space="preserve">240 (18.7)</t>
  </si>
  <si>
    <t xml:space="preserve">Pepin</t>
  </si>
  <si>
    <t xml:space="preserve">27 (21.7)</t>
  </si>
  <si>
    <t xml:space="preserve">Pierce</t>
  </si>
  <si>
    <t xml:space="preserve">67 (16.9)</t>
  </si>
  <si>
    <t xml:space="preserve">Polk</t>
  </si>
  <si>
    <t xml:space="preserve">94 (15.3)</t>
  </si>
  <si>
    <t xml:space="preserve">Portage</t>
  </si>
  <si>
    <t xml:space="preserve">116 (13.3)</t>
  </si>
  <si>
    <t xml:space="preserve">Price</t>
  </si>
  <si>
    <t xml:space="preserve">53 (20.4)</t>
  </si>
  <si>
    <t xml:space="preserve">Racine</t>
  </si>
  <si>
    <t xml:space="preserve">387 (16.3)</t>
  </si>
  <si>
    <t xml:space="preserve">Richland</t>
  </si>
  <si>
    <t xml:space="preserve">39 (13.3)</t>
  </si>
  <si>
    <t xml:space="preserve">Rock</t>
  </si>
  <si>
    <t xml:space="preserve">312 (16.1)</t>
  </si>
  <si>
    <t xml:space="preserve">Rusk</t>
  </si>
  <si>
    <t xml:space="preserve">43 (17.9)</t>
  </si>
  <si>
    <t xml:space="preserve">Saint Croix</t>
  </si>
  <si>
    <t xml:space="preserve">107 (12.6)</t>
  </si>
  <si>
    <t xml:space="preserve">Sauk</t>
  </si>
  <si>
    <t xml:space="preserve">146 (17.1)</t>
  </si>
  <si>
    <t xml:space="preserve">Sawyer</t>
  </si>
  <si>
    <t xml:space="preserve">56 (21.7)</t>
  </si>
  <si>
    <t xml:space="preserve">Shawano</t>
  </si>
  <si>
    <t xml:space="preserve">97 (14.7)</t>
  </si>
  <si>
    <t xml:space="preserve">Sheboygan</t>
  </si>
  <si>
    <t xml:space="preserve">262 (16.4)</t>
  </si>
  <si>
    <t xml:space="preserve">Taylor</t>
  </si>
  <si>
    <t xml:space="preserve">42 (13.6)</t>
  </si>
  <si>
    <t xml:space="preserve">Trempealeau</t>
  </si>
  <si>
    <t xml:space="preserve">69 (16.4)</t>
  </si>
  <si>
    <t xml:space="preserve">Vernon</t>
  </si>
  <si>
    <t xml:space="preserve">74 (16.1)</t>
  </si>
  <si>
    <t xml:space="preserve">Vilas</t>
  </si>
  <si>
    <t xml:space="preserve">83 (19.9)</t>
  </si>
  <si>
    <t xml:space="preserve">Walworth</t>
  </si>
  <si>
    <t xml:space="preserve">210 (15.9)</t>
  </si>
  <si>
    <t xml:space="preserve">Washburn</t>
  </si>
  <si>
    <t xml:space="preserve">32 (11.3)</t>
  </si>
  <si>
    <t xml:space="preserve">Washington</t>
  </si>
  <si>
    <t xml:space="preserve">241 (14.1)</t>
  </si>
  <si>
    <t xml:space="preserve">Waukesha</t>
  </si>
  <si>
    <t xml:space="preserve">677 (12)</t>
  </si>
  <si>
    <t xml:space="preserve">Waupaca</t>
  </si>
  <si>
    <t xml:space="preserve">158 (15.7)</t>
  </si>
  <si>
    <t xml:space="preserve">Waushara</t>
  </si>
  <si>
    <t xml:space="preserve">96 (24.3)</t>
  </si>
  <si>
    <t xml:space="preserve">Winnebago</t>
  </si>
  <si>
    <t xml:space="preserve">265 (12.3)</t>
  </si>
  <si>
    <t xml:space="preserve">Wood</t>
  </si>
  <si>
    <t xml:space="preserve">142 (11.8)</t>
  </si>
  <si>
    <t xml:space="preserve">Map 3. Age-adjusted mortality rate for cancer (malignant neoplasm) cause of death by county, 2015, Wisconsin</t>
  </si>
  <si>
    <t xml:space="preserve">71 (19.3)</t>
  </si>
  <si>
    <t xml:space="preserve">53 (23.4)</t>
  </si>
  <si>
    <t xml:space="preserve">102 (14.4)</t>
  </si>
  <si>
    <t xml:space="preserve">44 (17.6)</t>
  </si>
  <si>
    <t xml:space="preserve">455 (16.4)</t>
  </si>
  <si>
    <t xml:space="preserve">37 (18.5)</t>
  </si>
  <si>
    <t xml:space="preserve">54 (19.7)</t>
  </si>
  <si>
    <t xml:space="preserve">74 (13.7)</t>
  </si>
  <si>
    <t xml:space="preserve">149 (19.1)</t>
  </si>
  <si>
    <t xml:space="preserve">83 (19.2)</t>
  </si>
  <si>
    <t xml:space="preserve">112 (15.2)</t>
  </si>
  <si>
    <t xml:space="preserve">43 (17.1)</t>
  </si>
  <si>
    <t xml:space="preserve">743 (14.7)</t>
  </si>
  <si>
    <t xml:space="preserve">178 (14.5)</t>
  </si>
  <si>
    <t xml:space="preserve">86 (16.7)</t>
  </si>
  <si>
    <t xml:space="preserve">107 (19.1)</t>
  </si>
  <si>
    <t xml:space="preserve">83 (16.9)</t>
  </si>
  <si>
    <t xml:space="preserve">206 (18.1)</t>
  </si>
  <si>
    <t xml:space="preserve">221 (16.2)</t>
  </si>
  <si>
    <t xml:space="preserve">32 (20.9)</t>
  </si>
  <si>
    <t xml:space="preserve">113 (15.7)</t>
  </si>
  <si>
    <t xml:space="preserve">88 (18.4)</t>
  </si>
  <si>
    <t xml:space="preserve">65 (21)</t>
  </si>
  <si>
    <t xml:space="preserve">61 (20.2)</t>
  </si>
  <si>
    <t xml:space="preserve">25 (18.7)</t>
  </si>
  <si>
    <t xml:space="preserve">34 (12)</t>
  </si>
  <si>
    <t xml:space="preserve">166 (17)</t>
  </si>
  <si>
    <t xml:space="preserve">75 (19)</t>
  </si>
  <si>
    <t xml:space="preserve">294 (17)</t>
  </si>
  <si>
    <t xml:space="preserve">38 (13.4)</t>
  </si>
  <si>
    <t xml:space="preserve">194 (13.3)</t>
  </si>
  <si>
    <t xml:space="preserve">33 (15.2)</t>
  </si>
  <si>
    <t xml:space="preserve">65 (19.7)</t>
  </si>
  <si>
    <t xml:space="preserve">90 (19.6)</t>
  </si>
  <si>
    <t xml:space="preserve">203 (17.2)</t>
  </si>
  <si>
    <t xml:space="preserve">243 (14.4)</t>
  </si>
  <si>
    <t xml:space="preserve">132 (19.4)</t>
  </si>
  <si>
    <t xml:space="preserve">60 (24.4)</t>
  </si>
  <si>
    <t xml:space="preserve">6 (.)</t>
  </si>
  <si>
    <t xml:space="preserve">1686 (17.3)</t>
  </si>
  <si>
    <t xml:space="preserve">83 (14.4)</t>
  </si>
  <si>
    <t xml:space="preserve">77 (14.8)</t>
  </si>
  <si>
    <t xml:space="preserve">122 (19.2)</t>
  </si>
  <si>
    <t xml:space="preserve">296 (14.8)</t>
  </si>
  <si>
    <t xml:space="preserve">184 (14.9)</t>
  </si>
  <si>
    <t xml:space="preserve">8 (.)</t>
  </si>
  <si>
    <t xml:space="preserve">67 (16.4)</t>
  </si>
  <si>
    <t xml:space="preserve">113 (18.4)</t>
  </si>
  <si>
    <t xml:space="preserve">101 (12.3)</t>
  </si>
  <si>
    <t xml:space="preserve">49 (19.4)</t>
  </si>
  <si>
    <t xml:space="preserve">392 (17)</t>
  </si>
  <si>
    <t xml:space="preserve">45 (16.1)</t>
  </si>
  <si>
    <t xml:space="preserve">334 (17.4)</t>
  </si>
  <si>
    <t xml:space="preserve">43 (16.7)</t>
  </si>
  <si>
    <t xml:space="preserve">142 (17)</t>
  </si>
  <si>
    <t xml:space="preserve">159 (19.6)</t>
  </si>
  <si>
    <t xml:space="preserve">44 (15.7)</t>
  </si>
  <si>
    <t xml:space="preserve">100 (16.1)</t>
  </si>
  <si>
    <t xml:space="preserve">231 (15.8)</t>
  </si>
  <si>
    <t xml:space="preserve">51 (18.2)</t>
  </si>
  <si>
    <t xml:space="preserve">60 (15.4)</t>
  </si>
  <si>
    <t xml:space="preserve">68 (16)</t>
  </si>
  <si>
    <t xml:space="preserve">70 (15.8)</t>
  </si>
  <si>
    <t xml:space="preserve">195 (15.3)</t>
  </si>
  <si>
    <t xml:space="preserve">59 (22.6)</t>
  </si>
  <si>
    <t xml:space="preserve">268 (15.7)</t>
  </si>
  <si>
    <t xml:space="preserve">753 (14)</t>
  </si>
  <si>
    <t xml:space="preserve">146 (16.5)</t>
  </si>
  <si>
    <t xml:space="preserve">72 (18.8)</t>
  </si>
  <si>
    <t xml:space="preserve">320 (15.6)</t>
  </si>
  <si>
    <t xml:space="preserve">155 (13.9)</t>
  </si>
  <si>
    <t xml:space="preserve">51,249 (-)</t>
  </si>
  <si>
    <t xml:space="preserve">Map 4. Age-adjusted mortality rate for unintentional injury cause of death by county, 2015, Wisconsin</t>
  </si>
  <si>
    <t xml:space="preserve">11 (.)</t>
  </si>
  <si>
    <t xml:space="preserve">7 (.)</t>
  </si>
  <si>
    <t xml:space="preserve">27 (4.8)</t>
  </si>
  <si>
    <t xml:space="preserve">14 (.)</t>
  </si>
  <si>
    <t xml:space="preserve">92 (3.5)</t>
  </si>
  <si>
    <t xml:space="preserve">23 (4.5)</t>
  </si>
  <si>
    <t xml:space="preserve">39 (5.7)</t>
  </si>
  <si>
    <t xml:space="preserve">13 (.)</t>
  </si>
  <si>
    <t xml:space="preserve">46 (7.1)</t>
  </si>
  <si>
    <t xml:space="preserve">260 (5)</t>
  </si>
  <si>
    <t xml:space="preserve">69 (5.9)</t>
  </si>
  <si>
    <t xml:space="preserve">17 (.)</t>
  </si>
  <si>
    <t xml:space="preserve">24 (5.4)</t>
  </si>
  <si>
    <t xml:space="preserve">51 (4.5)</t>
  </si>
  <si>
    <t xml:space="preserve">. (.)</t>
  </si>
  <si>
    <t xml:space="preserve">46 (3.9)</t>
  </si>
  <si>
    <t xml:space="preserve">29 (4.2)</t>
  </si>
  <si>
    <t xml:space="preserve">12 (.)</t>
  </si>
  <si>
    <t xml:space="preserve">21 (9.2)</t>
  </si>
  <si>
    <t xml:space="preserve">41 (4.2)</t>
  </si>
  <si>
    <t xml:space="preserve">23 (6.6)</t>
  </si>
  <si>
    <t xml:space="preserve">108 (6.2)</t>
  </si>
  <si>
    <t xml:space="preserve">55 (4.2)</t>
  </si>
  <si>
    <t xml:space="preserve">46 (4.9)</t>
  </si>
  <si>
    <t xml:space="preserve">72 (4.5)</t>
  </si>
  <si>
    <t xml:space="preserve">22 (4.6)</t>
  </si>
  <si>
    <t xml:space="preserve">637 (6.5)</t>
  </si>
  <si>
    <t xml:space="preserve">23 (5.5)</t>
  </si>
  <si>
    <t xml:space="preserve">83 (4.3)</t>
  </si>
  <si>
    <t xml:space="preserve">31 (3.2)</t>
  </si>
  <si>
    <t xml:space="preserve">18 (.)</t>
  </si>
  <si>
    <t xml:space="preserve">25 (5.5)</t>
  </si>
  <si>
    <t xml:space="preserve">94 (4.6)</t>
  </si>
  <si>
    <t xml:space="preserve">95 (5.2)</t>
  </si>
  <si>
    <t xml:space="preserve">27 (3.3)</t>
  </si>
  <si>
    <t xml:space="preserve">40 (5.5)</t>
  </si>
  <si>
    <t xml:space="preserve">63 (4.9)</t>
  </si>
  <si>
    <t xml:space="preserve">23 (10.9)</t>
  </si>
  <si>
    <t xml:space="preserve">74 (4.8)</t>
  </si>
  <si>
    <t xml:space="preserve">229 (4.6)</t>
  </si>
  <si>
    <t xml:space="preserve">40 (5.7)</t>
  </si>
  <si>
    <t xml:space="preserve">106 (5.5)</t>
  </si>
  <si>
    <t xml:space="preserve">44 (5.1)</t>
  </si>
  <si>
    <t xml:space="preserve"> (.)+ Unstable because of small number</t>
  </si>
  <si>
    <t xml:space="preserve">Data for Map 6 and 7. Cremations and burials as a percent of body dispositions by county, 2015, Wisconsin.</t>
  </si>
  <si>
    <t xml:space="preserve">Percent of Burials</t>
  </si>
  <si>
    <t xml:space="preserve">Percent of Cremations</t>
  </si>
  <si>
    <t xml:space="preserve">Source: Office of Health Informatics, Division of Public Health, Department of Health Servi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wmad0p0759/1wwprofiles$/Raolg/My%20Documents/T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a"/>
      <sheetName val="Table1b"/>
      <sheetName val="Table2"/>
      <sheetName val="Table3"/>
      <sheetName val="Table4"/>
      <sheetName val="Table5"/>
      <sheetName val="Table6"/>
      <sheetName val="Table7"/>
      <sheetName val="Table8"/>
      <sheetName val="Table9"/>
      <sheetName val="Table10"/>
      <sheetName val="Table11"/>
      <sheetName val="Table12"/>
      <sheetName val="Table13"/>
      <sheetName val="Table14"/>
      <sheetName val="ReferenceTableA"/>
      <sheetName val="ReferenceTableB"/>
      <sheetName val="ReferenceTableC"/>
      <sheetName val="ReferenceTableD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9.43359375" defaultRowHeight="15.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99"/>
    <col collapsed="false" customWidth="false" hidden="false" outlineLevel="0" max="257" min="3" style="1" width="39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29.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15.6" hidden="false" customHeight="false" outlineLevel="0" collapsed="false">
      <c r="A4" s="5" t="s">
        <v>5</v>
      </c>
      <c r="B4" s="6" t="n">
        <v>263</v>
      </c>
      <c r="C4" s="7" t="n">
        <v>76.9</v>
      </c>
      <c r="D4" s="7" t="s">
        <v>6</v>
      </c>
    </row>
    <row r="5" customFormat="false" ht="15.6" hidden="false" customHeight="false" outlineLevel="0" collapsed="false">
      <c r="A5" s="8" t="s">
        <v>7</v>
      </c>
      <c r="B5" s="6" t="n">
        <v>188</v>
      </c>
      <c r="C5" s="7" t="n">
        <v>86.7</v>
      </c>
      <c r="D5" s="7" t="s">
        <v>8</v>
      </c>
    </row>
    <row r="6" customFormat="false" ht="15.6" hidden="false" customHeight="false" outlineLevel="0" collapsed="false">
      <c r="A6" s="8" t="s">
        <v>9</v>
      </c>
      <c r="B6" s="6" t="n">
        <v>474</v>
      </c>
      <c r="C6" s="7" t="n">
        <v>66.8</v>
      </c>
      <c r="D6" s="7" t="s">
        <v>10</v>
      </c>
    </row>
    <row r="7" customFormat="false" ht="15.6" hidden="false" customHeight="false" outlineLevel="0" collapsed="false">
      <c r="A7" s="8" t="s">
        <v>11</v>
      </c>
      <c r="B7" s="6" t="n">
        <v>174</v>
      </c>
      <c r="C7" s="7" t="n">
        <v>76.6</v>
      </c>
      <c r="D7" s="7" t="s">
        <v>12</v>
      </c>
    </row>
    <row r="8" customFormat="false" ht="15.6" hidden="false" customHeight="false" outlineLevel="0" collapsed="false">
      <c r="A8" s="8" t="s">
        <v>13</v>
      </c>
      <c r="B8" s="6" t="n">
        <v>1972</v>
      </c>
      <c r="C8" s="7" t="n">
        <v>71.8</v>
      </c>
      <c r="D8" s="7" t="s">
        <v>14</v>
      </c>
    </row>
    <row r="9" customFormat="false" ht="15.6" hidden="false" customHeight="false" outlineLevel="0" collapsed="false">
      <c r="A9" s="8" t="s">
        <v>15</v>
      </c>
      <c r="B9" s="6" t="n">
        <v>123</v>
      </c>
      <c r="C9" s="7" t="n">
        <v>63.6</v>
      </c>
      <c r="D9" s="7" t="s">
        <v>16</v>
      </c>
    </row>
    <row r="10" customFormat="false" ht="15.6" hidden="false" customHeight="false" outlineLevel="0" collapsed="false">
      <c r="A10" s="8" t="s">
        <v>17</v>
      </c>
      <c r="B10" s="6" t="n">
        <v>186</v>
      </c>
      <c r="C10" s="7" t="n">
        <v>73.2</v>
      </c>
      <c r="D10" s="7" t="s">
        <v>18</v>
      </c>
    </row>
    <row r="11" customFormat="false" ht="15.6" hidden="false" customHeight="false" outlineLevel="0" collapsed="false">
      <c r="A11" s="8" t="s">
        <v>19</v>
      </c>
      <c r="B11" s="6" t="n">
        <v>355</v>
      </c>
      <c r="C11" s="7" t="n">
        <v>68.6</v>
      </c>
      <c r="D11" s="7" t="s">
        <v>20</v>
      </c>
    </row>
    <row r="12" customFormat="false" ht="15.6" hidden="false" customHeight="false" outlineLevel="0" collapsed="false">
      <c r="A12" s="8" t="s">
        <v>21</v>
      </c>
      <c r="B12" s="6" t="n">
        <v>633</v>
      </c>
      <c r="C12" s="7" t="n">
        <v>80.9</v>
      </c>
      <c r="D12" s="7" t="s">
        <v>22</v>
      </c>
    </row>
    <row r="13" customFormat="false" ht="15.6" hidden="false" customHeight="false" outlineLevel="0" collapsed="false">
      <c r="A13" s="8" t="s">
        <v>23</v>
      </c>
      <c r="B13" s="6" t="n">
        <v>347</v>
      </c>
      <c r="C13" s="7" t="n">
        <v>73.8</v>
      </c>
      <c r="D13" s="7" t="s">
        <v>24</v>
      </c>
    </row>
    <row r="14" customFormat="false" ht="15.6" hidden="false" customHeight="false" outlineLevel="0" collapsed="false">
      <c r="A14" s="8" t="s">
        <v>25</v>
      </c>
      <c r="B14" s="6" t="n">
        <v>560</v>
      </c>
      <c r="C14" s="7" t="n">
        <v>77.9</v>
      </c>
      <c r="D14" s="7" t="s">
        <v>26</v>
      </c>
    </row>
    <row r="15" customFormat="false" ht="15.6" hidden="false" customHeight="false" outlineLevel="0" collapsed="false">
      <c r="A15" s="8" t="s">
        <v>27</v>
      </c>
      <c r="B15" s="6" t="n">
        <v>173</v>
      </c>
      <c r="C15" s="7" t="n">
        <v>69.4</v>
      </c>
      <c r="D15" s="7" t="s">
        <v>28</v>
      </c>
    </row>
    <row r="16" customFormat="false" ht="15.6" hidden="false" customHeight="false" outlineLevel="0" collapsed="false">
      <c r="A16" s="8" t="s">
        <v>29</v>
      </c>
      <c r="B16" s="6" t="n">
        <v>3185</v>
      </c>
      <c r="C16" s="7" t="n">
        <v>63.3</v>
      </c>
      <c r="D16" s="7" t="s">
        <v>30</v>
      </c>
    </row>
    <row r="17" customFormat="false" ht="15.6" hidden="false" customHeight="false" outlineLevel="0" collapsed="false">
      <c r="A17" s="8" t="s">
        <v>31</v>
      </c>
      <c r="B17" s="6" t="n">
        <v>945</v>
      </c>
      <c r="C17" s="7" t="n">
        <v>74.5</v>
      </c>
      <c r="D17" s="7" t="s">
        <v>32</v>
      </c>
    </row>
    <row r="18" customFormat="false" ht="15.6" hidden="false" customHeight="false" outlineLevel="0" collapsed="false">
      <c r="A18" s="8" t="s">
        <v>33</v>
      </c>
      <c r="B18" s="6" t="n">
        <v>350</v>
      </c>
      <c r="C18" s="7" t="n">
        <v>67.3</v>
      </c>
      <c r="D18" s="7" t="s">
        <v>34</v>
      </c>
    </row>
    <row r="19" customFormat="false" ht="15.6" hidden="false" customHeight="false" outlineLevel="0" collapsed="false">
      <c r="A19" s="8" t="s">
        <v>35</v>
      </c>
      <c r="B19" s="6" t="n">
        <v>386</v>
      </c>
      <c r="C19" s="7" t="n">
        <v>70.7</v>
      </c>
      <c r="D19" s="7" t="s">
        <v>36</v>
      </c>
    </row>
    <row r="20" customFormat="false" ht="15.6" hidden="false" customHeight="false" outlineLevel="0" collapsed="false">
      <c r="A20" s="8" t="s">
        <v>37</v>
      </c>
      <c r="B20" s="6" t="n">
        <v>341</v>
      </c>
      <c r="C20" s="7" t="n">
        <v>68.9</v>
      </c>
      <c r="D20" s="7" t="s">
        <v>38</v>
      </c>
    </row>
    <row r="21" customFormat="false" ht="15.6" hidden="false" customHeight="false" outlineLevel="0" collapsed="false">
      <c r="A21" s="8" t="s">
        <v>39</v>
      </c>
      <c r="B21" s="6" t="n">
        <v>921</v>
      </c>
      <c r="C21" s="7" t="n">
        <v>79.2</v>
      </c>
      <c r="D21" s="7" t="s">
        <v>40</v>
      </c>
    </row>
    <row r="22" customFormat="false" ht="15.6" hidden="false" customHeight="false" outlineLevel="0" collapsed="false">
      <c r="A22" s="8" t="s">
        <v>41</v>
      </c>
      <c r="B22" s="6" t="n">
        <v>65</v>
      </c>
      <c r="C22" s="7" t="n">
        <v>90.9</v>
      </c>
      <c r="D22" s="7" t="s">
        <v>42</v>
      </c>
    </row>
    <row r="23" customFormat="false" ht="15.6" hidden="false" customHeight="false" outlineLevel="0" collapsed="false">
      <c r="A23" s="8" t="s">
        <v>43</v>
      </c>
      <c r="B23" s="6" t="n">
        <v>906</v>
      </c>
      <c r="C23" s="7" t="n">
        <v>64.4</v>
      </c>
      <c r="D23" s="7" t="s">
        <v>44</v>
      </c>
    </row>
    <row r="24" customFormat="false" ht="15.6" hidden="false" customHeight="false" outlineLevel="0" collapsed="false">
      <c r="A24" s="8" t="s">
        <v>45</v>
      </c>
      <c r="B24" s="6" t="n">
        <v>130</v>
      </c>
      <c r="C24" s="7" t="n">
        <v>90.8</v>
      </c>
      <c r="D24" s="7" t="s">
        <v>46</v>
      </c>
    </row>
    <row r="25" customFormat="false" ht="15.6" hidden="false" customHeight="false" outlineLevel="0" collapsed="false">
      <c r="A25" s="8" t="s">
        <v>47</v>
      </c>
      <c r="B25" s="6" t="n">
        <v>517</v>
      </c>
      <c r="C25" s="7" t="n">
        <v>69.5</v>
      </c>
      <c r="D25" s="7" t="s">
        <v>48</v>
      </c>
    </row>
    <row r="26" customFormat="false" ht="15.6" hidden="false" customHeight="false" outlineLevel="0" collapsed="false">
      <c r="A26" s="8" t="s">
        <v>49</v>
      </c>
      <c r="B26" s="6" t="n">
        <v>362</v>
      </c>
      <c r="C26" s="7" t="n">
        <v>73.4</v>
      </c>
      <c r="D26" s="7" t="s">
        <v>50</v>
      </c>
    </row>
    <row r="27" customFormat="false" ht="15.6" hidden="false" customHeight="false" outlineLevel="0" collapsed="false">
      <c r="A27" s="8" t="s">
        <v>51</v>
      </c>
      <c r="B27" s="6" t="n">
        <v>231</v>
      </c>
      <c r="C27" s="7" t="n">
        <v>71.1</v>
      </c>
      <c r="D27" s="7" t="s">
        <v>52</v>
      </c>
    </row>
    <row r="28" customFormat="false" ht="15.6" hidden="false" customHeight="false" outlineLevel="0" collapsed="false">
      <c r="A28" s="8" t="s">
        <v>53</v>
      </c>
      <c r="B28" s="6" t="n">
        <v>228</v>
      </c>
      <c r="C28" s="7" t="n">
        <v>78.6</v>
      </c>
      <c r="D28" s="7" t="s">
        <v>54</v>
      </c>
    </row>
    <row r="29" customFormat="false" ht="15.6" hidden="false" customHeight="false" outlineLevel="0" collapsed="false">
      <c r="A29" s="8" t="s">
        <v>55</v>
      </c>
      <c r="B29" s="6" t="n">
        <v>94</v>
      </c>
      <c r="C29" s="7" t="n">
        <v>76.2</v>
      </c>
      <c r="D29" s="7" t="s">
        <v>56</v>
      </c>
    </row>
    <row r="30" customFormat="false" ht="15.6" hidden="false" customHeight="false" outlineLevel="0" collapsed="false">
      <c r="A30" s="8" t="s">
        <v>57</v>
      </c>
      <c r="B30" s="6" t="n">
        <v>228</v>
      </c>
      <c r="C30" s="7" t="n">
        <v>87.1</v>
      </c>
      <c r="D30" s="7" t="s">
        <v>58</v>
      </c>
    </row>
    <row r="31" customFormat="false" ht="15.6" hidden="false" customHeight="false" outlineLevel="0" collapsed="false">
      <c r="A31" s="8" t="s">
        <v>59</v>
      </c>
      <c r="B31" s="6" t="n">
        <v>661</v>
      </c>
      <c r="C31" s="7" t="n">
        <v>69.6</v>
      </c>
      <c r="D31" s="7" t="s">
        <v>60</v>
      </c>
    </row>
    <row r="32" customFormat="false" ht="15.6" hidden="false" customHeight="false" outlineLevel="0" collapsed="false">
      <c r="A32" s="8" t="s">
        <v>61</v>
      </c>
      <c r="B32" s="6" t="n">
        <v>311</v>
      </c>
      <c r="C32" s="7" t="n">
        <v>83.1</v>
      </c>
      <c r="D32" s="7" t="s">
        <v>62</v>
      </c>
    </row>
    <row r="33" customFormat="false" ht="15.6" hidden="false" customHeight="false" outlineLevel="0" collapsed="false">
      <c r="A33" s="8" t="s">
        <v>63</v>
      </c>
      <c r="B33" s="6" t="n">
        <v>1408</v>
      </c>
      <c r="C33" s="7" t="n">
        <v>81.8</v>
      </c>
      <c r="D33" s="7" t="s">
        <v>64</v>
      </c>
    </row>
    <row r="34" customFormat="false" ht="15.6" hidden="false" customHeight="false" outlineLevel="0" collapsed="false">
      <c r="A34" s="8" t="s">
        <v>65</v>
      </c>
      <c r="B34" s="6" t="n">
        <v>167</v>
      </c>
      <c r="C34" s="7" t="n">
        <v>55.7</v>
      </c>
      <c r="D34" s="7" t="s">
        <v>66</v>
      </c>
    </row>
    <row r="35" customFormat="false" ht="15.6" hidden="false" customHeight="false" outlineLevel="0" collapsed="false">
      <c r="A35" s="8" t="s">
        <v>67</v>
      </c>
      <c r="B35" s="6" t="n">
        <v>955</v>
      </c>
      <c r="C35" s="7" t="n">
        <v>65</v>
      </c>
      <c r="D35" s="7" t="s">
        <v>68</v>
      </c>
    </row>
    <row r="36" customFormat="false" ht="15.6" hidden="false" customHeight="false" outlineLevel="0" collapsed="false">
      <c r="A36" s="8" t="s">
        <v>69</v>
      </c>
      <c r="B36" s="6" t="n">
        <v>127</v>
      </c>
      <c r="C36" s="7" t="n">
        <v>60.9</v>
      </c>
      <c r="D36" s="7" t="s">
        <v>70</v>
      </c>
    </row>
    <row r="37" customFormat="false" ht="15.6" hidden="false" customHeight="false" outlineLevel="0" collapsed="false">
      <c r="A37" s="8" t="s">
        <v>71</v>
      </c>
      <c r="B37" s="6" t="n">
        <v>238</v>
      </c>
      <c r="C37" s="7" t="n">
        <v>76.6</v>
      </c>
      <c r="D37" s="7" t="s">
        <v>72</v>
      </c>
    </row>
    <row r="38" customFormat="false" ht="15.6" hidden="false" customHeight="false" outlineLevel="0" collapsed="false">
      <c r="A38" s="8" t="s">
        <v>73</v>
      </c>
      <c r="B38" s="6" t="n">
        <v>351</v>
      </c>
      <c r="C38" s="7" t="n">
        <v>74.9</v>
      </c>
      <c r="D38" s="7" t="s">
        <v>74</v>
      </c>
    </row>
    <row r="39" customFormat="false" ht="15.6" hidden="false" customHeight="false" outlineLevel="0" collapsed="false">
      <c r="A39" s="8" t="s">
        <v>75</v>
      </c>
      <c r="B39" s="6" t="n">
        <v>927</v>
      </c>
      <c r="C39" s="7" t="n">
        <v>77.2</v>
      </c>
      <c r="D39" s="7" t="s">
        <v>76</v>
      </c>
    </row>
    <row r="40" customFormat="false" ht="15.6" hidden="false" customHeight="false" outlineLevel="0" collapsed="false">
      <c r="A40" s="8" t="s">
        <v>77</v>
      </c>
      <c r="B40" s="6" t="n">
        <v>1191</v>
      </c>
      <c r="C40" s="7" t="n">
        <v>70.1</v>
      </c>
      <c r="D40" s="7" t="s">
        <v>78</v>
      </c>
    </row>
    <row r="41" customFormat="false" ht="15.6" hidden="false" customHeight="false" outlineLevel="0" collapsed="false">
      <c r="A41" s="8" t="s">
        <v>79</v>
      </c>
      <c r="B41" s="6" t="n">
        <v>522</v>
      </c>
      <c r="C41" s="7" t="n">
        <v>76.2</v>
      </c>
      <c r="D41" s="7" t="s">
        <v>80</v>
      </c>
    </row>
    <row r="42" customFormat="false" ht="15.6" hidden="false" customHeight="false" outlineLevel="0" collapsed="false">
      <c r="A42" s="8" t="s">
        <v>81</v>
      </c>
      <c r="B42" s="6" t="n">
        <v>214</v>
      </c>
      <c r="C42" s="7" t="n">
        <v>89.5</v>
      </c>
      <c r="D42" s="7" t="s">
        <v>82</v>
      </c>
    </row>
    <row r="43" customFormat="false" ht="15.6" hidden="false" customHeight="false" outlineLevel="0" collapsed="false">
      <c r="A43" s="8" t="s">
        <v>83</v>
      </c>
      <c r="B43" s="6" t="n">
        <v>44</v>
      </c>
      <c r="C43" s="7" t="n">
        <v>104.1</v>
      </c>
      <c r="D43" s="7" t="s">
        <v>84</v>
      </c>
    </row>
    <row r="44" customFormat="false" ht="15.6" hidden="false" customHeight="false" outlineLevel="0" collapsed="false">
      <c r="A44" s="8" t="s">
        <v>85</v>
      </c>
      <c r="B44" s="6" t="n">
        <v>8089</v>
      </c>
      <c r="C44" s="7" t="n">
        <v>81.3</v>
      </c>
      <c r="D44" s="7" t="s">
        <v>86</v>
      </c>
    </row>
    <row r="45" customFormat="false" ht="15.6" hidden="false" customHeight="false" outlineLevel="0" collapsed="false">
      <c r="A45" s="8" t="s">
        <v>87</v>
      </c>
      <c r="B45" s="6" t="n">
        <v>405</v>
      </c>
      <c r="C45" s="7" t="n">
        <v>74.2</v>
      </c>
      <c r="D45" s="7" t="s">
        <v>88</v>
      </c>
    </row>
    <row r="46" customFormat="false" ht="15.6" hidden="false" customHeight="false" outlineLevel="0" collapsed="false">
      <c r="A46" s="8" t="s">
        <v>89</v>
      </c>
      <c r="B46" s="6" t="n">
        <v>338</v>
      </c>
      <c r="C46" s="7" t="n">
        <v>70.3</v>
      </c>
      <c r="D46" s="7" t="s">
        <v>90</v>
      </c>
    </row>
    <row r="47" customFormat="false" ht="15.6" hidden="false" customHeight="false" outlineLevel="0" collapsed="false">
      <c r="A47" s="8" t="s">
        <v>91</v>
      </c>
      <c r="B47" s="6" t="n">
        <v>488</v>
      </c>
      <c r="C47" s="7" t="n">
        <v>78.4</v>
      </c>
      <c r="D47" s="7" t="s">
        <v>92</v>
      </c>
    </row>
    <row r="48" customFormat="false" ht="15.6" hidden="false" customHeight="false" outlineLevel="0" collapsed="false">
      <c r="A48" s="8" t="s">
        <v>93</v>
      </c>
      <c r="B48" s="6" t="n">
        <v>1502</v>
      </c>
      <c r="C48" s="7" t="n">
        <v>75.6</v>
      </c>
      <c r="D48" s="7" t="s">
        <v>94</v>
      </c>
    </row>
    <row r="49" customFormat="false" ht="15.6" hidden="false" customHeight="false" outlineLevel="0" collapsed="false">
      <c r="A49" s="8" t="s">
        <v>95</v>
      </c>
      <c r="B49" s="6" t="n">
        <v>822</v>
      </c>
      <c r="C49" s="7" t="n">
        <v>65.4</v>
      </c>
      <c r="D49" s="7" t="s">
        <v>96</v>
      </c>
    </row>
    <row r="50" customFormat="false" ht="15.6" hidden="false" customHeight="false" outlineLevel="0" collapsed="false">
      <c r="A50" s="8" t="s">
        <v>97</v>
      </c>
      <c r="B50" s="6" t="n">
        <v>64</v>
      </c>
      <c r="C50" s="7" t="n">
        <v>54.4</v>
      </c>
      <c r="D50" s="7" t="s">
        <v>98</v>
      </c>
    </row>
    <row r="51" customFormat="false" ht="15.6" hidden="false" customHeight="false" outlineLevel="0" collapsed="false">
      <c r="A51" s="8" t="s">
        <v>99</v>
      </c>
      <c r="B51" s="6" t="n">
        <v>288</v>
      </c>
      <c r="C51" s="7" t="n">
        <v>73.9</v>
      </c>
      <c r="D51" s="7" t="s">
        <v>100</v>
      </c>
    </row>
    <row r="52" customFormat="false" ht="15.6" hidden="false" customHeight="false" outlineLevel="0" collapsed="false">
      <c r="A52" s="8" t="s">
        <v>101</v>
      </c>
      <c r="B52" s="6" t="n">
        <v>449</v>
      </c>
      <c r="C52" s="7" t="n">
        <v>76.6</v>
      </c>
      <c r="D52" s="7" t="s">
        <v>102</v>
      </c>
    </row>
    <row r="53" customFormat="false" ht="15.6" hidden="false" customHeight="false" outlineLevel="0" collapsed="false">
      <c r="A53" s="8" t="s">
        <v>103</v>
      </c>
      <c r="B53" s="6" t="n">
        <v>533</v>
      </c>
      <c r="C53" s="7" t="n">
        <v>63.8</v>
      </c>
      <c r="D53" s="7" t="s">
        <v>104</v>
      </c>
    </row>
    <row r="54" customFormat="false" ht="15.6" hidden="false" customHeight="false" outlineLevel="0" collapsed="false">
      <c r="A54" s="8" t="s">
        <v>105</v>
      </c>
      <c r="B54" s="6" t="n">
        <v>205</v>
      </c>
      <c r="C54" s="7" t="n">
        <v>79.7</v>
      </c>
      <c r="D54" s="7" t="s">
        <v>106</v>
      </c>
    </row>
    <row r="55" customFormat="false" ht="15.6" hidden="false" customHeight="false" outlineLevel="0" collapsed="false">
      <c r="A55" s="8" t="s">
        <v>107</v>
      </c>
      <c r="B55" s="6" t="n">
        <v>1795</v>
      </c>
      <c r="C55" s="7" t="n">
        <v>78</v>
      </c>
      <c r="D55" s="7" t="s">
        <v>108</v>
      </c>
    </row>
    <row r="56" customFormat="false" ht="15.6" hidden="false" customHeight="false" outlineLevel="0" collapsed="false">
      <c r="A56" s="8" t="s">
        <v>109</v>
      </c>
      <c r="B56" s="6" t="n">
        <v>188</v>
      </c>
      <c r="C56" s="7" t="n">
        <v>68.5</v>
      </c>
      <c r="D56" s="7" t="s">
        <v>110</v>
      </c>
    </row>
    <row r="57" customFormat="false" ht="15.6" hidden="false" customHeight="false" outlineLevel="0" collapsed="false">
      <c r="A57" s="8" t="s">
        <v>111</v>
      </c>
      <c r="B57" s="6" t="n">
        <v>1492</v>
      </c>
      <c r="C57" s="7" t="n">
        <v>77.9</v>
      </c>
      <c r="D57" s="7" t="s">
        <v>112</v>
      </c>
    </row>
    <row r="58" customFormat="false" ht="15.6" hidden="false" customHeight="false" outlineLevel="0" collapsed="false">
      <c r="A58" s="8" t="s">
        <v>113</v>
      </c>
      <c r="B58" s="6" t="n">
        <v>201</v>
      </c>
      <c r="C58" s="7" t="n">
        <v>85.5</v>
      </c>
      <c r="D58" s="7" t="s">
        <v>114</v>
      </c>
    </row>
    <row r="59" customFormat="false" ht="15.6" hidden="false" customHeight="false" outlineLevel="0" collapsed="false">
      <c r="A59" s="8" t="s">
        <v>115</v>
      </c>
      <c r="B59" s="6" t="n">
        <v>1127</v>
      </c>
      <c r="C59" s="7" t="n">
        <v>71.7</v>
      </c>
      <c r="D59" s="7" t="s">
        <v>116</v>
      </c>
    </row>
    <row r="60" customFormat="false" ht="15.6" hidden="false" customHeight="false" outlineLevel="0" collapsed="false">
      <c r="A60" s="8" t="s">
        <v>117</v>
      </c>
      <c r="B60" s="6" t="n">
        <v>591</v>
      </c>
      <c r="C60" s="7" t="n">
        <v>79.3</v>
      </c>
      <c r="D60" s="7" t="s">
        <v>118</v>
      </c>
    </row>
    <row r="61" customFormat="false" ht="15.6" hidden="false" customHeight="false" outlineLevel="0" collapsed="false">
      <c r="A61" s="8" t="s">
        <v>119</v>
      </c>
      <c r="B61" s="6" t="n">
        <v>653</v>
      </c>
      <c r="C61" s="7" t="n">
        <v>86.6</v>
      </c>
      <c r="D61" s="7" t="s">
        <v>120</v>
      </c>
    </row>
    <row r="62" customFormat="false" ht="15.6" hidden="false" customHeight="false" outlineLevel="0" collapsed="false">
      <c r="A62" s="8" t="s">
        <v>121</v>
      </c>
      <c r="B62" s="6" t="n">
        <v>217</v>
      </c>
      <c r="C62" s="7" t="n">
        <v>70.1</v>
      </c>
      <c r="D62" s="7" t="s">
        <v>122</v>
      </c>
    </row>
    <row r="63" customFormat="false" ht="15.6" hidden="false" customHeight="false" outlineLevel="0" collapsed="false">
      <c r="A63" s="8" t="s">
        <v>123</v>
      </c>
      <c r="B63" s="6" t="n">
        <v>1127</v>
      </c>
      <c r="C63" s="7" t="n">
        <v>73.8</v>
      </c>
      <c r="D63" s="7" t="s">
        <v>124</v>
      </c>
    </row>
    <row r="64" customFormat="false" ht="15.6" hidden="false" customHeight="false" outlineLevel="0" collapsed="false">
      <c r="A64" s="8" t="s">
        <v>125</v>
      </c>
      <c r="B64" s="6" t="n">
        <v>199</v>
      </c>
      <c r="C64" s="7" t="n">
        <v>66.5</v>
      </c>
      <c r="D64" s="7" t="s">
        <v>126</v>
      </c>
    </row>
    <row r="65" customFormat="false" ht="15.6" hidden="false" customHeight="false" outlineLevel="0" collapsed="false">
      <c r="A65" s="8" t="s">
        <v>127</v>
      </c>
      <c r="B65" s="6" t="n">
        <v>301</v>
      </c>
      <c r="C65" s="7" t="n">
        <v>75.8</v>
      </c>
      <c r="D65" s="7" t="s">
        <v>128</v>
      </c>
    </row>
    <row r="66" customFormat="false" ht="15.6" hidden="false" customHeight="false" outlineLevel="0" collapsed="false">
      <c r="A66" s="8" t="s">
        <v>129</v>
      </c>
      <c r="B66" s="6" t="n">
        <v>305</v>
      </c>
      <c r="C66" s="7" t="n">
        <v>69.9</v>
      </c>
      <c r="D66" s="7" t="s">
        <v>130</v>
      </c>
    </row>
    <row r="67" customFormat="false" ht="15.6" hidden="false" customHeight="false" outlineLevel="0" collapsed="false">
      <c r="A67" s="8" t="s">
        <v>131</v>
      </c>
      <c r="B67" s="6" t="n">
        <v>291</v>
      </c>
      <c r="C67" s="7" t="n">
        <v>76.3</v>
      </c>
      <c r="D67" s="7" t="s">
        <v>132</v>
      </c>
    </row>
    <row r="68" customFormat="false" ht="15.6" hidden="false" customHeight="false" outlineLevel="0" collapsed="false">
      <c r="A68" s="8" t="s">
        <v>133</v>
      </c>
      <c r="B68" s="6" t="n">
        <v>916</v>
      </c>
      <c r="C68" s="7" t="n">
        <v>72.7</v>
      </c>
      <c r="D68" s="7" t="s">
        <v>134</v>
      </c>
    </row>
    <row r="69" customFormat="false" ht="15.6" hidden="false" customHeight="false" outlineLevel="0" collapsed="false">
      <c r="A69" s="8" t="s">
        <v>135</v>
      </c>
      <c r="B69" s="6" t="n">
        <v>197</v>
      </c>
      <c r="C69" s="7" t="n">
        <v>79.7</v>
      </c>
      <c r="D69" s="7" t="s">
        <v>136</v>
      </c>
    </row>
    <row r="70" customFormat="false" ht="15.6" hidden="false" customHeight="false" outlineLevel="0" collapsed="false">
      <c r="A70" s="8" t="s">
        <v>137</v>
      </c>
      <c r="B70" s="6" t="n">
        <v>1106</v>
      </c>
      <c r="C70" s="7" t="n">
        <v>65.8</v>
      </c>
      <c r="D70" s="7" t="s">
        <v>138</v>
      </c>
    </row>
    <row r="71" customFormat="false" ht="15.6" hidden="false" customHeight="false" outlineLevel="0" collapsed="false">
      <c r="A71" s="8" t="s">
        <v>139</v>
      </c>
      <c r="B71" s="6" t="n">
        <v>3292</v>
      </c>
      <c r="C71" s="7" t="n">
        <v>60.3</v>
      </c>
      <c r="D71" s="7" t="s">
        <v>140</v>
      </c>
    </row>
    <row r="72" customFormat="false" ht="15.6" hidden="false" customHeight="false" outlineLevel="0" collapsed="false">
      <c r="A72" s="8" t="s">
        <v>141</v>
      </c>
      <c r="B72" s="6" t="n">
        <v>763</v>
      </c>
      <c r="C72" s="7" t="n">
        <v>81.2</v>
      </c>
      <c r="D72" s="7" t="s">
        <v>142</v>
      </c>
    </row>
    <row r="73" customFormat="false" ht="15.6" hidden="false" customHeight="false" outlineLevel="0" collapsed="false">
      <c r="A73" s="8" t="s">
        <v>143</v>
      </c>
      <c r="B73" s="6" t="n">
        <v>274</v>
      </c>
      <c r="C73" s="7" t="n">
        <v>72.5</v>
      </c>
      <c r="D73" s="7" t="s">
        <v>144</v>
      </c>
    </row>
    <row r="74" customFormat="false" ht="15.6" hidden="false" customHeight="false" outlineLevel="0" collapsed="false">
      <c r="A74" s="8" t="s">
        <v>145</v>
      </c>
      <c r="B74" s="6" t="n">
        <v>1442</v>
      </c>
      <c r="C74" s="7" t="n">
        <v>69.5</v>
      </c>
      <c r="D74" s="7" t="s">
        <v>146</v>
      </c>
    </row>
    <row r="75" customFormat="false" ht="15.6" hidden="false" customHeight="false" outlineLevel="0" collapsed="false">
      <c r="A75" s="8" t="s">
        <v>147</v>
      </c>
      <c r="B75" s="6" t="n">
        <v>800</v>
      </c>
      <c r="C75" s="7" t="n">
        <v>70</v>
      </c>
      <c r="D75" s="7" t="s">
        <v>148</v>
      </c>
    </row>
    <row r="76" customFormat="false" ht="15.6" hidden="false" customHeight="false" outlineLevel="0" collapsed="false">
      <c r="A76" s="9" t="s">
        <v>149</v>
      </c>
      <c r="B76" s="10" t="n">
        <f aca="false">SUBTOTAL(109,B4:B75)</f>
        <v>51913</v>
      </c>
      <c r="C76" s="11"/>
      <c r="D76" s="11" t="s">
        <v>150</v>
      </c>
    </row>
    <row r="77" customFormat="false" ht="15.6" hidden="false" customHeight="false" outlineLevel="0" collapsed="false">
      <c r="B77" s="12"/>
      <c r="C77" s="12"/>
      <c r="D7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8" zeroHeight="false" outlineLevelRow="0" outlineLevelCol="0"/>
  <cols>
    <col collapsed="false" customWidth="true" hidden="false" outlineLevel="0" max="1" min="1" style="13" width="6.87"/>
    <col collapsed="false" customWidth="true" hidden="false" outlineLevel="0" max="2" min="2" style="13" width="11.55"/>
    <col collapsed="false" customWidth="true" hidden="false" outlineLevel="0" max="3" min="3" style="13" width="12.66"/>
    <col collapsed="false" customWidth="true" hidden="false" outlineLevel="0" max="4" min="4" style="13" width="15.32"/>
    <col collapsed="false" customWidth="true" hidden="false" outlineLevel="0" max="5" min="5" style="14" width="22.1"/>
    <col collapsed="false" customWidth="false" hidden="false" outlineLevel="0" max="257" min="6" style="13" width="8.87"/>
  </cols>
  <sheetData>
    <row r="1" customFormat="false" ht="13.8" hidden="false" customHeight="false" outlineLevel="0" collapsed="false">
      <c r="A1" s="15" t="s">
        <v>151</v>
      </c>
    </row>
    <row r="3" customFormat="false" ht="28.2" hidden="false" customHeight="true" outlineLevel="0" collapsed="false">
      <c r="A3" s="16" t="s">
        <v>152</v>
      </c>
      <c r="B3" s="17" t="s">
        <v>153</v>
      </c>
      <c r="C3" s="16" t="s">
        <v>2</v>
      </c>
      <c r="D3" s="16" t="s">
        <v>3</v>
      </c>
      <c r="E3" s="16" t="s">
        <v>4</v>
      </c>
    </row>
    <row r="4" customFormat="false" ht="13.8" hidden="false" customHeight="false" outlineLevel="0" collapsed="false">
      <c r="A4" s="18" t="n">
        <v>1</v>
      </c>
      <c r="B4" s="18" t="s">
        <v>154</v>
      </c>
      <c r="C4" s="18" t="n">
        <v>60</v>
      </c>
      <c r="D4" s="18" t="n">
        <v>17.8</v>
      </c>
      <c r="E4" s="19" t="s">
        <v>155</v>
      </c>
    </row>
    <row r="5" customFormat="false" ht="13.8" hidden="false" customHeight="false" outlineLevel="0" collapsed="false">
      <c r="A5" s="20" t="n">
        <v>2</v>
      </c>
      <c r="B5" s="20" t="s">
        <v>156</v>
      </c>
      <c r="C5" s="20" t="n">
        <v>36</v>
      </c>
      <c r="D5" s="20" t="n">
        <v>15.8</v>
      </c>
      <c r="E5" s="21" t="s">
        <v>157</v>
      </c>
    </row>
    <row r="6" customFormat="false" ht="13.8" hidden="false" customHeight="false" outlineLevel="0" collapsed="false">
      <c r="A6" s="18" t="n">
        <v>3</v>
      </c>
      <c r="B6" s="18" t="s">
        <v>158</v>
      </c>
      <c r="C6" s="18" t="n">
        <v>107</v>
      </c>
      <c r="D6" s="18" t="n">
        <v>14.9</v>
      </c>
      <c r="E6" s="19" t="s">
        <v>159</v>
      </c>
    </row>
    <row r="7" customFormat="false" ht="13.8" hidden="false" customHeight="false" outlineLevel="0" collapsed="false">
      <c r="A7" s="20" t="n">
        <v>4</v>
      </c>
      <c r="B7" s="20" t="s">
        <v>160</v>
      </c>
      <c r="C7" s="20" t="n">
        <v>47</v>
      </c>
      <c r="D7" s="20" t="n">
        <v>21.1</v>
      </c>
      <c r="E7" s="21" t="s">
        <v>161</v>
      </c>
    </row>
    <row r="8" customFormat="false" ht="13.8" hidden="false" customHeight="false" outlineLevel="0" collapsed="false">
      <c r="A8" s="18" t="n">
        <v>5</v>
      </c>
      <c r="B8" s="18" t="s">
        <v>162</v>
      </c>
      <c r="C8" s="18" t="n">
        <v>495</v>
      </c>
      <c r="D8" s="18" t="n">
        <v>17.9</v>
      </c>
      <c r="E8" s="19" t="s">
        <v>163</v>
      </c>
    </row>
    <row r="9" customFormat="false" ht="13.8" hidden="false" customHeight="false" outlineLevel="0" collapsed="false">
      <c r="A9" s="20" t="n">
        <v>6</v>
      </c>
      <c r="B9" s="20" t="s">
        <v>164</v>
      </c>
      <c r="C9" s="20" t="n">
        <v>25</v>
      </c>
      <c r="D9" s="20" t="n">
        <v>11.9</v>
      </c>
      <c r="E9" s="21" t="s">
        <v>165</v>
      </c>
    </row>
    <row r="10" customFormat="false" ht="13.8" hidden="false" customHeight="false" outlineLevel="0" collapsed="false">
      <c r="A10" s="18" t="n">
        <v>7</v>
      </c>
      <c r="B10" s="18" t="s">
        <v>166</v>
      </c>
      <c r="C10" s="18" t="n">
        <v>42</v>
      </c>
      <c r="D10" s="18" t="n">
        <v>16.3</v>
      </c>
      <c r="E10" s="19" t="s">
        <v>167</v>
      </c>
    </row>
    <row r="11" customFormat="false" ht="13.8" hidden="false" customHeight="false" outlineLevel="0" collapsed="false">
      <c r="A11" s="20" t="n">
        <v>8</v>
      </c>
      <c r="B11" s="20" t="s">
        <v>168</v>
      </c>
      <c r="C11" s="20" t="n">
        <v>80</v>
      </c>
      <c r="D11" s="20" t="n">
        <v>15.5</v>
      </c>
      <c r="E11" s="21" t="s">
        <v>169</v>
      </c>
    </row>
    <row r="12" customFormat="false" ht="13.8" hidden="false" customHeight="false" outlineLevel="0" collapsed="false">
      <c r="A12" s="18" t="n">
        <v>9</v>
      </c>
      <c r="B12" s="18" t="s">
        <v>170</v>
      </c>
      <c r="C12" s="18" t="n">
        <v>148</v>
      </c>
      <c r="D12" s="18" t="n">
        <v>18.7</v>
      </c>
      <c r="E12" s="19" t="s">
        <v>171</v>
      </c>
    </row>
    <row r="13" customFormat="false" ht="13.8" hidden="false" customHeight="false" outlineLevel="0" collapsed="false">
      <c r="A13" s="20" t="n">
        <v>10</v>
      </c>
      <c r="B13" s="20" t="s">
        <v>172</v>
      </c>
      <c r="C13" s="20" t="n">
        <v>83</v>
      </c>
      <c r="D13" s="20" t="n">
        <v>16</v>
      </c>
      <c r="E13" s="21" t="s">
        <v>173</v>
      </c>
    </row>
    <row r="14" customFormat="false" ht="13.8" hidden="false" customHeight="false" outlineLevel="0" collapsed="false">
      <c r="A14" s="18" t="n">
        <v>11</v>
      </c>
      <c r="B14" s="18" t="s">
        <v>174</v>
      </c>
      <c r="C14" s="18" t="n">
        <v>129</v>
      </c>
      <c r="D14" s="18" t="n">
        <v>17.2</v>
      </c>
      <c r="E14" s="19" t="s">
        <v>175</v>
      </c>
    </row>
    <row r="15" customFormat="false" ht="13.8" hidden="false" customHeight="false" outlineLevel="0" collapsed="false">
      <c r="A15" s="20" t="n">
        <v>12</v>
      </c>
      <c r="B15" s="20" t="s">
        <v>176</v>
      </c>
      <c r="C15" s="20" t="n">
        <v>38</v>
      </c>
      <c r="D15" s="20" t="n">
        <v>14</v>
      </c>
      <c r="E15" s="21" t="s">
        <v>177</v>
      </c>
    </row>
    <row r="16" customFormat="false" ht="13.8" hidden="false" customHeight="false" outlineLevel="0" collapsed="false">
      <c r="A16" s="18" t="n">
        <v>13</v>
      </c>
      <c r="B16" s="18" t="s">
        <v>178</v>
      </c>
      <c r="C16" s="18" t="n">
        <v>653</v>
      </c>
      <c r="D16" s="18" t="n">
        <v>12.8</v>
      </c>
      <c r="E16" s="19" t="s">
        <v>179</v>
      </c>
    </row>
    <row r="17" customFormat="false" ht="13.8" hidden="false" customHeight="false" outlineLevel="0" collapsed="false">
      <c r="A17" s="20" t="n">
        <v>14</v>
      </c>
      <c r="B17" s="20" t="s">
        <v>180</v>
      </c>
      <c r="C17" s="20" t="n">
        <v>224</v>
      </c>
      <c r="D17" s="20" t="n">
        <v>16.5</v>
      </c>
      <c r="E17" s="21" t="s">
        <v>181</v>
      </c>
    </row>
    <row r="18" customFormat="false" ht="13.8" hidden="false" customHeight="false" outlineLevel="0" collapsed="false">
      <c r="A18" s="18" t="n">
        <v>15</v>
      </c>
      <c r="B18" s="18" t="s">
        <v>182</v>
      </c>
      <c r="C18" s="18" t="n">
        <v>97</v>
      </c>
      <c r="D18" s="18" t="n">
        <v>17.6</v>
      </c>
      <c r="E18" s="19" t="s">
        <v>183</v>
      </c>
    </row>
    <row r="19" customFormat="false" ht="13.8" hidden="false" customHeight="false" outlineLevel="0" collapsed="false">
      <c r="A19" s="20" t="n">
        <v>16</v>
      </c>
      <c r="B19" s="20" t="s">
        <v>184</v>
      </c>
      <c r="C19" s="20" t="n">
        <v>79</v>
      </c>
      <c r="D19" s="20" t="n">
        <v>14.1</v>
      </c>
      <c r="E19" s="21" t="s">
        <v>185</v>
      </c>
    </row>
    <row r="20" customFormat="false" ht="13.8" hidden="false" customHeight="false" outlineLevel="0" collapsed="false">
      <c r="A20" s="18" t="n">
        <v>17</v>
      </c>
      <c r="B20" s="18" t="s">
        <v>186</v>
      </c>
      <c r="C20" s="18" t="n">
        <v>77</v>
      </c>
      <c r="D20" s="18" t="n">
        <v>14.9</v>
      </c>
      <c r="E20" s="19" t="s">
        <v>187</v>
      </c>
    </row>
    <row r="21" customFormat="false" ht="13.8" hidden="false" customHeight="false" outlineLevel="0" collapsed="false">
      <c r="A21" s="20" t="n">
        <v>18</v>
      </c>
      <c r="B21" s="20" t="s">
        <v>188</v>
      </c>
      <c r="C21" s="20" t="n">
        <v>208</v>
      </c>
      <c r="D21" s="20" t="n">
        <v>17.5</v>
      </c>
      <c r="E21" s="21" t="s">
        <v>189</v>
      </c>
    </row>
    <row r="22" customFormat="false" ht="13.8" hidden="false" customHeight="false" outlineLevel="0" collapsed="false">
      <c r="A22" s="18" t="n">
        <v>19</v>
      </c>
      <c r="B22" s="18" t="s">
        <v>190</v>
      </c>
      <c r="C22" s="18" t="n">
        <v>20</v>
      </c>
      <c r="D22" s="18"/>
      <c r="E22" s="19" t="s">
        <v>191</v>
      </c>
    </row>
    <row r="23" customFormat="false" ht="13.8" hidden="false" customHeight="false" outlineLevel="0" collapsed="false">
      <c r="A23" s="20" t="n">
        <v>20</v>
      </c>
      <c r="B23" s="20" t="s">
        <v>192</v>
      </c>
      <c r="C23" s="20" t="n">
        <v>225</v>
      </c>
      <c r="D23" s="20" t="n">
        <v>15.4</v>
      </c>
      <c r="E23" s="21" t="s">
        <v>193</v>
      </c>
    </row>
    <row r="24" customFormat="false" ht="13.8" hidden="false" customHeight="false" outlineLevel="0" collapsed="false">
      <c r="A24" s="18" t="n">
        <v>21</v>
      </c>
      <c r="B24" s="18" t="s">
        <v>194</v>
      </c>
      <c r="C24" s="18" t="n">
        <v>34</v>
      </c>
      <c r="D24" s="18" t="n">
        <v>23</v>
      </c>
      <c r="E24" s="19" t="s">
        <v>195</v>
      </c>
    </row>
    <row r="25" customFormat="false" ht="13.8" hidden="false" customHeight="false" outlineLevel="0" collapsed="false">
      <c r="A25" s="20" t="n">
        <v>22</v>
      </c>
      <c r="B25" s="20" t="s">
        <v>196</v>
      </c>
      <c r="C25" s="20" t="n">
        <v>125</v>
      </c>
      <c r="D25" s="20" t="n">
        <v>16.3</v>
      </c>
      <c r="E25" s="21" t="s">
        <v>197</v>
      </c>
    </row>
    <row r="26" customFormat="false" ht="13.8" hidden="false" customHeight="false" outlineLevel="0" collapsed="false">
      <c r="A26" s="18" t="n">
        <v>23</v>
      </c>
      <c r="B26" s="18" t="s">
        <v>198</v>
      </c>
      <c r="C26" s="18" t="n">
        <v>69</v>
      </c>
      <c r="D26" s="18" t="n">
        <v>13.2</v>
      </c>
      <c r="E26" s="19" t="s">
        <v>199</v>
      </c>
    </row>
    <row r="27" customFormat="false" ht="13.8" hidden="false" customHeight="false" outlineLevel="0" collapsed="false">
      <c r="A27" s="20" t="n">
        <v>24</v>
      </c>
      <c r="B27" s="20" t="s">
        <v>200</v>
      </c>
      <c r="C27" s="20" t="n">
        <v>60</v>
      </c>
      <c r="D27" s="20" t="n">
        <v>17.2</v>
      </c>
      <c r="E27" s="21" t="s">
        <v>201</v>
      </c>
    </row>
    <row r="28" customFormat="false" ht="13.8" hidden="false" customHeight="false" outlineLevel="0" collapsed="false">
      <c r="A28" s="18" t="n">
        <v>25</v>
      </c>
      <c r="B28" s="18" t="s">
        <v>202</v>
      </c>
      <c r="C28" s="18" t="n">
        <v>42</v>
      </c>
      <c r="D28" s="18" t="n">
        <v>14.2</v>
      </c>
      <c r="E28" s="19" t="s">
        <v>203</v>
      </c>
    </row>
    <row r="29" customFormat="false" ht="13.8" hidden="false" customHeight="false" outlineLevel="0" collapsed="false">
      <c r="A29" s="20" t="n">
        <v>26</v>
      </c>
      <c r="B29" s="20" t="s">
        <v>204</v>
      </c>
      <c r="C29" s="20" t="n">
        <v>15</v>
      </c>
      <c r="D29" s="20"/>
      <c r="E29" s="21" t="s">
        <v>205</v>
      </c>
    </row>
    <row r="30" customFormat="false" ht="13.8" hidden="false" customHeight="false" outlineLevel="0" collapsed="false">
      <c r="A30" s="18" t="n">
        <v>27</v>
      </c>
      <c r="B30" s="18" t="s">
        <v>206</v>
      </c>
      <c r="C30" s="18" t="n">
        <v>57</v>
      </c>
      <c r="D30" s="18" t="n">
        <v>21.1</v>
      </c>
      <c r="E30" s="19" t="s">
        <v>207</v>
      </c>
    </row>
    <row r="31" customFormat="false" ht="13.8" hidden="false" customHeight="false" outlineLevel="0" collapsed="false">
      <c r="A31" s="20" t="n">
        <v>28</v>
      </c>
      <c r="B31" s="20" t="s">
        <v>208</v>
      </c>
      <c r="C31" s="20" t="n">
        <v>149</v>
      </c>
      <c r="D31" s="20" t="n">
        <v>15.8</v>
      </c>
      <c r="E31" s="21" t="s">
        <v>209</v>
      </c>
    </row>
    <row r="32" customFormat="false" ht="13.8" hidden="false" customHeight="false" outlineLevel="0" collapsed="false">
      <c r="A32" s="18" t="n">
        <v>29</v>
      </c>
      <c r="B32" s="18" t="s">
        <v>210</v>
      </c>
      <c r="C32" s="18" t="n">
        <v>51</v>
      </c>
      <c r="D32" s="18" t="n">
        <v>13.2</v>
      </c>
      <c r="E32" s="19" t="s">
        <v>211</v>
      </c>
    </row>
    <row r="33" customFormat="false" ht="13.8" hidden="false" customHeight="false" outlineLevel="0" collapsed="false">
      <c r="A33" s="20" t="n">
        <v>30</v>
      </c>
      <c r="B33" s="20" t="s">
        <v>212</v>
      </c>
      <c r="C33" s="20" t="n">
        <v>319</v>
      </c>
      <c r="D33" s="20" t="n">
        <v>18.5</v>
      </c>
      <c r="E33" s="21" t="s">
        <v>213</v>
      </c>
    </row>
    <row r="34" customFormat="false" ht="13.8" hidden="false" customHeight="false" outlineLevel="0" collapsed="false">
      <c r="A34" s="18" t="n">
        <v>31</v>
      </c>
      <c r="B34" s="18" t="s">
        <v>214</v>
      </c>
      <c r="C34" s="18" t="n">
        <v>43</v>
      </c>
      <c r="D34" s="18" t="n">
        <v>13.9</v>
      </c>
      <c r="E34" s="19" t="s">
        <v>215</v>
      </c>
    </row>
    <row r="35" customFormat="false" ht="13.8" hidden="false" customHeight="false" outlineLevel="0" collapsed="false">
      <c r="A35" s="20" t="n">
        <v>32</v>
      </c>
      <c r="B35" s="20" t="s">
        <v>216</v>
      </c>
      <c r="C35" s="20" t="n">
        <v>211</v>
      </c>
      <c r="D35" s="20" t="n">
        <v>14</v>
      </c>
      <c r="E35" s="21" t="s">
        <v>217</v>
      </c>
    </row>
    <row r="36" customFormat="false" ht="13.8" hidden="false" customHeight="false" outlineLevel="0" collapsed="false">
      <c r="A36" s="18" t="n">
        <v>33</v>
      </c>
      <c r="B36" s="18" t="s">
        <v>218</v>
      </c>
      <c r="C36" s="18" t="n">
        <v>29</v>
      </c>
      <c r="D36" s="18" t="n">
        <v>14.2</v>
      </c>
      <c r="E36" s="19" t="s">
        <v>219</v>
      </c>
    </row>
    <row r="37" customFormat="false" ht="13.8" hidden="false" customHeight="false" outlineLevel="0" collapsed="false">
      <c r="A37" s="20" t="n">
        <v>34</v>
      </c>
      <c r="B37" s="20" t="s">
        <v>220</v>
      </c>
      <c r="C37" s="20" t="n">
        <v>47</v>
      </c>
      <c r="D37" s="20" t="n">
        <v>14.1</v>
      </c>
      <c r="E37" s="21" t="s">
        <v>221</v>
      </c>
    </row>
    <row r="38" customFormat="false" ht="13.8" hidden="false" customHeight="false" outlineLevel="0" collapsed="false">
      <c r="A38" s="18" t="n">
        <v>35</v>
      </c>
      <c r="B38" s="18" t="s">
        <v>222</v>
      </c>
      <c r="C38" s="18" t="n">
        <v>84</v>
      </c>
      <c r="D38" s="18" t="n">
        <v>17.3</v>
      </c>
      <c r="E38" s="19" t="s">
        <v>223</v>
      </c>
    </row>
    <row r="39" customFormat="false" ht="13.8" hidden="false" customHeight="false" outlineLevel="0" collapsed="false">
      <c r="A39" s="20" t="n">
        <v>36</v>
      </c>
      <c r="B39" s="20" t="s">
        <v>224</v>
      </c>
      <c r="C39" s="20" t="n">
        <v>211</v>
      </c>
      <c r="D39" s="20" t="n">
        <v>16.6</v>
      </c>
      <c r="E39" s="21" t="s">
        <v>225</v>
      </c>
    </row>
    <row r="40" customFormat="false" ht="13.8" hidden="false" customHeight="false" outlineLevel="0" collapsed="false">
      <c r="A40" s="18" t="n">
        <v>37</v>
      </c>
      <c r="B40" s="18" t="s">
        <v>226</v>
      </c>
      <c r="C40" s="18" t="n">
        <v>219</v>
      </c>
      <c r="D40" s="18" t="n">
        <v>12.6</v>
      </c>
      <c r="E40" s="19" t="s">
        <v>227</v>
      </c>
    </row>
    <row r="41" customFormat="false" ht="13.8" hidden="false" customHeight="false" outlineLevel="0" collapsed="false">
      <c r="A41" s="20" t="n">
        <v>38</v>
      </c>
      <c r="B41" s="20" t="s">
        <v>228</v>
      </c>
      <c r="C41" s="20" t="n">
        <v>112</v>
      </c>
      <c r="D41" s="20" t="n">
        <v>15.1</v>
      </c>
      <c r="E41" s="21" t="s">
        <v>229</v>
      </c>
    </row>
    <row r="42" customFormat="false" ht="13.8" hidden="false" customHeight="false" outlineLevel="0" collapsed="false">
      <c r="A42" s="18" t="n">
        <v>39</v>
      </c>
      <c r="B42" s="18" t="s">
        <v>230</v>
      </c>
      <c r="C42" s="18" t="n">
        <v>41</v>
      </c>
      <c r="D42" s="18" t="n">
        <v>16.8</v>
      </c>
      <c r="E42" s="19" t="s">
        <v>231</v>
      </c>
    </row>
    <row r="43" customFormat="false" ht="13.8" hidden="false" customHeight="false" outlineLevel="0" collapsed="false">
      <c r="A43" s="20" t="n">
        <v>40</v>
      </c>
      <c r="B43" s="20" t="s">
        <v>232</v>
      </c>
      <c r="C43" s="20" t="n">
        <v>9</v>
      </c>
      <c r="D43" s="20"/>
      <c r="E43" s="21" t="s">
        <v>233</v>
      </c>
    </row>
    <row r="44" customFormat="false" ht="13.8" hidden="false" customHeight="false" outlineLevel="0" collapsed="false">
      <c r="A44" s="18" t="n">
        <v>41</v>
      </c>
      <c r="B44" s="18" t="s">
        <v>234</v>
      </c>
      <c r="C44" s="18" t="n">
        <v>1895</v>
      </c>
      <c r="D44" s="18" t="n">
        <v>18.8</v>
      </c>
      <c r="E44" s="19" t="s">
        <v>235</v>
      </c>
    </row>
    <row r="45" customFormat="false" ht="13.8" hidden="false" customHeight="false" outlineLevel="0" collapsed="false">
      <c r="A45" s="20" t="n">
        <v>42</v>
      </c>
      <c r="B45" s="20" t="s">
        <v>236</v>
      </c>
      <c r="C45" s="20" t="n">
        <v>103</v>
      </c>
      <c r="D45" s="20" t="n">
        <v>18.4</v>
      </c>
      <c r="E45" s="21" t="s">
        <v>237</v>
      </c>
    </row>
    <row r="46" customFormat="false" ht="13.8" hidden="false" customHeight="false" outlineLevel="0" collapsed="false">
      <c r="A46" s="18" t="n">
        <v>43</v>
      </c>
      <c r="B46" s="18" t="s">
        <v>238</v>
      </c>
      <c r="C46" s="18" t="n">
        <v>98</v>
      </c>
      <c r="D46" s="18" t="n">
        <v>19.9</v>
      </c>
      <c r="E46" s="19" t="s">
        <v>239</v>
      </c>
    </row>
    <row r="47" customFormat="false" ht="13.8" hidden="false" customHeight="false" outlineLevel="0" collapsed="false">
      <c r="A47" s="20" t="n">
        <v>44</v>
      </c>
      <c r="B47" s="20" t="s">
        <v>240</v>
      </c>
      <c r="C47" s="20" t="n">
        <v>113</v>
      </c>
      <c r="D47" s="20" t="n">
        <v>17.1</v>
      </c>
      <c r="E47" s="21" t="s">
        <v>241</v>
      </c>
    </row>
    <row r="48" customFormat="false" ht="13.8" hidden="false" customHeight="false" outlineLevel="0" collapsed="false">
      <c r="A48" s="18" t="n">
        <v>45</v>
      </c>
      <c r="B48" s="18" t="s">
        <v>242</v>
      </c>
      <c r="C48" s="18" t="n">
        <v>322</v>
      </c>
      <c r="D48" s="18" t="n">
        <v>16</v>
      </c>
      <c r="E48" s="19" t="s">
        <v>243</v>
      </c>
    </row>
    <row r="49" customFormat="false" ht="13.8" hidden="false" customHeight="false" outlineLevel="0" collapsed="false">
      <c r="A49" s="20" t="n">
        <v>46</v>
      </c>
      <c r="B49" s="20" t="s">
        <v>244</v>
      </c>
      <c r="C49" s="20" t="n">
        <v>240</v>
      </c>
      <c r="D49" s="20" t="n">
        <v>18.7</v>
      </c>
      <c r="E49" s="21" t="s">
        <v>245</v>
      </c>
    </row>
    <row r="50" customFormat="false" ht="13.8" hidden="false" customHeight="false" outlineLevel="0" collapsed="false">
      <c r="A50" s="18" t="n">
        <v>47</v>
      </c>
      <c r="B50" s="18" t="s">
        <v>246</v>
      </c>
      <c r="C50" s="18" t="n">
        <v>27</v>
      </c>
      <c r="D50" s="18" t="n">
        <v>21.7</v>
      </c>
      <c r="E50" s="19" t="s">
        <v>247</v>
      </c>
    </row>
    <row r="51" customFormat="false" ht="13.8" hidden="false" customHeight="false" outlineLevel="0" collapsed="false">
      <c r="A51" s="20" t="n">
        <v>48</v>
      </c>
      <c r="B51" s="20" t="s">
        <v>248</v>
      </c>
      <c r="C51" s="20" t="n">
        <v>67</v>
      </c>
      <c r="D51" s="20" t="n">
        <v>16.9</v>
      </c>
      <c r="E51" s="21" t="s">
        <v>249</v>
      </c>
    </row>
    <row r="52" customFormat="false" ht="13.8" hidden="false" customHeight="false" outlineLevel="0" collapsed="false">
      <c r="A52" s="18" t="n">
        <v>49</v>
      </c>
      <c r="B52" s="18" t="s">
        <v>250</v>
      </c>
      <c r="C52" s="18" t="n">
        <v>94</v>
      </c>
      <c r="D52" s="18" t="n">
        <v>15.3</v>
      </c>
      <c r="E52" s="19" t="s">
        <v>251</v>
      </c>
    </row>
    <row r="53" customFormat="false" ht="13.8" hidden="false" customHeight="false" outlineLevel="0" collapsed="false">
      <c r="A53" s="20" t="n">
        <v>50</v>
      </c>
      <c r="B53" s="20" t="s">
        <v>252</v>
      </c>
      <c r="C53" s="20" t="n">
        <v>116</v>
      </c>
      <c r="D53" s="20" t="n">
        <v>13.3</v>
      </c>
      <c r="E53" s="21" t="s">
        <v>253</v>
      </c>
    </row>
    <row r="54" customFormat="false" ht="13.8" hidden="false" customHeight="false" outlineLevel="0" collapsed="false">
      <c r="A54" s="18" t="n">
        <v>51</v>
      </c>
      <c r="B54" s="18" t="s">
        <v>254</v>
      </c>
      <c r="C54" s="18" t="n">
        <v>53</v>
      </c>
      <c r="D54" s="18" t="n">
        <v>20.4</v>
      </c>
      <c r="E54" s="19" t="s">
        <v>255</v>
      </c>
    </row>
    <row r="55" customFormat="false" ht="13.8" hidden="false" customHeight="false" outlineLevel="0" collapsed="false">
      <c r="A55" s="20" t="n">
        <v>52</v>
      </c>
      <c r="B55" s="20" t="s">
        <v>256</v>
      </c>
      <c r="C55" s="20" t="n">
        <v>387</v>
      </c>
      <c r="D55" s="20" t="n">
        <v>16.3</v>
      </c>
      <c r="E55" s="21" t="s">
        <v>257</v>
      </c>
    </row>
    <row r="56" customFormat="false" ht="13.8" hidden="false" customHeight="false" outlineLevel="0" collapsed="false">
      <c r="A56" s="18" t="n">
        <v>53</v>
      </c>
      <c r="B56" s="18" t="s">
        <v>258</v>
      </c>
      <c r="C56" s="18" t="n">
        <v>39</v>
      </c>
      <c r="D56" s="18" t="n">
        <v>13.3</v>
      </c>
      <c r="E56" s="19" t="s">
        <v>259</v>
      </c>
    </row>
    <row r="57" customFormat="false" ht="13.8" hidden="false" customHeight="false" outlineLevel="0" collapsed="false">
      <c r="A57" s="20" t="n">
        <v>54</v>
      </c>
      <c r="B57" s="20" t="s">
        <v>260</v>
      </c>
      <c r="C57" s="20" t="n">
        <v>312</v>
      </c>
      <c r="D57" s="20" t="n">
        <v>16.1</v>
      </c>
      <c r="E57" s="21" t="s">
        <v>261</v>
      </c>
    </row>
    <row r="58" customFormat="false" ht="13.8" hidden="false" customHeight="false" outlineLevel="0" collapsed="false">
      <c r="A58" s="18" t="n">
        <v>55</v>
      </c>
      <c r="B58" s="18" t="s">
        <v>262</v>
      </c>
      <c r="C58" s="18" t="n">
        <v>43</v>
      </c>
      <c r="D58" s="18" t="n">
        <v>17.9</v>
      </c>
      <c r="E58" s="19" t="s">
        <v>263</v>
      </c>
    </row>
    <row r="59" customFormat="false" ht="13.8" hidden="false" customHeight="false" outlineLevel="0" collapsed="false">
      <c r="A59" s="20" t="n">
        <v>56</v>
      </c>
      <c r="B59" s="20" t="s">
        <v>264</v>
      </c>
      <c r="C59" s="20" t="n">
        <v>262</v>
      </c>
      <c r="D59" s="20" t="n">
        <v>12.6</v>
      </c>
      <c r="E59" s="21" t="s">
        <v>265</v>
      </c>
    </row>
    <row r="60" customFormat="false" ht="13.8" hidden="false" customHeight="false" outlineLevel="0" collapsed="false">
      <c r="A60" s="18" t="n">
        <v>57</v>
      </c>
      <c r="B60" s="18" t="s">
        <v>266</v>
      </c>
      <c r="C60" s="18" t="n">
        <v>107</v>
      </c>
      <c r="D60" s="18" t="n">
        <v>17.1</v>
      </c>
      <c r="E60" s="19" t="s">
        <v>267</v>
      </c>
    </row>
    <row r="61" customFormat="false" ht="13.8" hidden="false" customHeight="false" outlineLevel="0" collapsed="false">
      <c r="A61" s="20" t="n">
        <v>58</v>
      </c>
      <c r="B61" s="20" t="s">
        <v>268</v>
      </c>
      <c r="C61" s="20" t="n">
        <v>146</v>
      </c>
      <c r="D61" s="20" t="n">
        <v>21.7</v>
      </c>
      <c r="E61" s="21" t="s">
        <v>269</v>
      </c>
    </row>
    <row r="62" customFormat="false" ht="13.8" hidden="false" customHeight="false" outlineLevel="0" collapsed="false">
      <c r="A62" s="18" t="n">
        <v>59</v>
      </c>
      <c r="B62" s="18" t="s">
        <v>270</v>
      </c>
      <c r="C62" s="18" t="n">
        <v>56</v>
      </c>
      <c r="D62" s="18" t="n">
        <v>14.7</v>
      </c>
      <c r="E62" s="19" t="s">
        <v>271</v>
      </c>
    </row>
    <row r="63" customFormat="false" ht="13.8" hidden="false" customHeight="false" outlineLevel="0" collapsed="false">
      <c r="A63" s="20" t="n">
        <v>60</v>
      </c>
      <c r="B63" s="20" t="s">
        <v>272</v>
      </c>
      <c r="C63" s="20" t="n">
        <v>262</v>
      </c>
      <c r="D63" s="20" t="n">
        <v>16.4</v>
      </c>
      <c r="E63" s="21" t="s">
        <v>273</v>
      </c>
    </row>
    <row r="64" customFormat="false" ht="13.8" hidden="false" customHeight="false" outlineLevel="0" collapsed="false">
      <c r="A64" s="18" t="n">
        <v>61</v>
      </c>
      <c r="B64" s="18" t="s">
        <v>274</v>
      </c>
      <c r="C64" s="18" t="n">
        <v>42</v>
      </c>
      <c r="D64" s="18" t="n">
        <v>13.6</v>
      </c>
      <c r="E64" s="19" t="s">
        <v>275</v>
      </c>
    </row>
    <row r="65" customFormat="false" ht="13.8" hidden="false" customHeight="false" outlineLevel="0" collapsed="false">
      <c r="A65" s="20" t="n">
        <v>62</v>
      </c>
      <c r="B65" s="20" t="s">
        <v>276</v>
      </c>
      <c r="C65" s="20" t="n">
        <v>69</v>
      </c>
      <c r="D65" s="20" t="n">
        <v>16.4</v>
      </c>
      <c r="E65" s="21" t="s">
        <v>277</v>
      </c>
    </row>
    <row r="66" customFormat="false" ht="13.8" hidden="false" customHeight="false" outlineLevel="0" collapsed="false">
      <c r="A66" s="18" t="n">
        <v>63</v>
      </c>
      <c r="B66" s="18" t="s">
        <v>278</v>
      </c>
      <c r="C66" s="18" t="n">
        <v>74</v>
      </c>
      <c r="D66" s="18" t="n">
        <v>16.1</v>
      </c>
      <c r="E66" s="19" t="s">
        <v>279</v>
      </c>
    </row>
    <row r="67" customFormat="false" ht="13.8" hidden="false" customHeight="false" outlineLevel="0" collapsed="false">
      <c r="A67" s="20" t="n">
        <v>64</v>
      </c>
      <c r="B67" s="20" t="s">
        <v>280</v>
      </c>
      <c r="C67" s="20" t="n">
        <v>83</v>
      </c>
      <c r="D67" s="20" t="n">
        <v>19.9</v>
      </c>
      <c r="E67" s="21" t="s">
        <v>281</v>
      </c>
    </row>
    <row r="68" customFormat="false" ht="13.8" hidden="false" customHeight="false" outlineLevel="0" collapsed="false">
      <c r="A68" s="18" t="n">
        <v>65</v>
      </c>
      <c r="B68" s="18" t="s">
        <v>282</v>
      </c>
      <c r="C68" s="18" t="n">
        <v>210</v>
      </c>
      <c r="D68" s="18" t="n">
        <v>15.9</v>
      </c>
      <c r="E68" s="19" t="s">
        <v>283</v>
      </c>
    </row>
    <row r="69" customFormat="false" ht="13.8" hidden="false" customHeight="false" outlineLevel="0" collapsed="false">
      <c r="A69" s="20" t="n">
        <v>66</v>
      </c>
      <c r="B69" s="20" t="s">
        <v>284</v>
      </c>
      <c r="C69" s="20" t="n">
        <v>32</v>
      </c>
      <c r="D69" s="20" t="n">
        <v>11.3</v>
      </c>
      <c r="E69" s="21" t="s">
        <v>285</v>
      </c>
    </row>
    <row r="70" customFormat="false" ht="13.8" hidden="false" customHeight="false" outlineLevel="0" collapsed="false">
      <c r="A70" s="18" t="n">
        <v>67</v>
      </c>
      <c r="B70" s="18" t="s">
        <v>286</v>
      </c>
      <c r="C70" s="18" t="n">
        <v>241</v>
      </c>
      <c r="D70" s="18" t="n">
        <v>14.1</v>
      </c>
      <c r="E70" s="19" t="s">
        <v>287</v>
      </c>
    </row>
    <row r="71" customFormat="false" ht="13.8" hidden="false" customHeight="false" outlineLevel="0" collapsed="false">
      <c r="A71" s="20" t="n">
        <v>68</v>
      </c>
      <c r="B71" s="20" t="s">
        <v>288</v>
      </c>
      <c r="C71" s="20" t="n">
        <v>677</v>
      </c>
      <c r="D71" s="20" t="n">
        <v>12</v>
      </c>
      <c r="E71" s="21" t="s">
        <v>289</v>
      </c>
    </row>
    <row r="72" customFormat="false" ht="13.8" hidden="false" customHeight="false" outlineLevel="0" collapsed="false">
      <c r="A72" s="18" t="n">
        <v>69</v>
      </c>
      <c r="B72" s="18" t="s">
        <v>290</v>
      </c>
      <c r="C72" s="18" t="n">
        <v>158</v>
      </c>
      <c r="D72" s="18" t="n">
        <v>15.7</v>
      </c>
      <c r="E72" s="19" t="s">
        <v>291</v>
      </c>
    </row>
    <row r="73" customFormat="false" ht="13.8" hidden="false" customHeight="false" outlineLevel="0" collapsed="false">
      <c r="A73" s="20" t="n">
        <v>70</v>
      </c>
      <c r="B73" s="20" t="s">
        <v>292</v>
      </c>
      <c r="C73" s="20" t="n">
        <v>96</v>
      </c>
      <c r="D73" s="20" t="n">
        <v>24.3</v>
      </c>
      <c r="E73" s="21" t="s">
        <v>293</v>
      </c>
    </row>
    <row r="74" customFormat="false" ht="13.8" hidden="false" customHeight="false" outlineLevel="0" collapsed="false">
      <c r="A74" s="18" t="n">
        <v>71</v>
      </c>
      <c r="B74" s="18" t="s">
        <v>294</v>
      </c>
      <c r="C74" s="18" t="n">
        <v>265</v>
      </c>
      <c r="D74" s="18" t="n">
        <v>12.3</v>
      </c>
      <c r="E74" s="19" t="s">
        <v>295</v>
      </c>
    </row>
    <row r="75" customFormat="false" ht="13.8" hidden="false" customHeight="false" outlineLevel="0" collapsed="false">
      <c r="A75" s="20" t="n">
        <v>72</v>
      </c>
      <c r="B75" s="20" t="s">
        <v>296</v>
      </c>
      <c r="C75" s="20" t="n">
        <v>142</v>
      </c>
      <c r="D75" s="20" t="n">
        <v>11.8</v>
      </c>
      <c r="E75" s="21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2" width="15.1"/>
    <col collapsed="false" customWidth="true" hidden="false" outlineLevel="0" max="2" min="2" style="22" width="14.21"/>
    <col collapsed="false" customWidth="true" hidden="false" outlineLevel="0" max="3" min="3" style="22" width="16.55"/>
    <col collapsed="false" customWidth="true" hidden="false" outlineLevel="0" max="4" min="4" style="22" width="24.66"/>
    <col collapsed="false" customWidth="false" hidden="false" outlineLevel="0" max="257" min="5" style="22" width="8.87"/>
  </cols>
  <sheetData>
    <row r="1" customFormat="false" ht="13.8" hidden="false" customHeight="false" outlineLevel="0" collapsed="false">
      <c r="A1" s="23" t="s">
        <v>298</v>
      </c>
    </row>
    <row r="2" customFormat="false" ht="13.8" hidden="false" customHeight="false" outlineLevel="0" collapsed="false">
      <c r="A2" s="23"/>
    </row>
    <row r="3" customFormat="false" ht="28.8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4</v>
      </c>
    </row>
    <row r="4" customFormat="false" ht="13.8" hidden="false" customHeight="false" outlineLevel="0" collapsed="false">
      <c r="A4" s="25" t="s">
        <v>5</v>
      </c>
      <c r="B4" s="26" t="n">
        <v>71</v>
      </c>
      <c r="C4" s="27" t="n">
        <v>19.3</v>
      </c>
      <c r="D4" s="27" t="s">
        <v>299</v>
      </c>
    </row>
    <row r="5" customFormat="false" ht="13.8" hidden="false" customHeight="false" outlineLevel="0" collapsed="false">
      <c r="A5" s="28" t="s">
        <v>7</v>
      </c>
      <c r="B5" s="26" t="n">
        <v>53</v>
      </c>
      <c r="C5" s="27" t="n">
        <v>23.4</v>
      </c>
      <c r="D5" s="27" t="s">
        <v>300</v>
      </c>
    </row>
    <row r="6" customFormat="false" ht="13.8" hidden="false" customHeight="false" outlineLevel="0" collapsed="false">
      <c r="A6" s="28" t="s">
        <v>9</v>
      </c>
      <c r="B6" s="26" t="n">
        <v>102</v>
      </c>
      <c r="C6" s="27" t="n">
        <v>14.4</v>
      </c>
      <c r="D6" s="27" t="s">
        <v>301</v>
      </c>
    </row>
    <row r="7" customFormat="false" ht="13.8" hidden="false" customHeight="false" outlineLevel="0" collapsed="false">
      <c r="A7" s="28" t="s">
        <v>11</v>
      </c>
      <c r="B7" s="26" t="n">
        <v>44</v>
      </c>
      <c r="C7" s="27" t="n">
        <v>17.6</v>
      </c>
      <c r="D7" s="27" t="s">
        <v>302</v>
      </c>
    </row>
    <row r="8" customFormat="false" ht="13.8" hidden="false" customHeight="false" outlineLevel="0" collapsed="false">
      <c r="A8" s="28" t="s">
        <v>13</v>
      </c>
      <c r="B8" s="26" t="n">
        <v>455</v>
      </c>
      <c r="C8" s="27" t="n">
        <v>16.4</v>
      </c>
      <c r="D8" s="27" t="s">
        <v>303</v>
      </c>
    </row>
    <row r="9" customFormat="false" ht="13.8" hidden="false" customHeight="false" outlineLevel="0" collapsed="false">
      <c r="A9" s="28" t="s">
        <v>15</v>
      </c>
      <c r="B9" s="26" t="n">
        <v>37</v>
      </c>
      <c r="C9" s="27" t="n">
        <v>18.5</v>
      </c>
      <c r="D9" s="27" t="s">
        <v>304</v>
      </c>
    </row>
    <row r="10" customFormat="false" ht="13.8" hidden="false" customHeight="false" outlineLevel="0" collapsed="false">
      <c r="A10" s="28" t="s">
        <v>17</v>
      </c>
      <c r="B10" s="26" t="n">
        <v>54</v>
      </c>
      <c r="C10" s="27" t="n">
        <v>19.7</v>
      </c>
      <c r="D10" s="27" t="s">
        <v>305</v>
      </c>
    </row>
    <row r="11" customFormat="false" ht="13.8" hidden="false" customHeight="false" outlineLevel="0" collapsed="false">
      <c r="A11" s="28" t="s">
        <v>19</v>
      </c>
      <c r="B11" s="26" t="n">
        <v>74</v>
      </c>
      <c r="C11" s="27" t="n">
        <v>13.7</v>
      </c>
      <c r="D11" s="27" t="s">
        <v>306</v>
      </c>
    </row>
    <row r="12" customFormat="false" ht="13.8" hidden="false" customHeight="false" outlineLevel="0" collapsed="false">
      <c r="A12" s="28" t="s">
        <v>21</v>
      </c>
      <c r="B12" s="26" t="n">
        <v>149</v>
      </c>
      <c r="C12" s="27" t="n">
        <v>19.1</v>
      </c>
      <c r="D12" s="27" t="s">
        <v>307</v>
      </c>
    </row>
    <row r="13" customFormat="false" ht="13.8" hidden="false" customHeight="false" outlineLevel="0" collapsed="false">
      <c r="A13" s="28" t="s">
        <v>23</v>
      </c>
      <c r="B13" s="26" t="n">
        <v>83</v>
      </c>
      <c r="C13" s="27" t="n">
        <v>19.2</v>
      </c>
      <c r="D13" s="27" t="s">
        <v>308</v>
      </c>
    </row>
    <row r="14" customFormat="false" ht="13.8" hidden="false" customHeight="false" outlineLevel="0" collapsed="false">
      <c r="A14" s="28" t="s">
        <v>25</v>
      </c>
      <c r="B14" s="26" t="n">
        <v>112</v>
      </c>
      <c r="C14" s="27" t="n">
        <v>15.2</v>
      </c>
      <c r="D14" s="27" t="s">
        <v>309</v>
      </c>
    </row>
    <row r="15" customFormat="false" ht="13.8" hidden="false" customHeight="false" outlineLevel="0" collapsed="false">
      <c r="A15" s="28" t="s">
        <v>27</v>
      </c>
      <c r="B15" s="26" t="n">
        <v>43</v>
      </c>
      <c r="C15" s="27" t="n">
        <v>17.1</v>
      </c>
      <c r="D15" s="27" t="s">
        <v>310</v>
      </c>
    </row>
    <row r="16" customFormat="false" ht="13.8" hidden="false" customHeight="false" outlineLevel="0" collapsed="false">
      <c r="A16" s="28" t="s">
        <v>29</v>
      </c>
      <c r="B16" s="26" t="n">
        <v>743</v>
      </c>
      <c r="C16" s="27" t="n">
        <v>14.7</v>
      </c>
      <c r="D16" s="27" t="s">
        <v>311</v>
      </c>
    </row>
    <row r="17" customFormat="false" ht="13.8" hidden="false" customHeight="false" outlineLevel="0" collapsed="false">
      <c r="A17" s="28" t="s">
        <v>31</v>
      </c>
      <c r="B17" s="26" t="n">
        <v>178</v>
      </c>
      <c r="C17" s="27" t="n">
        <v>14.5</v>
      </c>
      <c r="D17" s="27" t="s">
        <v>312</v>
      </c>
    </row>
    <row r="18" customFormat="false" ht="13.8" hidden="false" customHeight="false" outlineLevel="0" collapsed="false">
      <c r="A18" s="28" t="s">
        <v>33</v>
      </c>
      <c r="B18" s="26" t="n">
        <v>86</v>
      </c>
      <c r="C18" s="27" t="n">
        <v>16.7</v>
      </c>
      <c r="D18" s="27" t="s">
        <v>313</v>
      </c>
    </row>
    <row r="19" customFormat="false" ht="13.8" hidden="false" customHeight="false" outlineLevel="0" collapsed="false">
      <c r="A19" s="28" t="s">
        <v>35</v>
      </c>
      <c r="B19" s="26" t="n">
        <v>107</v>
      </c>
      <c r="C19" s="27" t="n">
        <v>19.1</v>
      </c>
      <c r="D19" s="27" t="s">
        <v>314</v>
      </c>
    </row>
    <row r="20" customFormat="false" ht="13.8" hidden="false" customHeight="false" outlineLevel="0" collapsed="false">
      <c r="A20" s="28" t="s">
        <v>37</v>
      </c>
      <c r="B20" s="26" t="n">
        <v>83</v>
      </c>
      <c r="C20" s="27" t="n">
        <v>16.9</v>
      </c>
      <c r="D20" s="27" t="s">
        <v>315</v>
      </c>
    </row>
    <row r="21" customFormat="false" ht="13.8" hidden="false" customHeight="false" outlineLevel="0" collapsed="false">
      <c r="A21" s="28" t="s">
        <v>39</v>
      </c>
      <c r="B21" s="26" t="n">
        <v>206</v>
      </c>
      <c r="C21" s="27" t="n">
        <v>18.1</v>
      </c>
      <c r="D21" s="27" t="s">
        <v>316</v>
      </c>
    </row>
    <row r="22" customFormat="false" ht="13.8" hidden="false" customHeight="false" outlineLevel="0" collapsed="false">
      <c r="A22" s="28" t="s">
        <v>41</v>
      </c>
      <c r="B22" s="26" t="n">
        <v>9</v>
      </c>
      <c r="C22" s="27"/>
      <c r="D22" s="27" t="s">
        <v>233</v>
      </c>
    </row>
    <row r="23" customFormat="false" ht="13.8" hidden="false" customHeight="false" outlineLevel="0" collapsed="false">
      <c r="A23" s="28" t="s">
        <v>43</v>
      </c>
      <c r="B23" s="26" t="n">
        <v>221</v>
      </c>
      <c r="C23" s="27" t="n">
        <v>16.2</v>
      </c>
      <c r="D23" s="27" t="s">
        <v>317</v>
      </c>
    </row>
    <row r="24" customFormat="false" ht="13.8" hidden="false" customHeight="false" outlineLevel="0" collapsed="false">
      <c r="A24" s="28" t="s">
        <v>45</v>
      </c>
      <c r="B24" s="26" t="n">
        <v>32</v>
      </c>
      <c r="C24" s="27" t="n">
        <v>20.9</v>
      </c>
      <c r="D24" s="27" t="s">
        <v>318</v>
      </c>
    </row>
    <row r="25" customFormat="false" ht="13.8" hidden="false" customHeight="false" outlineLevel="0" collapsed="false">
      <c r="A25" s="28" t="s">
        <v>47</v>
      </c>
      <c r="B25" s="26" t="n">
        <v>113</v>
      </c>
      <c r="C25" s="27" t="n">
        <v>15.7</v>
      </c>
      <c r="D25" s="27" t="s">
        <v>319</v>
      </c>
    </row>
    <row r="26" customFormat="false" ht="13.8" hidden="false" customHeight="false" outlineLevel="0" collapsed="false">
      <c r="A26" s="28" t="s">
        <v>49</v>
      </c>
      <c r="B26" s="26" t="n">
        <v>88</v>
      </c>
      <c r="C26" s="27" t="n">
        <v>18.4</v>
      </c>
      <c r="D26" s="27" t="s">
        <v>320</v>
      </c>
    </row>
    <row r="27" customFormat="false" ht="13.8" hidden="false" customHeight="false" outlineLevel="0" collapsed="false">
      <c r="A27" s="28" t="s">
        <v>51</v>
      </c>
      <c r="B27" s="26" t="n">
        <v>65</v>
      </c>
      <c r="C27" s="27" t="n">
        <v>21</v>
      </c>
      <c r="D27" s="27" t="s">
        <v>321</v>
      </c>
    </row>
    <row r="28" customFormat="false" ht="13.8" hidden="false" customHeight="false" outlineLevel="0" collapsed="false">
      <c r="A28" s="28" t="s">
        <v>53</v>
      </c>
      <c r="B28" s="26" t="n">
        <v>61</v>
      </c>
      <c r="C28" s="27" t="n">
        <v>20.2</v>
      </c>
      <c r="D28" s="27" t="s">
        <v>322</v>
      </c>
    </row>
    <row r="29" customFormat="false" ht="13.8" hidden="false" customHeight="false" outlineLevel="0" collapsed="false">
      <c r="A29" s="28" t="s">
        <v>55</v>
      </c>
      <c r="B29" s="26" t="n">
        <v>25</v>
      </c>
      <c r="C29" s="27" t="n">
        <v>18.7</v>
      </c>
      <c r="D29" s="27" t="s">
        <v>323</v>
      </c>
    </row>
    <row r="30" customFormat="false" ht="13.8" hidden="false" customHeight="false" outlineLevel="0" collapsed="false">
      <c r="A30" s="28" t="s">
        <v>57</v>
      </c>
      <c r="B30" s="26" t="n">
        <v>34</v>
      </c>
      <c r="C30" s="27" t="n">
        <v>12</v>
      </c>
      <c r="D30" s="27" t="s">
        <v>324</v>
      </c>
    </row>
    <row r="31" customFormat="false" ht="13.8" hidden="false" customHeight="false" outlineLevel="0" collapsed="false">
      <c r="A31" s="28" t="s">
        <v>59</v>
      </c>
      <c r="B31" s="26" t="n">
        <v>166</v>
      </c>
      <c r="C31" s="27" t="n">
        <v>17</v>
      </c>
      <c r="D31" s="27" t="s">
        <v>325</v>
      </c>
    </row>
    <row r="32" customFormat="false" ht="13.8" hidden="false" customHeight="false" outlineLevel="0" collapsed="false">
      <c r="A32" s="28" t="s">
        <v>61</v>
      </c>
      <c r="B32" s="26" t="n">
        <v>75</v>
      </c>
      <c r="C32" s="27" t="n">
        <v>19</v>
      </c>
      <c r="D32" s="27" t="s">
        <v>326</v>
      </c>
    </row>
    <row r="33" customFormat="false" ht="13.8" hidden="false" customHeight="false" outlineLevel="0" collapsed="false">
      <c r="A33" s="28" t="s">
        <v>63</v>
      </c>
      <c r="B33" s="26" t="n">
        <v>294</v>
      </c>
      <c r="C33" s="27" t="n">
        <v>17</v>
      </c>
      <c r="D33" s="27" t="s">
        <v>327</v>
      </c>
    </row>
    <row r="34" customFormat="false" ht="13.8" hidden="false" customHeight="false" outlineLevel="0" collapsed="false">
      <c r="A34" s="28" t="s">
        <v>65</v>
      </c>
      <c r="B34" s="26" t="n">
        <v>38</v>
      </c>
      <c r="C34" s="27" t="n">
        <v>13.4</v>
      </c>
      <c r="D34" s="27" t="s">
        <v>328</v>
      </c>
    </row>
    <row r="35" customFormat="false" ht="13.8" hidden="false" customHeight="false" outlineLevel="0" collapsed="false">
      <c r="A35" s="28" t="s">
        <v>67</v>
      </c>
      <c r="B35" s="26" t="n">
        <v>194</v>
      </c>
      <c r="C35" s="27" t="n">
        <v>13.3</v>
      </c>
      <c r="D35" s="27" t="s">
        <v>329</v>
      </c>
    </row>
    <row r="36" customFormat="false" ht="13.8" hidden="false" customHeight="false" outlineLevel="0" collapsed="false">
      <c r="A36" s="28" t="s">
        <v>69</v>
      </c>
      <c r="B36" s="26" t="n">
        <v>33</v>
      </c>
      <c r="C36" s="27" t="n">
        <v>15.2</v>
      </c>
      <c r="D36" s="27" t="s">
        <v>330</v>
      </c>
    </row>
    <row r="37" customFormat="false" ht="13.8" hidden="false" customHeight="false" outlineLevel="0" collapsed="false">
      <c r="A37" s="28" t="s">
        <v>71</v>
      </c>
      <c r="B37" s="26" t="n">
        <v>65</v>
      </c>
      <c r="C37" s="27" t="n">
        <v>19.7</v>
      </c>
      <c r="D37" s="27" t="s">
        <v>331</v>
      </c>
    </row>
    <row r="38" customFormat="false" ht="13.8" hidden="false" customHeight="false" outlineLevel="0" collapsed="false">
      <c r="A38" s="28" t="s">
        <v>73</v>
      </c>
      <c r="B38" s="26" t="n">
        <v>90</v>
      </c>
      <c r="C38" s="27" t="n">
        <v>19.6</v>
      </c>
      <c r="D38" s="27" t="s">
        <v>332</v>
      </c>
    </row>
    <row r="39" customFormat="false" ht="13.8" hidden="false" customHeight="false" outlineLevel="0" collapsed="false">
      <c r="A39" s="28" t="s">
        <v>75</v>
      </c>
      <c r="B39" s="26" t="n">
        <v>203</v>
      </c>
      <c r="C39" s="27" t="n">
        <v>17.2</v>
      </c>
      <c r="D39" s="27" t="s">
        <v>333</v>
      </c>
    </row>
    <row r="40" customFormat="false" ht="13.8" hidden="false" customHeight="false" outlineLevel="0" collapsed="false">
      <c r="A40" s="28" t="s">
        <v>77</v>
      </c>
      <c r="B40" s="26" t="n">
        <v>243</v>
      </c>
      <c r="C40" s="27" t="n">
        <v>14.4</v>
      </c>
      <c r="D40" s="27" t="s">
        <v>334</v>
      </c>
    </row>
    <row r="41" customFormat="false" ht="13.8" hidden="false" customHeight="false" outlineLevel="0" collapsed="false">
      <c r="A41" s="28" t="s">
        <v>79</v>
      </c>
      <c r="B41" s="26" t="n">
        <v>132</v>
      </c>
      <c r="C41" s="27" t="n">
        <v>19.4</v>
      </c>
      <c r="D41" s="27" t="s">
        <v>335</v>
      </c>
    </row>
    <row r="42" customFormat="false" ht="13.8" hidden="false" customHeight="false" outlineLevel="0" collapsed="false">
      <c r="A42" s="28" t="s">
        <v>81</v>
      </c>
      <c r="B42" s="26" t="n">
        <v>60</v>
      </c>
      <c r="C42" s="27" t="n">
        <v>24.4</v>
      </c>
      <c r="D42" s="27" t="s">
        <v>336</v>
      </c>
    </row>
    <row r="43" customFormat="false" ht="13.8" hidden="false" customHeight="false" outlineLevel="0" collapsed="false">
      <c r="A43" s="28" t="s">
        <v>83</v>
      </c>
      <c r="B43" s="26" t="n">
        <v>6</v>
      </c>
      <c r="C43" s="27"/>
      <c r="D43" s="27" t="s">
        <v>337</v>
      </c>
    </row>
    <row r="44" customFormat="false" ht="13.8" hidden="false" customHeight="false" outlineLevel="0" collapsed="false">
      <c r="A44" s="28" t="s">
        <v>85</v>
      </c>
      <c r="B44" s="26" t="n">
        <v>1686</v>
      </c>
      <c r="C44" s="27" t="n">
        <v>17.3</v>
      </c>
      <c r="D44" s="27" t="s">
        <v>338</v>
      </c>
    </row>
    <row r="45" customFormat="false" ht="13.8" hidden="false" customHeight="false" outlineLevel="0" collapsed="false">
      <c r="A45" s="28" t="s">
        <v>87</v>
      </c>
      <c r="B45" s="26" t="n">
        <v>83</v>
      </c>
      <c r="C45" s="27" t="n">
        <v>14.4</v>
      </c>
      <c r="D45" s="27" t="s">
        <v>339</v>
      </c>
    </row>
    <row r="46" customFormat="false" ht="13.8" hidden="false" customHeight="false" outlineLevel="0" collapsed="false">
      <c r="A46" s="28" t="s">
        <v>89</v>
      </c>
      <c r="B46" s="26" t="n">
        <v>77</v>
      </c>
      <c r="C46" s="27" t="n">
        <v>14.8</v>
      </c>
      <c r="D46" s="27" t="s">
        <v>340</v>
      </c>
    </row>
    <row r="47" customFormat="false" ht="13.8" hidden="false" customHeight="false" outlineLevel="0" collapsed="false">
      <c r="A47" s="28" t="s">
        <v>91</v>
      </c>
      <c r="B47" s="26" t="n">
        <v>122</v>
      </c>
      <c r="C47" s="27" t="n">
        <v>19.2</v>
      </c>
      <c r="D47" s="27" t="s">
        <v>341</v>
      </c>
    </row>
    <row r="48" customFormat="false" ht="13.8" hidden="false" customHeight="false" outlineLevel="0" collapsed="false">
      <c r="A48" s="28" t="s">
        <v>93</v>
      </c>
      <c r="B48" s="26" t="n">
        <v>296</v>
      </c>
      <c r="C48" s="27" t="n">
        <v>14.8</v>
      </c>
      <c r="D48" s="27" t="s">
        <v>342</v>
      </c>
    </row>
    <row r="49" customFormat="false" ht="13.8" hidden="false" customHeight="false" outlineLevel="0" collapsed="false">
      <c r="A49" s="28" t="s">
        <v>95</v>
      </c>
      <c r="B49" s="26" t="n">
        <v>184</v>
      </c>
      <c r="C49" s="27" t="n">
        <v>14.9</v>
      </c>
      <c r="D49" s="27" t="s">
        <v>343</v>
      </c>
    </row>
    <row r="50" customFormat="false" ht="13.8" hidden="false" customHeight="false" outlineLevel="0" collapsed="false">
      <c r="A50" s="28" t="s">
        <v>97</v>
      </c>
      <c r="B50" s="26" t="n">
        <v>8</v>
      </c>
      <c r="C50" s="27"/>
      <c r="D50" s="27" t="s">
        <v>344</v>
      </c>
    </row>
    <row r="51" customFormat="false" ht="13.8" hidden="false" customHeight="false" outlineLevel="0" collapsed="false">
      <c r="A51" s="28" t="s">
        <v>99</v>
      </c>
      <c r="B51" s="26" t="n">
        <v>67</v>
      </c>
      <c r="C51" s="27" t="n">
        <v>16.4</v>
      </c>
      <c r="D51" s="27" t="s">
        <v>345</v>
      </c>
    </row>
    <row r="52" customFormat="false" ht="13.8" hidden="false" customHeight="false" outlineLevel="0" collapsed="false">
      <c r="A52" s="28" t="s">
        <v>101</v>
      </c>
      <c r="B52" s="26" t="n">
        <v>113</v>
      </c>
      <c r="C52" s="27" t="n">
        <v>18.4</v>
      </c>
      <c r="D52" s="27" t="s">
        <v>346</v>
      </c>
    </row>
    <row r="53" customFormat="false" ht="13.8" hidden="false" customHeight="false" outlineLevel="0" collapsed="false">
      <c r="A53" s="28" t="s">
        <v>103</v>
      </c>
      <c r="B53" s="26" t="n">
        <v>101</v>
      </c>
      <c r="C53" s="27" t="n">
        <v>12.3</v>
      </c>
      <c r="D53" s="27" t="s">
        <v>347</v>
      </c>
    </row>
    <row r="54" customFormat="false" ht="13.8" hidden="false" customHeight="false" outlineLevel="0" collapsed="false">
      <c r="A54" s="28" t="s">
        <v>105</v>
      </c>
      <c r="B54" s="26" t="n">
        <v>49</v>
      </c>
      <c r="C54" s="27" t="n">
        <v>19.4</v>
      </c>
      <c r="D54" s="27" t="s">
        <v>348</v>
      </c>
    </row>
    <row r="55" customFormat="false" ht="13.8" hidden="false" customHeight="false" outlineLevel="0" collapsed="false">
      <c r="A55" s="28" t="s">
        <v>107</v>
      </c>
      <c r="B55" s="26" t="n">
        <v>392</v>
      </c>
      <c r="C55" s="27" t="n">
        <v>17</v>
      </c>
      <c r="D55" s="27" t="s">
        <v>349</v>
      </c>
    </row>
    <row r="56" customFormat="false" ht="13.8" hidden="false" customHeight="false" outlineLevel="0" collapsed="false">
      <c r="A56" s="28" t="s">
        <v>109</v>
      </c>
      <c r="B56" s="26" t="n">
        <v>45</v>
      </c>
      <c r="C56" s="27" t="n">
        <v>16.1</v>
      </c>
      <c r="D56" s="27" t="s">
        <v>350</v>
      </c>
    </row>
    <row r="57" customFormat="false" ht="13.8" hidden="false" customHeight="false" outlineLevel="0" collapsed="false">
      <c r="A57" s="28" t="s">
        <v>111</v>
      </c>
      <c r="B57" s="26" t="n">
        <v>334</v>
      </c>
      <c r="C57" s="27" t="n">
        <v>17.4</v>
      </c>
      <c r="D57" s="27" t="s">
        <v>351</v>
      </c>
    </row>
    <row r="58" customFormat="false" ht="13.8" hidden="false" customHeight="false" outlineLevel="0" collapsed="false">
      <c r="A58" s="28" t="s">
        <v>113</v>
      </c>
      <c r="B58" s="26" t="n">
        <v>43</v>
      </c>
      <c r="C58" s="27" t="n">
        <v>16.7</v>
      </c>
      <c r="D58" s="27" t="s">
        <v>352</v>
      </c>
    </row>
    <row r="59" customFormat="false" ht="13.8" hidden="false" customHeight="false" outlineLevel="0" collapsed="false">
      <c r="A59" s="28" t="s">
        <v>115</v>
      </c>
      <c r="B59" s="26" t="n">
        <v>231</v>
      </c>
      <c r="C59" s="27" t="n">
        <v>17</v>
      </c>
      <c r="D59" s="27" t="s">
        <v>353</v>
      </c>
    </row>
    <row r="60" customFormat="false" ht="13.8" hidden="false" customHeight="false" outlineLevel="0" collapsed="false">
      <c r="A60" s="28" t="s">
        <v>117</v>
      </c>
      <c r="B60" s="26" t="n">
        <v>142</v>
      </c>
      <c r="C60" s="27" t="n">
        <v>19.6</v>
      </c>
      <c r="D60" s="27" t="s">
        <v>354</v>
      </c>
    </row>
    <row r="61" customFormat="false" ht="13.8" hidden="false" customHeight="false" outlineLevel="0" collapsed="false">
      <c r="A61" s="28" t="s">
        <v>119</v>
      </c>
      <c r="B61" s="26" t="n">
        <v>159</v>
      </c>
      <c r="C61" s="27" t="n">
        <v>15.7</v>
      </c>
      <c r="D61" s="27" t="s">
        <v>355</v>
      </c>
    </row>
    <row r="62" customFormat="false" ht="13.8" hidden="false" customHeight="false" outlineLevel="0" collapsed="false">
      <c r="A62" s="28" t="s">
        <v>121</v>
      </c>
      <c r="B62" s="26" t="n">
        <v>44</v>
      </c>
      <c r="C62" s="27" t="n">
        <v>16.1</v>
      </c>
      <c r="D62" s="27" t="s">
        <v>356</v>
      </c>
    </row>
    <row r="63" customFormat="false" ht="13.8" hidden="false" customHeight="false" outlineLevel="0" collapsed="false">
      <c r="A63" s="28" t="s">
        <v>123</v>
      </c>
      <c r="B63" s="26" t="n">
        <v>100</v>
      </c>
      <c r="C63" s="27" t="n">
        <v>15.8</v>
      </c>
      <c r="D63" s="27" t="s">
        <v>357</v>
      </c>
    </row>
    <row r="64" customFormat="false" ht="13.8" hidden="false" customHeight="false" outlineLevel="0" collapsed="false">
      <c r="A64" s="28" t="s">
        <v>125</v>
      </c>
      <c r="B64" s="26" t="n">
        <v>51</v>
      </c>
      <c r="C64" s="27" t="n">
        <v>18.2</v>
      </c>
      <c r="D64" s="27" t="s">
        <v>358</v>
      </c>
    </row>
    <row r="65" customFormat="false" ht="13.8" hidden="false" customHeight="false" outlineLevel="0" collapsed="false">
      <c r="A65" s="28" t="s">
        <v>127</v>
      </c>
      <c r="B65" s="26" t="n">
        <v>60</v>
      </c>
      <c r="C65" s="27" t="n">
        <v>15.4</v>
      </c>
      <c r="D65" s="27" t="s">
        <v>359</v>
      </c>
    </row>
    <row r="66" customFormat="false" ht="13.8" hidden="false" customHeight="false" outlineLevel="0" collapsed="false">
      <c r="A66" s="28" t="s">
        <v>129</v>
      </c>
      <c r="B66" s="26" t="n">
        <v>68</v>
      </c>
      <c r="C66" s="27" t="n">
        <v>16</v>
      </c>
      <c r="D66" s="27" t="s">
        <v>360</v>
      </c>
    </row>
    <row r="67" customFormat="false" ht="13.8" hidden="false" customHeight="false" outlineLevel="0" collapsed="false">
      <c r="A67" s="28" t="s">
        <v>131</v>
      </c>
      <c r="B67" s="26" t="n">
        <v>70</v>
      </c>
      <c r="C67" s="27" t="n">
        <v>15.8</v>
      </c>
      <c r="D67" s="27" t="s">
        <v>361</v>
      </c>
    </row>
    <row r="68" customFormat="false" ht="13.8" hidden="false" customHeight="false" outlineLevel="0" collapsed="false">
      <c r="A68" s="28" t="s">
        <v>133</v>
      </c>
      <c r="B68" s="26" t="n">
        <v>195</v>
      </c>
      <c r="C68" s="27" t="n">
        <v>15.3</v>
      </c>
      <c r="D68" s="27" t="s">
        <v>362</v>
      </c>
    </row>
    <row r="69" customFormat="false" ht="13.8" hidden="false" customHeight="false" outlineLevel="0" collapsed="false">
      <c r="A69" s="28" t="s">
        <v>135</v>
      </c>
      <c r="B69" s="26" t="n">
        <v>59</v>
      </c>
      <c r="C69" s="27" t="n">
        <v>22.6</v>
      </c>
      <c r="D69" s="27" t="s">
        <v>363</v>
      </c>
    </row>
    <row r="70" customFormat="false" ht="13.8" hidden="false" customHeight="false" outlineLevel="0" collapsed="false">
      <c r="A70" s="28" t="s">
        <v>137</v>
      </c>
      <c r="B70" s="26" t="n">
        <v>268</v>
      </c>
      <c r="C70" s="27" t="n">
        <v>15.7</v>
      </c>
      <c r="D70" s="27" t="s">
        <v>364</v>
      </c>
    </row>
    <row r="71" customFormat="false" ht="13.8" hidden="false" customHeight="false" outlineLevel="0" collapsed="false">
      <c r="A71" s="28" t="s">
        <v>139</v>
      </c>
      <c r="B71" s="26" t="n">
        <v>753</v>
      </c>
      <c r="C71" s="27" t="n">
        <v>14</v>
      </c>
      <c r="D71" s="27" t="s">
        <v>365</v>
      </c>
    </row>
    <row r="72" customFormat="false" ht="13.8" hidden="false" customHeight="false" outlineLevel="0" collapsed="false">
      <c r="A72" s="28" t="s">
        <v>141</v>
      </c>
      <c r="B72" s="26" t="n">
        <v>146</v>
      </c>
      <c r="C72" s="27" t="n">
        <v>16.5</v>
      </c>
      <c r="D72" s="27" t="s">
        <v>366</v>
      </c>
    </row>
    <row r="73" customFormat="false" ht="13.8" hidden="false" customHeight="false" outlineLevel="0" collapsed="false">
      <c r="A73" s="28" t="s">
        <v>143</v>
      </c>
      <c r="B73" s="26" t="n">
        <v>72</v>
      </c>
      <c r="C73" s="27" t="n">
        <v>18.8</v>
      </c>
      <c r="D73" s="27" t="s">
        <v>367</v>
      </c>
    </row>
    <row r="74" customFormat="false" ht="13.8" hidden="false" customHeight="false" outlineLevel="0" collapsed="false">
      <c r="A74" s="28" t="s">
        <v>145</v>
      </c>
      <c r="B74" s="26" t="n">
        <v>320</v>
      </c>
      <c r="C74" s="27" t="n">
        <v>15.6</v>
      </c>
      <c r="D74" s="27" t="s">
        <v>368</v>
      </c>
    </row>
    <row r="75" customFormat="false" ht="13.8" hidden="false" customHeight="false" outlineLevel="0" collapsed="false">
      <c r="A75" s="28" t="s">
        <v>147</v>
      </c>
      <c r="B75" s="26" t="n">
        <v>155</v>
      </c>
      <c r="C75" s="27" t="n">
        <v>13.9</v>
      </c>
      <c r="D75" s="27" t="s">
        <v>369</v>
      </c>
    </row>
    <row r="76" customFormat="false" ht="13.8" hidden="false" customHeight="false" outlineLevel="0" collapsed="false">
      <c r="A76" s="29" t="s">
        <v>149</v>
      </c>
      <c r="B76" s="30" t="n">
        <f aca="false">SUBTOTAL(109,B4:B75)</f>
        <v>11420</v>
      </c>
      <c r="C76" s="31"/>
      <c r="D76" s="31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32" width="22.32"/>
    <col collapsed="false" customWidth="true" hidden="false" outlineLevel="0" max="7" min="5" style="0" width="17.88"/>
  </cols>
  <sheetData>
    <row r="1" customFormat="false" ht="14.4" hidden="false" customHeight="false" outlineLevel="0" collapsed="false">
      <c r="A1" s="33" t="s">
        <v>371</v>
      </c>
    </row>
    <row r="3" customFormat="false" ht="31.8" hidden="false" customHeight="true" outlineLevel="0" collapsed="false">
      <c r="A3" s="34" t="s">
        <v>1</v>
      </c>
      <c r="B3" s="34" t="s">
        <v>2</v>
      </c>
      <c r="C3" s="34" t="s">
        <v>3</v>
      </c>
      <c r="D3" s="35" t="s">
        <v>4</v>
      </c>
    </row>
    <row r="4" customFormat="false" ht="14.4" hidden="false" customHeight="false" outlineLevel="0" collapsed="false">
      <c r="A4" s="36" t="s">
        <v>5</v>
      </c>
      <c r="B4" s="37" t="n">
        <v>11</v>
      </c>
      <c r="C4" s="37" t="n">
        <v>4.3</v>
      </c>
      <c r="D4" s="38" t="s">
        <v>372</v>
      </c>
    </row>
    <row r="5" customFormat="false" ht="14.4" hidden="false" customHeight="false" outlineLevel="0" collapsed="false">
      <c r="A5" s="39" t="s">
        <v>7</v>
      </c>
      <c r="B5" s="40" t="n">
        <v>7</v>
      </c>
      <c r="C5" s="40" t="n">
        <v>4.5</v>
      </c>
      <c r="D5" s="41" t="s">
        <v>373</v>
      </c>
    </row>
    <row r="6" customFormat="false" ht="14.4" hidden="false" customHeight="false" outlineLevel="0" collapsed="false">
      <c r="A6" s="42" t="s">
        <v>9</v>
      </c>
      <c r="B6" s="37" t="n">
        <v>27</v>
      </c>
      <c r="C6" s="37" t="n">
        <v>4.8</v>
      </c>
      <c r="D6" s="38" t="s">
        <v>374</v>
      </c>
    </row>
    <row r="7" customFormat="false" ht="14.4" hidden="false" customHeight="false" outlineLevel="0" collapsed="false">
      <c r="A7" s="39" t="s">
        <v>11</v>
      </c>
      <c r="B7" s="40" t="n">
        <v>14</v>
      </c>
      <c r="C7" s="40" t="n">
        <v>8.1</v>
      </c>
      <c r="D7" s="41" t="s">
        <v>375</v>
      </c>
    </row>
    <row r="8" customFormat="false" ht="14.4" hidden="false" customHeight="false" outlineLevel="0" collapsed="false">
      <c r="A8" s="42" t="s">
        <v>13</v>
      </c>
      <c r="B8" s="37" t="n">
        <v>92</v>
      </c>
      <c r="C8" s="37" t="n">
        <v>3.5</v>
      </c>
      <c r="D8" s="38" t="s">
        <v>376</v>
      </c>
    </row>
    <row r="9" customFormat="false" ht="14.4" hidden="false" customHeight="false" outlineLevel="0" collapsed="false">
      <c r="A9" s="39" t="s">
        <v>15</v>
      </c>
      <c r="B9" s="40" t="n">
        <v>8</v>
      </c>
      <c r="C9" s="40" t="n">
        <v>4.9</v>
      </c>
      <c r="D9" s="41" t="s">
        <v>344</v>
      </c>
    </row>
    <row r="10" customFormat="false" ht="14.4" hidden="false" customHeight="false" outlineLevel="0" collapsed="false">
      <c r="A10" s="42" t="s">
        <v>17</v>
      </c>
      <c r="B10" s="37" t="n">
        <v>8</v>
      </c>
      <c r="C10" s="37" t="n">
        <v>3.7</v>
      </c>
      <c r="D10" s="38" t="s">
        <v>344</v>
      </c>
    </row>
    <row r="11" customFormat="false" ht="14.4" hidden="false" customHeight="false" outlineLevel="0" collapsed="false">
      <c r="A11" s="39" t="s">
        <v>19</v>
      </c>
      <c r="B11" s="40" t="n">
        <v>23</v>
      </c>
      <c r="C11" s="40" t="n">
        <v>4.5</v>
      </c>
      <c r="D11" s="41" t="s">
        <v>377</v>
      </c>
    </row>
    <row r="12" customFormat="false" ht="14.4" hidden="false" customHeight="false" outlineLevel="0" collapsed="false">
      <c r="A12" s="42" t="s">
        <v>21</v>
      </c>
      <c r="B12" s="37" t="n">
        <v>39</v>
      </c>
      <c r="C12" s="37" t="n">
        <v>5.7</v>
      </c>
      <c r="D12" s="38" t="s">
        <v>378</v>
      </c>
    </row>
    <row r="13" customFormat="false" ht="14.4" hidden="false" customHeight="false" outlineLevel="0" collapsed="false">
      <c r="A13" s="39" t="s">
        <v>23</v>
      </c>
      <c r="B13" s="40" t="n">
        <v>13</v>
      </c>
      <c r="C13" s="40" t="n">
        <v>3</v>
      </c>
      <c r="D13" s="41" t="s">
        <v>379</v>
      </c>
    </row>
    <row r="14" customFormat="false" ht="14.4" hidden="false" customHeight="false" outlineLevel="0" collapsed="false">
      <c r="A14" s="42" t="s">
        <v>25</v>
      </c>
      <c r="B14" s="37" t="n">
        <v>46</v>
      </c>
      <c r="C14" s="37" t="n">
        <v>7.1</v>
      </c>
      <c r="D14" s="38" t="s">
        <v>380</v>
      </c>
    </row>
    <row r="15" customFormat="false" ht="14.4" hidden="false" customHeight="false" outlineLevel="0" collapsed="false">
      <c r="A15" s="39" t="s">
        <v>27</v>
      </c>
      <c r="B15" s="40" t="n">
        <v>9</v>
      </c>
      <c r="C15" s="40" t="n">
        <v>5.9</v>
      </c>
      <c r="D15" s="41" t="s">
        <v>233</v>
      </c>
    </row>
    <row r="16" customFormat="false" ht="14.4" hidden="false" customHeight="false" outlineLevel="0" collapsed="false">
      <c r="A16" s="42" t="s">
        <v>29</v>
      </c>
      <c r="B16" s="37" t="n">
        <v>260</v>
      </c>
      <c r="C16" s="37" t="n">
        <v>5</v>
      </c>
      <c r="D16" s="38" t="s">
        <v>381</v>
      </c>
    </row>
    <row r="17" customFormat="false" ht="14.4" hidden="false" customHeight="false" outlineLevel="0" collapsed="false">
      <c r="A17" s="39" t="s">
        <v>31</v>
      </c>
      <c r="B17" s="40" t="n">
        <v>69</v>
      </c>
      <c r="C17" s="40" t="n">
        <v>5.9</v>
      </c>
      <c r="D17" s="41" t="s">
        <v>382</v>
      </c>
    </row>
    <row r="18" customFormat="false" ht="14.4" hidden="false" customHeight="false" outlineLevel="0" collapsed="false">
      <c r="A18" s="42" t="s">
        <v>33</v>
      </c>
      <c r="B18" s="37" t="n">
        <v>13</v>
      </c>
      <c r="C18" s="37" t="n">
        <v>3.1</v>
      </c>
      <c r="D18" s="38" t="s">
        <v>379</v>
      </c>
    </row>
    <row r="19" customFormat="false" ht="14.4" hidden="false" customHeight="false" outlineLevel="0" collapsed="false">
      <c r="A19" s="39" t="s">
        <v>35</v>
      </c>
      <c r="B19" s="40" t="n">
        <v>17</v>
      </c>
      <c r="C19" s="40" t="n">
        <v>3.3</v>
      </c>
      <c r="D19" s="41" t="s">
        <v>383</v>
      </c>
    </row>
    <row r="20" customFormat="false" ht="14.4" hidden="false" customHeight="false" outlineLevel="0" collapsed="false">
      <c r="A20" s="42" t="s">
        <v>37</v>
      </c>
      <c r="B20" s="37" t="n">
        <v>24</v>
      </c>
      <c r="C20" s="37" t="n">
        <v>5.4</v>
      </c>
      <c r="D20" s="38" t="s">
        <v>384</v>
      </c>
    </row>
    <row r="21" customFormat="false" ht="14.4" hidden="false" customHeight="false" outlineLevel="0" collapsed="false">
      <c r="A21" s="39" t="s">
        <v>39</v>
      </c>
      <c r="B21" s="40" t="n">
        <v>51</v>
      </c>
      <c r="C21" s="40" t="n">
        <v>4.5</v>
      </c>
      <c r="D21" s="41" t="s">
        <v>385</v>
      </c>
    </row>
    <row r="22" customFormat="false" ht="14.4" hidden="false" customHeight="false" outlineLevel="0" collapsed="false">
      <c r="A22" s="42" t="s">
        <v>41</v>
      </c>
      <c r="B22" s="37" t="n">
        <v>3</v>
      </c>
      <c r="C22" s="37" t="n">
        <v>9.4</v>
      </c>
      <c r="D22" s="38" t="s">
        <v>386</v>
      </c>
    </row>
    <row r="23" customFormat="false" ht="14.4" hidden="false" customHeight="false" outlineLevel="0" collapsed="false">
      <c r="A23" s="39" t="s">
        <v>43</v>
      </c>
      <c r="B23" s="40" t="n">
        <v>46</v>
      </c>
      <c r="C23" s="40" t="n">
        <v>3.9</v>
      </c>
      <c r="D23" s="41" t="s">
        <v>387</v>
      </c>
    </row>
    <row r="24" customFormat="false" ht="14.4" hidden="false" customHeight="false" outlineLevel="0" collapsed="false">
      <c r="A24" s="42" t="s">
        <v>45</v>
      </c>
      <c r="B24" s="37" t="n">
        <v>8</v>
      </c>
      <c r="C24" s="37" t="n">
        <v>7.4</v>
      </c>
      <c r="D24" s="38" t="s">
        <v>344</v>
      </c>
    </row>
    <row r="25" customFormat="false" ht="14.4" hidden="false" customHeight="false" outlineLevel="0" collapsed="false">
      <c r="A25" s="39" t="s">
        <v>47</v>
      </c>
      <c r="B25" s="40" t="n">
        <v>29</v>
      </c>
      <c r="C25" s="40" t="n">
        <v>4.2</v>
      </c>
      <c r="D25" s="41" t="s">
        <v>388</v>
      </c>
    </row>
    <row r="26" customFormat="false" ht="14.4" hidden="false" customHeight="false" outlineLevel="0" collapsed="false">
      <c r="A26" s="42" t="s">
        <v>49</v>
      </c>
      <c r="B26" s="37" t="n">
        <v>17</v>
      </c>
      <c r="C26" s="37" t="n">
        <v>3.9</v>
      </c>
      <c r="D26" s="38" t="s">
        <v>383</v>
      </c>
    </row>
    <row r="27" customFormat="false" ht="14.4" hidden="false" customHeight="false" outlineLevel="0" collapsed="false">
      <c r="A27" s="39" t="s">
        <v>51</v>
      </c>
      <c r="B27" s="40" t="n">
        <v>12</v>
      </c>
      <c r="C27" s="40" t="n">
        <v>4.7</v>
      </c>
      <c r="D27" s="41" t="s">
        <v>389</v>
      </c>
    </row>
    <row r="28" customFormat="false" ht="14.4" hidden="false" customHeight="false" outlineLevel="0" collapsed="false">
      <c r="A28" s="42" t="s">
        <v>53</v>
      </c>
      <c r="B28" s="37" t="n">
        <v>9</v>
      </c>
      <c r="C28" s="37" t="n">
        <v>3.2</v>
      </c>
      <c r="D28" s="38" t="s">
        <v>233</v>
      </c>
    </row>
    <row r="29" customFormat="false" ht="14.4" hidden="false" customHeight="false" outlineLevel="0" collapsed="false">
      <c r="A29" s="39" t="s">
        <v>55</v>
      </c>
      <c r="B29" s="40" t="n">
        <v>7</v>
      </c>
      <c r="C29" s="40" t="n">
        <v>5.7</v>
      </c>
      <c r="D29" s="41" t="s">
        <v>373</v>
      </c>
    </row>
    <row r="30" customFormat="false" ht="14.4" hidden="false" customHeight="false" outlineLevel="0" collapsed="false">
      <c r="A30" s="42" t="s">
        <v>57</v>
      </c>
      <c r="B30" s="37" t="n">
        <v>21</v>
      </c>
      <c r="C30" s="37" t="n">
        <v>9.2</v>
      </c>
      <c r="D30" s="38" t="s">
        <v>390</v>
      </c>
    </row>
    <row r="31" customFormat="false" ht="14.4" hidden="false" customHeight="false" outlineLevel="0" collapsed="false">
      <c r="A31" s="39" t="s">
        <v>59</v>
      </c>
      <c r="B31" s="40" t="n">
        <v>41</v>
      </c>
      <c r="C31" s="40" t="n">
        <v>4.2</v>
      </c>
      <c r="D31" s="41" t="s">
        <v>391</v>
      </c>
    </row>
    <row r="32" customFormat="false" ht="14.4" hidden="false" customHeight="false" outlineLevel="0" collapsed="false">
      <c r="A32" s="42" t="s">
        <v>61</v>
      </c>
      <c r="B32" s="37" t="n">
        <v>23</v>
      </c>
      <c r="C32" s="37" t="n">
        <v>6.6</v>
      </c>
      <c r="D32" s="38" t="s">
        <v>392</v>
      </c>
    </row>
    <row r="33" customFormat="false" ht="14.4" hidden="false" customHeight="false" outlineLevel="0" collapsed="false">
      <c r="A33" s="39" t="s">
        <v>63</v>
      </c>
      <c r="B33" s="40" t="n">
        <v>108</v>
      </c>
      <c r="C33" s="40" t="n">
        <v>6.2</v>
      </c>
      <c r="D33" s="41" t="s">
        <v>393</v>
      </c>
    </row>
    <row r="34" customFormat="false" ht="14.4" hidden="false" customHeight="false" outlineLevel="0" collapsed="false">
      <c r="A34" s="42" t="s">
        <v>65</v>
      </c>
      <c r="B34" s="37" t="n">
        <v>9</v>
      </c>
      <c r="C34" s="37" t="n">
        <v>3.1</v>
      </c>
      <c r="D34" s="38" t="s">
        <v>233</v>
      </c>
    </row>
    <row r="35" customFormat="false" ht="14.4" hidden="false" customHeight="false" outlineLevel="0" collapsed="false">
      <c r="A35" s="39" t="s">
        <v>67</v>
      </c>
      <c r="B35" s="40" t="n">
        <v>55</v>
      </c>
      <c r="C35" s="40" t="n">
        <v>4.2</v>
      </c>
      <c r="D35" s="41" t="s">
        <v>394</v>
      </c>
    </row>
    <row r="36" customFormat="false" ht="14.4" hidden="false" customHeight="false" outlineLevel="0" collapsed="false">
      <c r="A36" s="42" t="s">
        <v>69</v>
      </c>
      <c r="B36" s="37" t="n">
        <v>6</v>
      </c>
      <c r="C36" s="37" t="n">
        <v>3.2</v>
      </c>
      <c r="D36" s="38" t="s">
        <v>337</v>
      </c>
    </row>
    <row r="37" customFormat="false" ht="14.4" hidden="false" customHeight="false" outlineLevel="0" collapsed="false">
      <c r="A37" s="39" t="s">
        <v>71</v>
      </c>
      <c r="B37" s="40" t="n">
        <v>15</v>
      </c>
      <c r="C37" s="40" t="n">
        <v>6.4</v>
      </c>
      <c r="D37" s="41" t="s">
        <v>205</v>
      </c>
    </row>
    <row r="38" customFormat="false" ht="14.4" hidden="false" customHeight="false" outlineLevel="0" collapsed="false">
      <c r="A38" s="42" t="s">
        <v>73</v>
      </c>
      <c r="B38" s="37" t="n">
        <v>13</v>
      </c>
      <c r="C38" s="37" t="n">
        <v>3.4</v>
      </c>
      <c r="D38" s="38" t="s">
        <v>379</v>
      </c>
    </row>
    <row r="39" customFormat="false" ht="14.4" hidden="false" customHeight="false" outlineLevel="0" collapsed="false">
      <c r="A39" s="39" t="s">
        <v>75</v>
      </c>
      <c r="B39" s="40" t="n">
        <v>46</v>
      </c>
      <c r="C39" s="40" t="n">
        <v>4.9</v>
      </c>
      <c r="D39" s="41" t="s">
        <v>395</v>
      </c>
    </row>
    <row r="40" customFormat="false" ht="14.4" hidden="false" customHeight="false" outlineLevel="0" collapsed="false">
      <c r="A40" s="42" t="s">
        <v>77</v>
      </c>
      <c r="B40" s="37" t="n">
        <v>72</v>
      </c>
      <c r="C40" s="37" t="n">
        <v>4.5</v>
      </c>
      <c r="D40" s="38" t="s">
        <v>396</v>
      </c>
    </row>
    <row r="41" customFormat="false" ht="14.4" hidden="false" customHeight="false" outlineLevel="0" collapsed="false">
      <c r="A41" s="39" t="s">
        <v>79</v>
      </c>
      <c r="B41" s="40" t="n">
        <v>22</v>
      </c>
      <c r="C41" s="40" t="n">
        <v>4.6</v>
      </c>
      <c r="D41" s="41" t="s">
        <v>397</v>
      </c>
    </row>
    <row r="42" customFormat="false" ht="14.4" hidden="false" customHeight="false" outlineLevel="0" collapsed="false">
      <c r="A42" s="42" t="s">
        <v>81</v>
      </c>
      <c r="B42" s="37" t="n">
        <v>11</v>
      </c>
      <c r="C42" s="37" t="n">
        <v>6</v>
      </c>
      <c r="D42" s="38" t="s">
        <v>372</v>
      </c>
    </row>
    <row r="43" customFormat="false" ht="14.4" hidden="false" customHeight="false" outlineLevel="0" collapsed="false">
      <c r="A43" s="39" t="s">
        <v>83</v>
      </c>
      <c r="B43" s="40" t="n">
        <v>5</v>
      </c>
      <c r="C43" s="40" t="n">
        <v>10.4</v>
      </c>
      <c r="D43" s="41" t="s">
        <v>386</v>
      </c>
    </row>
    <row r="44" customFormat="false" ht="14.4" hidden="false" customHeight="false" outlineLevel="0" collapsed="false">
      <c r="A44" s="42" t="s">
        <v>85</v>
      </c>
      <c r="B44" s="37" t="n">
        <v>637</v>
      </c>
      <c r="C44" s="37" t="n">
        <v>6.5</v>
      </c>
      <c r="D44" s="38" t="s">
        <v>398</v>
      </c>
    </row>
    <row r="45" customFormat="false" ht="14.4" hidden="false" customHeight="false" outlineLevel="0" collapsed="false">
      <c r="A45" s="39" t="s">
        <v>87</v>
      </c>
      <c r="B45" s="40" t="n">
        <v>20</v>
      </c>
      <c r="C45" s="40" t="n">
        <v>4.2</v>
      </c>
      <c r="D45" s="41" t="s">
        <v>191</v>
      </c>
    </row>
    <row r="46" customFormat="false" ht="14.4" hidden="false" customHeight="false" outlineLevel="0" collapsed="false">
      <c r="A46" s="42" t="s">
        <v>89</v>
      </c>
      <c r="B46" s="37" t="n">
        <v>23</v>
      </c>
      <c r="C46" s="37" t="n">
        <v>5.5</v>
      </c>
      <c r="D46" s="38" t="s">
        <v>399</v>
      </c>
    </row>
    <row r="47" customFormat="false" ht="14.4" hidden="false" customHeight="false" outlineLevel="0" collapsed="false">
      <c r="A47" s="39" t="s">
        <v>91</v>
      </c>
      <c r="B47" s="40" t="n">
        <v>15</v>
      </c>
      <c r="C47" s="40" t="n">
        <v>3.4</v>
      </c>
      <c r="D47" s="41" t="s">
        <v>205</v>
      </c>
    </row>
    <row r="48" customFormat="false" ht="14.4" hidden="false" customHeight="false" outlineLevel="0" collapsed="false">
      <c r="A48" s="42" t="s">
        <v>93</v>
      </c>
      <c r="B48" s="37" t="n">
        <v>83</v>
      </c>
      <c r="C48" s="37" t="n">
        <v>4.3</v>
      </c>
      <c r="D48" s="38" t="s">
        <v>400</v>
      </c>
    </row>
    <row r="49" customFormat="false" ht="14.4" hidden="false" customHeight="false" outlineLevel="0" collapsed="false">
      <c r="A49" s="39" t="s">
        <v>95</v>
      </c>
      <c r="B49" s="40" t="n">
        <v>31</v>
      </c>
      <c r="C49" s="40" t="n">
        <v>3.2</v>
      </c>
      <c r="D49" s="41" t="s">
        <v>401</v>
      </c>
    </row>
    <row r="50" customFormat="false" ht="14.4" hidden="false" customHeight="false" outlineLevel="0" collapsed="false">
      <c r="A50" s="42" t="s">
        <v>97</v>
      </c>
      <c r="B50" s="37" t="n">
        <v>2</v>
      </c>
      <c r="C50" s="37" t="n">
        <v>1.7</v>
      </c>
      <c r="D50" s="38" t="s">
        <v>386</v>
      </c>
    </row>
    <row r="51" customFormat="false" ht="14.4" hidden="false" customHeight="false" outlineLevel="0" collapsed="false">
      <c r="A51" s="39" t="s">
        <v>99</v>
      </c>
      <c r="B51" s="40" t="n">
        <v>18</v>
      </c>
      <c r="C51" s="40" t="n">
        <v>4.2</v>
      </c>
      <c r="D51" s="41" t="s">
        <v>402</v>
      </c>
    </row>
    <row r="52" customFormat="false" ht="14.4" hidden="false" customHeight="false" outlineLevel="0" collapsed="false">
      <c r="A52" s="42" t="s">
        <v>101</v>
      </c>
      <c r="B52" s="37" t="n">
        <v>25</v>
      </c>
      <c r="C52" s="37" t="n">
        <v>5.5</v>
      </c>
      <c r="D52" s="38" t="s">
        <v>403</v>
      </c>
    </row>
    <row r="53" customFormat="false" ht="14.4" hidden="false" customHeight="false" outlineLevel="0" collapsed="false">
      <c r="A53" s="39" t="s">
        <v>103</v>
      </c>
      <c r="B53" s="40" t="n">
        <v>17</v>
      </c>
      <c r="C53" s="40" t="n">
        <v>2.3</v>
      </c>
      <c r="D53" s="41" t="s">
        <v>383</v>
      </c>
    </row>
    <row r="54" customFormat="false" ht="14.4" hidden="false" customHeight="false" outlineLevel="0" collapsed="false">
      <c r="A54" s="42" t="s">
        <v>105</v>
      </c>
      <c r="B54" s="37" t="n">
        <v>9</v>
      </c>
      <c r="C54" s="37" t="n">
        <v>3.5</v>
      </c>
      <c r="D54" s="38" t="s">
        <v>233</v>
      </c>
    </row>
    <row r="55" customFormat="false" ht="14.4" hidden="false" customHeight="false" outlineLevel="0" collapsed="false">
      <c r="A55" s="39" t="s">
        <v>107</v>
      </c>
      <c r="B55" s="40" t="n">
        <v>94</v>
      </c>
      <c r="C55" s="40" t="n">
        <v>4.6</v>
      </c>
      <c r="D55" s="41" t="s">
        <v>404</v>
      </c>
    </row>
    <row r="56" customFormat="false" ht="14.4" hidden="false" customHeight="false" outlineLevel="0" collapsed="false">
      <c r="A56" s="42" t="s">
        <v>109</v>
      </c>
      <c r="B56" s="37" t="n">
        <v>5</v>
      </c>
      <c r="C56" s="37" t="n">
        <v>2</v>
      </c>
      <c r="D56" s="38" t="s">
        <v>386</v>
      </c>
    </row>
    <row r="57" customFormat="false" ht="14.4" hidden="false" customHeight="false" outlineLevel="0" collapsed="false">
      <c r="A57" s="39" t="s">
        <v>111</v>
      </c>
      <c r="B57" s="40" t="n">
        <v>95</v>
      </c>
      <c r="C57" s="40" t="n">
        <v>5.2</v>
      </c>
      <c r="D57" s="41" t="s">
        <v>405</v>
      </c>
    </row>
    <row r="58" customFormat="false" ht="14.4" hidden="false" customHeight="false" outlineLevel="0" collapsed="false">
      <c r="A58" s="42" t="s">
        <v>113</v>
      </c>
      <c r="B58" s="37" t="n">
        <v>11</v>
      </c>
      <c r="C58" s="37" t="n">
        <v>6.5</v>
      </c>
      <c r="D58" s="38" t="s">
        <v>372</v>
      </c>
    </row>
    <row r="59" customFormat="false" ht="14.4" hidden="false" customHeight="false" outlineLevel="0" collapsed="false">
      <c r="A59" s="39" t="s">
        <v>115</v>
      </c>
      <c r="B59" s="40" t="n">
        <v>27</v>
      </c>
      <c r="C59" s="40" t="n">
        <v>3.3</v>
      </c>
      <c r="D59" s="41" t="s">
        <v>406</v>
      </c>
    </row>
    <row r="60" customFormat="false" ht="14.4" hidden="false" customHeight="false" outlineLevel="0" collapsed="false">
      <c r="A60" s="42" t="s">
        <v>117</v>
      </c>
      <c r="B60" s="37" t="n">
        <v>40</v>
      </c>
      <c r="C60" s="37" t="n">
        <v>5.5</v>
      </c>
      <c r="D60" s="38" t="s">
        <v>407</v>
      </c>
    </row>
    <row r="61" customFormat="false" ht="14.4" hidden="false" customHeight="false" outlineLevel="0" collapsed="false">
      <c r="A61" s="39" t="s">
        <v>119</v>
      </c>
      <c r="B61" s="40" t="n">
        <v>7</v>
      </c>
      <c r="C61" s="40" t="n">
        <v>3.3</v>
      </c>
      <c r="D61" s="41" t="s">
        <v>373</v>
      </c>
    </row>
    <row r="62" customFormat="false" ht="14.4" hidden="false" customHeight="false" outlineLevel="0" collapsed="false">
      <c r="A62" s="42" t="s">
        <v>121</v>
      </c>
      <c r="B62" s="37" t="n">
        <v>17</v>
      </c>
      <c r="C62" s="37" t="n">
        <v>3.1</v>
      </c>
      <c r="D62" s="38" t="s">
        <v>383</v>
      </c>
    </row>
    <row r="63" customFormat="false" ht="14.4" hidden="false" customHeight="false" outlineLevel="0" collapsed="false">
      <c r="A63" s="39" t="s">
        <v>123</v>
      </c>
      <c r="B63" s="40" t="n">
        <v>63</v>
      </c>
      <c r="C63" s="40" t="n">
        <v>4.9</v>
      </c>
      <c r="D63" s="41" t="s">
        <v>408</v>
      </c>
    </row>
    <row r="64" customFormat="false" ht="14.4" hidden="false" customHeight="false" outlineLevel="0" collapsed="false">
      <c r="A64" s="42" t="s">
        <v>125</v>
      </c>
      <c r="B64" s="37" t="n">
        <v>9</v>
      </c>
      <c r="C64" s="37" t="n">
        <v>3.7</v>
      </c>
      <c r="D64" s="38" t="s">
        <v>233</v>
      </c>
    </row>
    <row r="65" customFormat="false" ht="14.4" hidden="false" customHeight="false" outlineLevel="0" collapsed="false">
      <c r="A65" s="39" t="s">
        <v>127</v>
      </c>
      <c r="B65" s="40" t="n">
        <v>20</v>
      </c>
      <c r="C65" s="40" t="n">
        <v>6.1</v>
      </c>
      <c r="D65" s="41" t="s">
        <v>191</v>
      </c>
    </row>
    <row r="66" customFormat="false" ht="14.4" hidden="false" customHeight="false" outlineLevel="0" collapsed="false">
      <c r="A66" s="42" t="s">
        <v>129</v>
      </c>
      <c r="B66" s="37" t="n">
        <v>12</v>
      </c>
      <c r="C66" s="37" t="n">
        <v>3.4</v>
      </c>
      <c r="D66" s="38" t="s">
        <v>389</v>
      </c>
    </row>
    <row r="67" customFormat="false" ht="14.4" hidden="false" customHeight="false" outlineLevel="0" collapsed="false">
      <c r="A67" s="39" t="s">
        <v>131</v>
      </c>
      <c r="B67" s="40" t="n">
        <v>23</v>
      </c>
      <c r="C67" s="40" t="n">
        <v>10.9</v>
      </c>
      <c r="D67" s="41" t="s">
        <v>409</v>
      </c>
    </row>
    <row r="68" customFormat="false" ht="14.4" hidden="false" customHeight="false" outlineLevel="0" collapsed="false">
      <c r="A68" s="42" t="s">
        <v>133</v>
      </c>
      <c r="B68" s="37" t="n">
        <v>51</v>
      </c>
      <c r="C68" s="37" t="n">
        <v>4.5</v>
      </c>
      <c r="D68" s="38" t="s">
        <v>385</v>
      </c>
    </row>
    <row r="69" customFormat="false" ht="14.4" hidden="false" customHeight="false" outlineLevel="0" collapsed="false">
      <c r="A69" s="39" t="s">
        <v>135</v>
      </c>
      <c r="B69" s="40" t="n">
        <v>12</v>
      </c>
      <c r="C69" s="40" t="n">
        <v>7</v>
      </c>
      <c r="D69" s="41" t="s">
        <v>389</v>
      </c>
    </row>
    <row r="70" customFormat="false" ht="14.4" hidden="false" customHeight="false" outlineLevel="0" collapsed="false">
      <c r="A70" s="42" t="s">
        <v>137</v>
      </c>
      <c r="B70" s="37" t="n">
        <v>74</v>
      </c>
      <c r="C70" s="37" t="n">
        <v>4.8</v>
      </c>
      <c r="D70" s="38" t="s">
        <v>410</v>
      </c>
    </row>
    <row r="71" customFormat="false" ht="14.4" hidden="false" customHeight="false" outlineLevel="0" collapsed="false">
      <c r="A71" s="39" t="s">
        <v>139</v>
      </c>
      <c r="B71" s="40" t="n">
        <v>229</v>
      </c>
      <c r="C71" s="40" t="n">
        <v>4.6</v>
      </c>
      <c r="D71" s="41" t="s">
        <v>411</v>
      </c>
    </row>
    <row r="72" customFormat="false" ht="14.4" hidden="false" customHeight="false" outlineLevel="0" collapsed="false">
      <c r="A72" s="42" t="s">
        <v>141</v>
      </c>
      <c r="B72" s="37" t="n">
        <v>40</v>
      </c>
      <c r="C72" s="37" t="n">
        <v>5.7</v>
      </c>
      <c r="D72" s="38" t="s">
        <v>412</v>
      </c>
    </row>
    <row r="73" customFormat="false" ht="14.4" hidden="false" customHeight="false" outlineLevel="0" collapsed="false">
      <c r="A73" s="39" t="s">
        <v>143</v>
      </c>
      <c r="B73" s="40" t="n">
        <v>13</v>
      </c>
      <c r="C73" s="40" t="n">
        <v>5.7</v>
      </c>
      <c r="D73" s="41" t="s">
        <v>379</v>
      </c>
    </row>
    <row r="74" customFormat="false" ht="14.4" hidden="false" customHeight="false" outlineLevel="0" collapsed="false">
      <c r="A74" s="42" t="s">
        <v>145</v>
      </c>
      <c r="B74" s="37" t="n">
        <v>106</v>
      </c>
      <c r="C74" s="37" t="n">
        <v>5.5</v>
      </c>
      <c r="D74" s="38" t="s">
        <v>413</v>
      </c>
    </row>
    <row r="75" customFormat="false" ht="14.4" hidden="false" customHeight="false" outlineLevel="0" collapsed="false">
      <c r="A75" s="39" t="s">
        <v>147</v>
      </c>
      <c r="B75" s="40" t="n">
        <v>44</v>
      </c>
      <c r="C75" s="40" t="n">
        <v>5.1</v>
      </c>
      <c r="D75" s="41" t="s">
        <v>414</v>
      </c>
    </row>
    <row r="76" customFormat="false" ht="14.4" hidden="false" customHeight="false" outlineLevel="0" collapsed="false">
      <c r="B76" s="0" t="n">
        <f aca="false">SUM(B4:B75)</f>
        <v>3181</v>
      </c>
    </row>
    <row r="77" customFormat="false" ht="14.4" hidden="false" customHeight="false" outlineLevel="0" collapsed="false">
      <c r="A77" s="0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875" defaultRowHeight="13.8" zeroHeight="false" outlineLevelRow="0" outlineLevelCol="0"/>
  <cols>
    <col collapsed="false" customWidth="true" hidden="false" outlineLevel="0" max="1" min="1" style="22" width="13.66"/>
    <col collapsed="false" customWidth="true" hidden="false" outlineLevel="0" max="2" min="2" style="43" width="12.66"/>
    <col collapsed="false" customWidth="true" hidden="false" outlineLevel="0" max="3" min="3" style="43" width="14.21"/>
    <col collapsed="false" customWidth="false" hidden="false" outlineLevel="0" max="257" min="4" style="22" width="8.87"/>
  </cols>
  <sheetData>
    <row r="1" customFormat="false" ht="13.8" hidden="false" customHeight="false" outlineLevel="0" collapsed="false">
      <c r="A1" s="23" t="s">
        <v>416</v>
      </c>
    </row>
    <row r="3" customFormat="false" ht="28.2" hidden="false" customHeight="true" outlineLevel="0" collapsed="false">
      <c r="A3" s="44" t="s">
        <v>1</v>
      </c>
      <c r="B3" s="45" t="s">
        <v>417</v>
      </c>
      <c r="C3" s="45" t="s">
        <v>418</v>
      </c>
    </row>
    <row r="4" customFormat="false" ht="13.8" hidden="false" customHeight="false" outlineLevel="0" collapsed="false">
      <c r="A4" s="46" t="s">
        <v>5</v>
      </c>
      <c r="B4" s="47" t="n">
        <v>28.9</v>
      </c>
      <c r="C4" s="47" t="n">
        <v>69.2</v>
      </c>
    </row>
    <row r="5" customFormat="false" ht="13.8" hidden="false" customHeight="false" outlineLevel="0" collapsed="false">
      <c r="A5" s="22" t="s">
        <v>7</v>
      </c>
      <c r="B5" s="47" t="n">
        <v>29.3</v>
      </c>
      <c r="C5" s="47" t="n">
        <v>70.2</v>
      </c>
    </row>
    <row r="6" customFormat="false" ht="13.8" hidden="false" customHeight="false" outlineLevel="0" collapsed="false">
      <c r="A6" s="22" t="s">
        <v>9</v>
      </c>
      <c r="B6" s="47" t="n">
        <v>35.9</v>
      </c>
      <c r="C6" s="47" t="n">
        <v>62.7</v>
      </c>
    </row>
    <row r="7" customFormat="false" ht="13.8" hidden="false" customHeight="false" outlineLevel="0" collapsed="false">
      <c r="A7" s="22" t="s">
        <v>11</v>
      </c>
      <c r="B7" s="47" t="n">
        <v>21.8</v>
      </c>
      <c r="C7" s="47" t="n">
        <v>77</v>
      </c>
    </row>
    <row r="8" customFormat="false" ht="13.8" hidden="false" customHeight="false" outlineLevel="0" collapsed="false">
      <c r="A8" s="22" t="s">
        <v>13</v>
      </c>
      <c r="B8" s="47" t="n">
        <v>35.1</v>
      </c>
      <c r="C8" s="47" t="n">
        <v>48.5</v>
      </c>
    </row>
    <row r="9" customFormat="false" ht="13.8" hidden="false" customHeight="false" outlineLevel="0" collapsed="false">
      <c r="A9" s="22" t="s">
        <v>15</v>
      </c>
      <c r="B9" s="47" t="n">
        <v>44.7</v>
      </c>
      <c r="C9" s="47" t="n">
        <v>53.7</v>
      </c>
    </row>
    <row r="10" customFormat="false" ht="13.8" hidden="false" customHeight="false" outlineLevel="0" collapsed="false">
      <c r="A10" s="22" t="s">
        <v>17</v>
      </c>
      <c r="B10" s="47" t="n">
        <v>27.4</v>
      </c>
      <c r="C10" s="47" t="n">
        <v>72.6</v>
      </c>
    </row>
    <row r="11" customFormat="false" ht="13.8" hidden="false" customHeight="false" outlineLevel="0" collapsed="false">
      <c r="A11" s="22" t="s">
        <v>19</v>
      </c>
      <c r="B11" s="47" t="n">
        <v>49.3</v>
      </c>
      <c r="C11" s="47" t="n">
        <v>42.8</v>
      </c>
    </row>
    <row r="12" customFormat="false" ht="13.8" hidden="false" customHeight="false" outlineLevel="0" collapsed="false">
      <c r="A12" s="22" t="s">
        <v>21</v>
      </c>
      <c r="B12" s="47" t="n">
        <v>42.7</v>
      </c>
      <c r="C12" s="47" t="n">
        <v>55.1</v>
      </c>
    </row>
    <row r="13" customFormat="false" ht="13.8" hidden="false" customHeight="false" outlineLevel="0" collapsed="false">
      <c r="A13" s="22" t="s">
        <v>23</v>
      </c>
      <c r="B13" s="47" t="n">
        <v>40.1</v>
      </c>
      <c r="C13" s="47" t="n">
        <v>58.8</v>
      </c>
    </row>
    <row r="14" customFormat="false" ht="13.8" hidden="false" customHeight="false" outlineLevel="0" collapsed="false">
      <c r="A14" s="48" t="s">
        <v>25</v>
      </c>
      <c r="B14" s="47" t="n">
        <v>41.1</v>
      </c>
      <c r="C14" s="47" t="n">
        <v>57.3</v>
      </c>
    </row>
    <row r="15" customFormat="false" ht="13.8" hidden="false" customHeight="false" outlineLevel="0" collapsed="false">
      <c r="A15" s="22" t="s">
        <v>27</v>
      </c>
      <c r="B15" s="47" t="n">
        <v>39.3</v>
      </c>
      <c r="C15" s="47" t="n">
        <v>60.1</v>
      </c>
    </row>
    <row r="16" customFormat="false" ht="13.8" hidden="false" customHeight="false" outlineLevel="0" collapsed="false">
      <c r="A16" s="22" t="s">
        <v>29</v>
      </c>
      <c r="B16" s="47" t="n">
        <v>34.1</v>
      </c>
      <c r="C16" s="47" t="n">
        <v>61.5</v>
      </c>
    </row>
    <row r="17" customFormat="false" ht="13.8" hidden="false" customHeight="false" outlineLevel="0" collapsed="false">
      <c r="A17" s="22" t="s">
        <v>31</v>
      </c>
      <c r="B17" s="47" t="n">
        <v>50.9</v>
      </c>
      <c r="C17" s="47" t="n">
        <v>47.9</v>
      </c>
    </row>
    <row r="18" customFormat="false" ht="13.8" hidden="false" customHeight="false" outlineLevel="0" collapsed="false">
      <c r="A18" s="22" t="s">
        <v>33</v>
      </c>
      <c r="B18" s="47" t="n">
        <v>33.7</v>
      </c>
      <c r="C18" s="47" t="n">
        <v>56.9</v>
      </c>
    </row>
    <row r="19" customFormat="false" ht="13.8" hidden="false" customHeight="false" outlineLevel="0" collapsed="false">
      <c r="A19" s="22" t="s">
        <v>35</v>
      </c>
      <c r="B19" s="47" t="n">
        <v>26.7</v>
      </c>
      <c r="C19" s="47" t="n">
        <v>72.5</v>
      </c>
    </row>
    <row r="20" customFormat="false" ht="13.8" hidden="false" customHeight="false" outlineLevel="0" collapsed="false">
      <c r="A20" s="22" t="s">
        <v>37</v>
      </c>
      <c r="B20" s="47" t="n">
        <v>33.7</v>
      </c>
      <c r="C20" s="47" t="n">
        <v>64.8</v>
      </c>
    </row>
    <row r="21" customFormat="false" ht="13.8" hidden="false" customHeight="false" outlineLevel="0" collapsed="false">
      <c r="A21" s="22" t="s">
        <v>39</v>
      </c>
      <c r="B21" s="47" t="n">
        <v>35.3</v>
      </c>
      <c r="C21" s="47" t="n">
        <v>62.5</v>
      </c>
    </row>
    <row r="22" customFormat="false" ht="13.8" hidden="false" customHeight="false" outlineLevel="0" collapsed="false">
      <c r="A22" s="22" t="s">
        <v>41</v>
      </c>
      <c r="B22" s="47" t="n">
        <v>20</v>
      </c>
      <c r="C22" s="47" t="n">
        <v>80</v>
      </c>
    </row>
    <row r="23" customFormat="false" ht="13.8" hidden="false" customHeight="false" outlineLevel="0" collapsed="false">
      <c r="A23" s="22" t="s">
        <v>43</v>
      </c>
      <c r="B23" s="47" t="n">
        <v>40</v>
      </c>
      <c r="C23" s="47" t="n">
        <v>48.9</v>
      </c>
    </row>
    <row r="24" customFormat="false" ht="13.8" hidden="false" customHeight="false" outlineLevel="0" collapsed="false">
      <c r="A24" s="22" t="s">
        <v>45</v>
      </c>
      <c r="B24" s="47" t="n">
        <v>50.8</v>
      </c>
      <c r="C24" s="47" t="n">
        <v>46.9</v>
      </c>
    </row>
    <row r="25" customFormat="false" ht="13.8" hidden="false" customHeight="false" outlineLevel="0" collapsed="false">
      <c r="A25" s="22" t="s">
        <v>47</v>
      </c>
      <c r="B25" s="47" t="n">
        <v>54.4</v>
      </c>
      <c r="C25" s="47" t="n">
        <v>44.5</v>
      </c>
    </row>
    <row r="26" customFormat="false" ht="13.8" hidden="false" customHeight="false" outlineLevel="0" collapsed="false">
      <c r="A26" s="22" t="s">
        <v>49</v>
      </c>
      <c r="B26" s="47" t="n">
        <v>49.4</v>
      </c>
      <c r="C26" s="47" t="n">
        <v>50</v>
      </c>
    </row>
    <row r="27" customFormat="false" ht="13.8" hidden="false" customHeight="false" outlineLevel="0" collapsed="false">
      <c r="A27" s="22" t="s">
        <v>51</v>
      </c>
      <c r="B27" s="47" t="n">
        <v>48.5</v>
      </c>
      <c r="C27" s="47" t="n">
        <v>50.2</v>
      </c>
    </row>
    <row r="28" customFormat="false" ht="13.8" hidden="false" customHeight="false" outlineLevel="0" collapsed="false">
      <c r="A28" s="22" t="s">
        <v>53</v>
      </c>
      <c r="B28" s="47" t="n">
        <v>52.2</v>
      </c>
      <c r="C28" s="47" t="n">
        <v>46.9</v>
      </c>
      <c r="E28" s="43"/>
    </row>
    <row r="29" customFormat="false" ht="13.8" hidden="false" customHeight="false" outlineLevel="0" collapsed="false">
      <c r="A29" s="22" t="s">
        <v>55</v>
      </c>
      <c r="B29" s="47" t="n">
        <v>19.1</v>
      </c>
      <c r="C29" s="47" t="n">
        <v>79.8</v>
      </c>
    </row>
    <row r="30" customFormat="false" ht="13.8" hidden="false" customHeight="false" outlineLevel="0" collapsed="false">
      <c r="A30" s="22" t="s">
        <v>57</v>
      </c>
      <c r="B30" s="47" t="n">
        <v>42.5</v>
      </c>
      <c r="C30" s="47" t="n">
        <v>57</v>
      </c>
    </row>
    <row r="31" customFormat="false" ht="13.8" hidden="false" customHeight="false" outlineLevel="0" collapsed="false">
      <c r="A31" s="22" t="s">
        <v>59</v>
      </c>
      <c r="B31" s="47" t="n">
        <v>38.7</v>
      </c>
      <c r="C31" s="47" t="n">
        <v>59</v>
      </c>
    </row>
    <row r="32" customFormat="false" ht="13.8" hidden="false" customHeight="false" outlineLevel="0" collapsed="false">
      <c r="A32" s="22" t="s">
        <v>61</v>
      </c>
      <c r="B32" s="47" t="n">
        <v>38.6</v>
      </c>
      <c r="C32" s="47" t="n">
        <v>61.4</v>
      </c>
    </row>
    <row r="33" customFormat="false" ht="13.8" hidden="false" customHeight="false" outlineLevel="0" collapsed="false">
      <c r="A33" s="22" t="s">
        <v>63</v>
      </c>
      <c r="B33" s="47" t="n">
        <v>36.4</v>
      </c>
      <c r="C33" s="47" t="n">
        <v>54.6</v>
      </c>
    </row>
    <row r="34" customFormat="false" ht="13.8" hidden="false" customHeight="false" outlineLevel="0" collapsed="false">
      <c r="A34" s="22" t="s">
        <v>65</v>
      </c>
      <c r="B34" s="47" t="n">
        <v>54.5</v>
      </c>
      <c r="C34" s="47" t="n">
        <v>29.9</v>
      </c>
    </row>
    <row r="35" customFormat="false" ht="13.8" hidden="false" customHeight="false" outlineLevel="0" collapsed="false">
      <c r="A35" s="22" t="s">
        <v>67</v>
      </c>
      <c r="B35" s="47" t="n">
        <v>35</v>
      </c>
      <c r="C35" s="47" t="n">
        <v>59.9</v>
      </c>
    </row>
    <row r="36" customFormat="false" ht="13.8" hidden="false" customHeight="false" outlineLevel="0" collapsed="false">
      <c r="A36" s="22" t="s">
        <v>69</v>
      </c>
      <c r="B36" s="47" t="n">
        <v>55.9</v>
      </c>
      <c r="C36" s="47" t="n">
        <v>42.5</v>
      </c>
    </row>
    <row r="37" customFormat="false" ht="13.8" hidden="false" customHeight="false" outlineLevel="0" collapsed="false">
      <c r="A37" s="22" t="s">
        <v>71</v>
      </c>
      <c r="B37" s="47" t="n">
        <v>37.4</v>
      </c>
      <c r="C37" s="47" t="n">
        <v>56.7</v>
      </c>
    </row>
    <row r="38" customFormat="false" ht="13.8" hidden="false" customHeight="false" outlineLevel="0" collapsed="false">
      <c r="A38" s="22" t="s">
        <v>73</v>
      </c>
      <c r="B38" s="47" t="n">
        <v>44.4</v>
      </c>
      <c r="C38" s="47" t="n">
        <v>51</v>
      </c>
    </row>
    <row r="39" customFormat="false" ht="13.8" hidden="false" customHeight="false" outlineLevel="0" collapsed="false">
      <c r="A39" s="22" t="s">
        <v>75</v>
      </c>
      <c r="B39" s="47" t="n">
        <v>35</v>
      </c>
      <c r="C39" s="47" t="n">
        <v>52.4</v>
      </c>
    </row>
    <row r="40" customFormat="false" ht="13.8" hidden="false" customHeight="false" outlineLevel="0" collapsed="false">
      <c r="A40" s="22" t="s">
        <v>77</v>
      </c>
      <c r="B40" s="47" t="n">
        <v>40.9</v>
      </c>
      <c r="C40" s="47" t="n">
        <v>53.9</v>
      </c>
    </row>
    <row r="41" customFormat="false" ht="13.8" hidden="false" customHeight="false" outlineLevel="0" collapsed="false">
      <c r="A41" s="22" t="s">
        <v>79</v>
      </c>
      <c r="B41" s="47" t="n">
        <v>40.6</v>
      </c>
      <c r="C41" s="47" t="n">
        <v>56.3</v>
      </c>
    </row>
    <row r="42" customFormat="false" ht="13.8" hidden="false" customHeight="false" outlineLevel="0" collapsed="false">
      <c r="A42" s="22" t="s">
        <v>81</v>
      </c>
      <c r="B42" s="47" t="n">
        <v>31.3</v>
      </c>
      <c r="C42" s="47" t="n">
        <v>67.3</v>
      </c>
    </row>
    <row r="43" customFormat="false" ht="13.8" hidden="false" customHeight="false" outlineLevel="0" collapsed="false">
      <c r="A43" s="22" t="s">
        <v>83</v>
      </c>
      <c r="B43" s="47" t="n">
        <v>47.7</v>
      </c>
      <c r="C43" s="47" t="n">
        <v>52.3</v>
      </c>
    </row>
    <row r="44" customFormat="false" ht="13.8" hidden="false" customHeight="false" outlineLevel="0" collapsed="false">
      <c r="A44" s="22" t="s">
        <v>85</v>
      </c>
      <c r="B44" s="47" t="n">
        <v>41.8</v>
      </c>
      <c r="C44" s="47" t="n">
        <v>48</v>
      </c>
    </row>
    <row r="45" customFormat="false" ht="13.8" hidden="false" customHeight="false" outlineLevel="0" collapsed="false">
      <c r="A45" s="22" t="s">
        <v>87</v>
      </c>
      <c r="B45" s="47" t="n">
        <v>42.5</v>
      </c>
      <c r="C45" s="47" t="n">
        <v>56.3</v>
      </c>
    </row>
    <row r="46" customFormat="false" ht="13.8" hidden="false" customHeight="false" outlineLevel="0" collapsed="false">
      <c r="A46" s="22" t="s">
        <v>89</v>
      </c>
      <c r="B46" s="47" t="n">
        <v>41.7</v>
      </c>
      <c r="C46" s="47" t="n">
        <v>55.3</v>
      </c>
    </row>
    <row r="47" customFormat="false" ht="13.8" hidden="false" customHeight="false" outlineLevel="0" collapsed="false">
      <c r="A47" s="22" t="s">
        <v>91</v>
      </c>
      <c r="B47" s="47" t="n">
        <v>24.2</v>
      </c>
      <c r="C47" s="47" t="n">
        <v>72.7</v>
      </c>
    </row>
    <row r="48" customFormat="false" ht="13.8" hidden="false" customHeight="false" outlineLevel="0" collapsed="false">
      <c r="A48" s="22" t="s">
        <v>93</v>
      </c>
      <c r="B48" s="47" t="n">
        <v>39.5</v>
      </c>
      <c r="C48" s="47" t="n">
        <v>54.1</v>
      </c>
    </row>
    <row r="49" customFormat="false" ht="13.8" hidden="false" customHeight="false" outlineLevel="0" collapsed="false">
      <c r="A49" s="22" t="s">
        <v>95</v>
      </c>
      <c r="B49" s="47" t="n">
        <v>35.9</v>
      </c>
      <c r="C49" s="47" t="n">
        <v>57.9</v>
      </c>
    </row>
    <row r="50" customFormat="false" ht="13.8" hidden="false" customHeight="false" outlineLevel="0" collapsed="false">
      <c r="A50" s="22" t="s">
        <v>97</v>
      </c>
      <c r="B50" s="47" t="n">
        <v>51.6</v>
      </c>
      <c r="C50" s="47" t="n">
        <v>48.4</v>
      </c>
    </row>
    <row r="51" customFormat="false" ht="13.8" hidden="false" customHeight="false" outlineLevel="0" collapsed="false">
      <c r="A51" s="22" t="s">
        <v>99</v>
      </c>
      <c r="B51" s="47" t="n">
        <v>41.7</v>
      </c>
      <c r="C51" s="47" t="n">
        <v>55.9</v>
      </c>
    </row>
    <row r="52" customFormat="false" ht="13.8" hidden="false" customHeight="false" outlineLevel="0" collapsed="false">
      <c r="A52" s="22" t="s">
        <v>101</v>
      </c>
      <c r="B52" s="47" t="n">
        <v>37</v>
      </c>
      <c r="C52" s="47" t="n">
        <v>60.8</v>
      </c>
    </row>
    <row r="53" customFormat="false" ht="13.8" hidden="false" customHeight="false" outlineLevel="0" collapsed="false">
      <c r="A53" s="22" t="s">
        <v>103</v>
      </c>
      <c r="B53" s="47" t="n">
        <v>44.8</v>
      </c>
      <c r="C53" s="47" t="n">
        <v>53.7</v>
      </c>
    </row>
    <row r="54" customFormat="false" ht="13.8" hidden="false" customHeight="false" outlineLevel="0" collapsed="false">
      <c r="A54" s="22" t="s">
        <v>105</v>
      </c>
      <c r="B54" s="47" t="n">
        <v>33.2</v>
      </c>
      <c r="C54" s="47" t="n">
        <v>66.8</v>
      </c>
    </row>
    <row r="55" customFormat="false" ht="13.8" hidden="false" customHeight="false" outlineLevel="0" collapsed="false">
      <c r="A55" s="22" t="s">
        <v>107</v>
      </c>
      <c r="B55" s="47" t="n">
        <v>40</v>
      </c>
      <c r="C55" s="47" t="n">
        <v>52.8</v>
      </c>
    </row>
    <row r="56" customFormat="false" ht="13.8" hidden="false" customHeight="false" outlineLevel="0" collapsed="false">
      <c r="A56" s="22" t="s">
        <v>109</v>
      </c>
      <c r="B56" s="47" t="n">
        <v>52.7</v>
      </c>
      <c r="C56" s="47" t="n">
        <v>46.8</v>
      </c>
    </row>
    <row r="57" customFormat="false" ht="13.8" hidden="false" customHeight="false" outlineLevel="0" collapsed="false">
      <c r="A57" s="22" t="s">
        <v>111</v>
      </c>
      <c r="B57" s="47" t="n">
        <v>43.1</v>
      </c>
      <c r="C57" s="47" t="n">
        <v>52.9</v>
      </c>
    </row>
    <row r="58" customFormat="false" ht="13.8" hidden="false" customHeight="false" outlineLevel="0" collapsed="false">
      <c r="A58" s="22" t="s">
        <v>113</v>
      </c>
      <c r="B58" s="47" t="n">
        <v>29.9</v>
      </c>
      <c r="C58" s="47" t="n">
        <v>69.7</v>
      </c>
    </row>
    <row r="59" customFormat="false" ht="13.8" hidden="false" customHeight="false" outlineLevel="0" collapsed="false">
      <c r="A59" s="22" t="s">
        <v>115</v>
      </c>
      <c r="B59" s="47" t="n">
        <v>39.8</v>
      </c>
      <c r="C59" s="47" t="n">
        <v>51.6</v>
      </c>
    </row>
    <row r="60" customFormat="false" ht="13.8" hidden="false" customHeight="false" outlineLevel="0" collapsed="false">
      <c r="A60" s="22" t="s">
        <v>117</v>
      </c>
      <c r="B60" s="47" t="n">
        <v>36</v>
      </c>
      <c r="C60" s="47" t="n">
        <v>62.6</v>
      </c>
    </row>
    <row r="61" customFormat="false" ht="13.8" hidden="false" customHeight="false" outlineLevel="0" collapsed="false">
      <c r="A61" s="22" t="s">
        <v>119</v>
      </c>
      <c r="B61" s="47" t="n">
        <v>43</v>
      </c>
      <c r="C61" s="47" t="n">
        <v>55.9</v>
      </c>
    </row>
    <row r="62" customFormat="false" ht="13.8" hidden="false" customHeight="false" outlineLevel="0" collapsed="false">
      <c r="A62" s="22" t="s">
        <v>121</v>
      </c>
      <c r="B62" s="47" t="n">
        <v>31.3</v>
      </c>
      <c r="C62" s="47" t="n">
        <v>68.7</v>
      </c>
    </row>
    <row r="63" customFormat="false" ht="13.8" hidden="false" customHeight="false" outlineLevel="0" collapsed="false">
      <c r="A63" s="22" t="s">
        <v>123</v>
      </c>
      <c r="B63" s="47" t="n">
        <v>43.1</v>
      </c>
      <c r="C63" s="47" t="n">
        <v>54.4</v>
      </c>
    </row>
    <row r="64" customFormat="false" ht="13.8" hidden="false" customHeight="false" outlineLevel="0" collapsed="false">
      <c r="A64" s="22" t="s">
        <v>125</v>
      </c>
      <c r="B64" s="47" t="n">
        <v>35.2</v>
      </c>
      <c r="C64" s="47" t="n">
        <v>62.3</v>
      </c>
    </row>
    <row r="65" customFormat="false" ht="13.8" hidden="false" customHeight="false" outlineLevel="0" collapsed="false">
      <c r="A65" s="22" t="s">
        <v>127</v>
      </c>
      <c r="B65" s="47" t="n">
        <v>48.5</v>
      </c>
      <c r="C65" s="47" t="n">
        <v>50.8</v>
      </c>
    </row>
    <row r="66" customFormat="false" ht="13.8" hidden="false" customHeight="false" outlineLevel="0" collapsed="false">
      <c r="A66" s="22" t="s">
        <v>129</v>
      </c>
      <c r="B66" s="47" t="n">
        <v>56.1</v>
      </c>
      <c r="C66" s="47" t="n">
        <v>43.6</v>
      </c>
    </row>
    <row r="67" customFormat="false" ht="13.8" hidden="false" customHeight="false" outlineLevel="0" collapsed="false">
      <c r="A67" s="22" t="s">
        <v>131</v>
      </c>
      <c r="B67" s="47" t="n">
        <v>25.1</v>
      </c>
      <c r="C67" s="47" t="n">
        <v>72.9</v>
      </c>
    </row>
    <row r="68" customFormat="false" ht="13.8" hidden="false" customHeight="false" outlineLevel="0" collapsed="false">
      <c r="A68" s="22" t="s">
        <v>133</v>
      </c>
      <c r="B68" s="47" t="n">
        <v>36</v>
      </c>
      <c r="C68" s="47" t="n">
        <v>60.3</v>
      </c>
    </row>
    <row r="69" customFormat="false" ht="13.8" hidden="false" customHeight="false" outlineLevel="0" collapsed="false">
      <c r="A69" s="22" t="s">
        <v>135</v>
      </c>
      <c r="B69" s="47" t="n">
        <v>26.9</v>
      </c>
      <c r="C69" s="47" t="n">
        <v>72.6</v>
      </c>
    </row>
    <row r="70" customFormat="false" ht="13.8" hidden="false" customHeight="false" outlineLevel="0" collapsed="false">
      <c r="A70" s="22" t="s">
        <v>137</v>
      </c>
      <c r="B70" s="47" t="n">
        <v>34.4</v>
      </c>
      <c r="C70" s="47" t="n">
        <v>58.5</v>
      </c>
    </row>
    <row r="71" customFormat="false" ht="13.8" hidden="false" customHeight="false" outlineLevel="0" collapsed="false">
      <c r="A71" s="22" t="s">
        <v>139</v>
      </c>
      <c r="B71" s="47" t="n">
        <v>33.3</v>
      </c>
      <c r="C71" s="47" t="n">
        <v>56.4</v>
      </c>
    </row>
    <row r="72" customFormat="false" ht="13.8" hidden="false" customHeight="false" outlineLevel="0" collapsed="false">
      <c r="A72" s="22" t="s">
        <v>141</v>
      </c>
      <c r="B72" s="47" t="n">
        <v>43.4</v>
      </c>
      <c r="C72" s="47" t="n">
        <v>54.7</v>
      </c>
    </row>
    <row r="73" customFormat="false" ht="13.8" hidden="false" customHeight="false" outlineLevel="0" collapsed="false">
      <c r="A73" s="22" t="s">
        <v>143</v>
      </c>
      <c r="B73" s="47" t="n">
        <v>35</v>
      </c>
      <c r="C73" s="47" t="n">
        <v>63.5</v>
      </c>
    </row>
    <row r="74" customFormat="false" ht="13.8" hidden="false" customHeight="false" outlineLevel="0" collapsed="false">
      <c r="A74" s="22" t="s">
        <v>145</v>
      </c>
      <c r="B74" s="47" t="n">
        <v>35.1</v>
      </c>
      <c r="C74" s="47" t="n">
        <v>58.3</v>
      </c>
    </row>
    <row r="75" customFormat="false" ht="13.8" hidden="false" customHeight="false" outlineLevel="0" collapsed="false">
      <c r="A75" s="22" t="s">
        <v>147</v>
      </c>
      <c r="B75" s="47" t="n">
        <v>40.4</v>
      </c>
      <c r="C75" s="47" t="n">
        <v>54.5</v>
      </c>
    </row>
    <row r="76" customFormat="false" ht="13.8" hidden="false" customHeight="false" outlineLevel="0" collapsed="false">
      <c r="A76" s="49" t="s">
        <v>149</v>
      </c>
      <c r="B76" s="50" t="n">
        <v>38.75</v>
      </c>
      <c r="C76" s="50" t="n">
        <v>55.12</v>
      </c>
    </row>
    <row r="77" customFormat="false" ht="13.8" hidden="false" customHeight="false" outlineLevel="0" collapsed="false">
      <c r="B77" s="47"/>
      <c r="C77" s="47"/>
    </row>
    <row r="78" customFormat="false" ht="13.8" hidden="false" customHeight="false" outlineLevel="0" collapsed="false">
      <c r="A78" s="22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5:50:52Z</dcterms:created>
  <dc:creator>Raol, Gayatri</dc:creator>
  <dc:description/>
  <dc:language>en-US</dc:language>
  <cp:lastModifiedBy>Caputo, Cristina L</cp:lastModifiedBy>
  <dcterms:modified xsi:type="dcterms:W3CDTF">2016-09-29T16:10:14Z</dcterms:modified>
  <cp:revision>0</cp:revision>
  <dc:subject/>
  <dc:title/>
</cp:coreProperties>
</file>